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-02.1 Gravitační ..." sheetId="2" state="visible" r:id="rId3"/>
    <sheet name="002-01 - SO-03.1 Výtlačné..." sheetId="3" state="visible" r:id="rId4"/>
    <sheet name="002-02 - SO-03.2 Čerpací ..." sheetId="4" state="visible" r:id="rId5"/>
    <sheet name="003c - SO-04 NN přípojka ..." sheetId="5" state="visible" r:id="rId6"/>
    <sheet name="004d - VRN - Vedlejší roz..." sheetId="6" state="visible" r:id="rId7"/>
    <sheet name="Seznam figur" sheetId="7" state="hidden" r:id="rId8"/>
  </sheets>
  <definedNames>
    <definedName function="false" hidden="false" localSheetId="1" name="_xlnm.Print_Area" vbProcedure="false">'001 - SO-02.1 Gravitační ...'!$C$113:$J$876</definedName>
    <definedName function="false" hidden="false" localSheetId="1" name="_xlnm.Print_Titles" vbProcedure="false">'001 - SO-02.1 Gravitační ...'!$125:$125</definedName>
    <definedName function="false" hidden="true" localSheetId="1" name="_xlnm._FilterDatabase" vbProcedure="false">'001 - SO-02.1 Gravitační ...'!$C$125:$K$876</definedName>
    <definedName function="false" hidden="false" localSheetId="2" name="_xlnm.Print_Area" vbProcedure="false">'002-01 - SO-03.1 Výtlačné...'!$C$116:$J$1111</definedName>
    <definedName function="false" hidden="false" localSheetId="2" name="_xlnm.Print_Titles" vbProcedure="false">'002-01 - SO-03.1 Výtlačné...'!$130:$130</definedName>
    <definedName function="false" hidden="true" localSheetId="2" name="_xlnm._FilterDatabase" vbProcedure="false">'002-01 - SO-03.1 Výtlačné...'!$C$130:$K$1111</definedName>
    <definedName function="false" hidden="false" localSheetId="3" name="_xlnm.Print_Area" vbProcedure="false">'002-02 - SO-03.2 Čerpací ...'!$C$118:$J$540</definedName>
    <definedName function="false" hidden="false" localSheetId="3" name="_xlnm.Print_Titles" vbProcedure="false">'002-02 - SO-03.2 Čerpací ...'!$132:$132</definedName>
    <definedName function="false" hidden="true" localSheetId="3" name="_xlnm._FilterDatabase" vbProcedure="false">'002-02 - SO-03.2 Čerpací ...'!$C$132:$K$540</definedName>
    <definedName function="false" hidden="false" localSheetId="4" name="_xlnm.Print_Area" vbProcedure="false">'003c - SO-04 NN přípojka ...'!$C$111:$J$269</definedName>
    <definedName function="false" hidden="false" localSheetId="4" name="_xlnm.Print_Titles" vbProcedure="false">'003c - SO-04 NN přípojka ...'!$123:$123</definedName>
    <definedName function="false" hidden="true" localSheetId="4" name="_xlnm._FilterDatabase" vbProcedure="false">'003c - SO-04 NN přípojka ...'!$C$123:$K$269</definedName>
    <definedName function="false" hidden="false" localSheetId="5" name="_xlnm.Print_Area" vbProcedure="false">'004d - VRN - Vedlejší roz...'!$C$104:$J$140</definedName>
    <definedName function="false" hidden="false" localSheetId="5" name="_xlnm.Print_Titles" vbProcedure="false">'004d - VRN - Vedlejší roz...'!$116:$116</definedName>
    <definedName function="false" hidden="true" localSheetId="5" name="_xlnm._FilterDatabase" vbProcedure="false">'004d - VRN - Vedlejší roz...'!$C$116:$K$140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2478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46" uniqueCount="2479">
  <si>
    <t xml:space="preserve">Export Komplet</t>
  </si>
  <si>
    <t xml:space="preserve">2.0</t>
  </si>
  <si>
    <t xml:space="preserve">ZAMOK</t>
  </si>
  <si>
    <t xml:space="preserve">False</t>
  </si>
  <si>
    <t xml:space="preserve">{3f79c721-7850-489d-a725-7bfa43a1d415}</t>
  </si>
  <si>
    <t xml:space="preserve">0,0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BLIN_2023_01F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blín - kanalizace</t>
  </si>
  <si>
    <t xml:space="preserve">KSO:</t>
  </si>
  <si>
    <t xml:space="preserve">CC-CZ:</t>
  </si>
  <si>
    <t xml:space="preserve">1</t>
  </si>
  <si>
    <t xml:space="preserve">Místo:</t>
  </si>
  <si>
    <t xml:space="preserve">Roblín</t>
  </si>
  <si>
    <t xml:space="preserve">Datum:</t>
  </si>
  <si>
    <t xml:space="preserve">30. 7. 2023</t>
  </si>
  <si>
    <t xml:space="preserve">5</t>
  </si>
  <si>
    <t xml:space="preserve">Zadavatel:</t>
  </si>
  <si>
    <t xml:space="preserve">IČ:</t>
  </si>
  <si>
    <t xml:space="preserve">Obec Rob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lužby a.s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-02.1 Gravitační kanalizace - Roblín</t>
  </si>
  <si>
    <t xml:space="preserve">STA</t>
  </si>
  <si>
    <t xml:space="preserve">{ca4dd33a-dc4a-42e2-9a7c-1b4103dcdc7b}</t>
  </si>
  <si>
    <t xml:space="preserve">2</t>
  </si>
  <si>
    <t xml:space="preserve">002</t>
  </si>
  <si>
    <t xml:space="preserve">SO-03 Výtlačné kanalizační řady a ČS</t>
  </si>
  <si>
    <t xml:space="preserve">{257da8df-aa1b-4f53-8cd9-252a7274afb9}</t>
  </si>
  <si>
    <t xml:space="preserve">002-01</t>
  </si>
  <si>
    <t xml:space="preserve">SO-03.1 Výtlačné kanalizační řady</t>
  </si>
  <si>
    <t xml:space="preserve">Soupis</t>
  </si>
  <si>
    <t xml:space="preserve">{27080e9c-bb5d-40cb-8e58-9d46946339b8}</t>
  </si>
  <si>
    <t xml:space="preserve">002-02</t>
  </si>
  <si>
    <t xml:space="preserve">SO-03.2 Čerpací stanice ČS1</t>
  </si>
  <si>
    <t xml:space="preserve">{7547b668-11ff-469e-91e6-d792ab41fa76}</t>
  </si>
  <si>
    <t xml:space="preserve">003c</t>
  </si>
  <si>
    <t xml:space="preserve">SO-04 NN přípojka pro ČS1</t>
  </si>
  <si>
    <t xml:space="preserve">{32b5f8f1-b9fd-4c26-b6d2-5b49c6c43589}</t>
  </si>
  <si>
    <t xml:space="preserve">004d</t>
  </si>
  <si>
    <t xml:space="preserve">VRN - Vedlejší rozpočtové náklady</t>
  </si>
  <si>
    <t xml:space="preserve">{23a93838-d438-4052-9bf1-b2ed3d3b91d3}</t>
  </si>
  <si>
    <t xml:space="preserve">A1</t>
  </si>
  <si>
    <t xml:space="preserve">hloubení rýh celkem</t>
  </si>
  <si>
    <t xml:space="preserve">m3</t>
  </si>
  <si>
    <t xml:space="preserve">3364,84</t>
  </si>
  <si>
    <t xml:space="preserve">A13</t>
  </si>
  <si>
    <t xml:space="preserve">hloubení rýh ve tř. 3</t>
  </si>
  <si>
    <t xml:space="preserve">1514,178</t>
  </si>
  <si>
    <t xml:space="preserve">KRYCÍ LIST SOUPISU PRACÍ</t>
  </si>
  <si>
    <t xml:space="preserve">A14</t>
  </si>
  <si>
    <t xml:space="preserve">hloubení rýh ve tř. 4</t>
  </si>
  <si>
    <t xml:space="preserve">1682,42</t>
  </si>
  <si>
    <t xml:space="preserve">A15</t>
  </si>
  <si>
    <t xml:space="preserve">hloubení rýh ve tř. 5</t>
  </si>
  <si>
    <t xml:space="preserve">84,121</t>
  </si>
  <si>
    <t xml:space="preserve">A16</t>
  </si>
  <si>
    <t xml:space="preserve">dolamování rýh ve tř. 6</t>
  </si>
  <si>
    <t xml:space="preserve">A4</t>
  </si>
  <si>
    <t xml:space="preserve">lože</t>
  </si>
  <si>
    <t xml:space="preserve">155,069</t>
  </si>
  <si>
    <t xml:space="preserve">Objekt:</t>
  </si>
  <si>
    <t xml:space="preserve">A41</t>
  </si>
  <si>
    <t xml:space="preserve">lože - trativody</t>
  </si>
  <si>
    <t xml:space="preserve">1,75</t>
  </si>
  <si>
    <t xml:space="preserve">001 - SO-02.1 Gravitační kanalizace - Roblín</t>
  </si>
  <si>
    <t xml:space="preserve">A5</t>
  </si>
  <si>
    <t xml:space="preserve">obsyp</t>
  </si>
  <si>
    <t xml:space="preserve">782,558</t>
  </si>
  <si>
    <t xml:space="preserve">A6</t>
  </si>
  <si>
    <t xml:space="preserve">zásyp celkem</t>
  </si>
  <si>
    <t xml:space="preserve">1869,93</t>
  </si>
  <si>
    <t xml:space="preserve">A61</t>
  </si>
  <si>
    <t xml:space="preserve">výměna zásypového materiálu - nákup</t>
  </si>
  <si>
    <t xml:space="preserve">284,608</t>
  </si>
  <si>
    <t xml:space="preserve">A62</t>
  </si>
  <si>
    <t xml:space="preserve">výměna zásypového materiálu - použiítí z podkladů kom.</t>
  </si>
  <si>
    <t xml:space="preserve">-87,301</t>
  </si>
  <si>
    <t xml:space="preserve">A63</t>
  </si>
  <si>
    <t xml:space="preserve">výměna zásypového materiálu - celkem</t>
  </si>
  <si>
    <t xml:space="preserve">371,909</t>
  </si>
  <si>
    <t xml:space="preserve">A7</t>
  </si>
  <si>
    <t xml:space="preserve">odvoz tř. 1-4 na skládku</t>
  </si>
  <si>
    <t xml:space="preserve">951,122</t>
  </si>
  <si>
    <t xml:space="preserve">A8</t>
  </si>
  <si>
    <t xml:space="preserve">odvoz na skládku tř.4-5</t>
  </si>
  <si>
    <t xml:space="preserve">831,576</t>
  </si>
  <si>
    <t xml:space="preserve">A9</t>
  </si>
  <si>
    <t xml:space="preserve">odvoz na skládku tř. 6-7</t>
  </si>
  <si>
    <t xml:space="preserve">AS11</t>
  </si>
  <si>
    <t xml:space="preserve">SÚS - plocha podkladu</t>
  </si>
  <si>
    <t xml:space="preserve">m2</t>
  </si>
  <si>
    <t xml:space="preserve">437,54</t>
  </si>
  <si>
    <t xml:space="preserve">AS12</t>
  </si>
  <si>
    <t xml:space="preserve">SÚS - plocha rozšíření asf. krytu</t>
  </si>
  <si>
    <t xml:space="preserve">352,7</t>
  </si>
  <si>
    <t xml:space="preserve">AS21</t>
  </si>
  <si>
    <t xml:space="preserve">MK - plocha asfaltového podkladu</t>
  </si>
  <si>
    <t xml:space="preserve">580,624</t>
  </si>
  <si>
    <t xml:space="preserve">AS22</t>
  </si>
  <si>
    <t xml:space="preserve">MK - rozšíření asf. krytu</t>
  </si>
  <si>
    <t xml:space="preserve">278,712</t>
  </si>
  <si>
    <t xml:space="preserve">Vodohospodářské imženýrské služby a.s.</t>
  </si>
  <si>
    <t xml:space="preserve">ČV1</t>
  </si>
  <si>
    <t xml:space="preserve">čerpání vody</t>
  </si>
  <si>
    <t xml:space="preserve">den</t>
  </si>
  <si>
    <t xml:space="preserve">24</t>
  </si>
  <si>
    <t xml:space="preserve">DZP1</t>
  </si>
  <si>
    <t xml:space="preserve">dočasné zajištění potrubí - PLAST do DN 200 mm</t>
  </si>
  <si>
    <t xml:space="preserve">m</t>
  </si>
  <si>
    <t xml:space="preserve">56,4</t>
  </si>
  <si>
    <t xml:space="preserve">DZP2</t>
  </si>
  <si>
    <t xml:space="preserve">dočasné zajištění potrubí - BETON do DN 200 mm</t>
  </si>
  <si>
    <t xml:space="preserve">1,2</t>
  </si>
  <si>
    <t xml:space="preserve">DZP3</t>
  </si>
  <si>
    <t xml:space="preserve">dočasné zajištění potrubí - kabely</t>
  </si>
  <si>
    <t xml:space="preserve">14,4</t>
  </si>
  <si>
    <t xml:space="preserve">KK_celkem</t>
  </si>
  <si>
    <t xml:space="preserve">KK - plocha krytu celkem</t>
  </si>
  <si>
    <t xml:space="preserve">1029,6</t>
  </si>
  <si>
    <t xml:space="preserve">KK_ob</t>
  </si>
  <si>
    <t xml:space="preserve">KK - obnova jízd. pruhu, doplnění</t>
  </si>
  <si>
    <t xml:space="preserve">239,36</t>
  </si>
  <si>
    <t xml:space="preserve">KK_po</t>
  </si>
  <si>
    <t xml:space="preserve">KK - provizorní obnova</t>
  </si>
  <si>
    <t xml:space="preserve">KK_š</t>
  </si>
  <si>
    <t xml:space="preserve">KK - obnobva jízd. pruhu, šířka</t>
  </si>
  <si>
    <t xml:space="preserve">3</t>
  </si>
  <si>
    <t xml:space="preserve">P1</t>
  </si>
  <si>
    <t xml:space="preserve">pažení zátažné do 4 m</t>
  </si>
  <si>
    <t xml:space="preserve">5124,655</t>
  </si>
  <si>
    <t xml:space="preserve">PB1</t>
  </si>
  <si>
    <t xml:space="preserve">podkladní beton</t>
  </si>
  <si>
    <t xml:space="preserve">8,775</t>
  </si>
  <si>
    <t xml:space="preserve">Pokl1</t>
  </si>
  <si>
    <t xml:space="preserve">poklop D400 - bez odvětrání</t>
  </si>
  <si>
    <t xml:space="preserve">ks</t>
  </si>
  <si>
    <t xml:space="preserve">39</t>
  </si>
  <si>
    <t xml:space="preserve">Potr200</t>
  </si>
  <si>
    <t xml:space="preserve">potrubí PVC DN 150 mm</t>
  </si>
  <si>
    <t xml:space="preserve">3,41</t>
  </si>
  <si>
    <t xml:space="preserve">Potr250</t>
  </si>
  <si>
    <t xml:space="preserve">potrubí PVC DN 250 mm</t>
  </si>
  <si>
    <t xml:space="preserve">1243,03</t>
  </si>
  <si>
    <t xml:space="preserve">PR1</t>
  </si>
  <si>
    <t xml:space="preserve">prstene v. 4 cm</t>
  </si>
  <si>
    <t xml:space="preserve">PR2</t>
  </si>
  <si>
    <t xml:space="preserve">prstenec v. 6 cm</t>
  </si>
  <si>
    <t xml:space="preserve">PR3</t>
  </si>
  <si>
    <t xml:space="preserve">prstenec v. 8 cm</t>
  </si>
  <si>
    <t xml:space="preserve">29</t>
  </si>
  <si>
    <t xml:space="preserve">PR4</t>
  </si>
  <si>
    <t xml:space="preserve">prstenec v. 10 cm</t>
  </si>
  <si>
    <t xml:space="preserve">10</t>
  </si>
  <si>
    <t xml:space="preserve">PR5</t>
  </si>
  <si>
    <t xml:space="preserve">prstenc v. 12 cm</t>
  </si>
  <si>
    <t xml:space="preserve">4</t>
  </si>
  <si>
    <t xml:space="preserve">R_KK</t>
  </si>
  <si>
    <t xml:space="preserve">KK - rozšíření krytu</t>
  </si>
  <si>
    <t xml:space="preserve">0,5</t>
  </si>
  <si>
    <t xml:space="preserve">R_MK</t>
  </si>
  <si>
    <t xml:space="preserve">MK - rozšíření krytu</t>
  </si>
  <si>
    <t xml:space="preserve">0,3</t>
  </si>
  <si>
    <t xml:space="preserve">ŘEZ_ob</t>
  </si>
  <si>
    <t xml:space="preserve">KK - zarovnání ob.</t>
  </si>
  <si>
    <t xml:space="preserve">349,2</t>
  </si>
  <si>
    <t xml:space="preserve">ŘEZ1</t>
  </si>
  <si>
    <t xml:space="preserve">KK - řezání krytu tl. 5 cm</t>
  </si>
  <si>
    <t xml:space="preserve">ŘEZ2</t>
  </si>
  <si>
    <t xml:space="preserve">MK - řezání krytu tl. 5 cm</t>
  </si>
  <si>
    <t xml:space="preserve">596,507</t>
  </si>
  <si>
    <t xml:space="preserve">S1</t>
  </si>
  <si>
    <t xml:space="preserve">suť - ŠTĚRK - odvoz na meziskládku</t>
  </si>
  <si>
    <t xml:space="preserve">t</t>
  </si>
  <si>
    <t xml:space="preserve">524,138</t>
  </si>
  <si>
    <t xml:space="preserve">S1a</t>
  </si>
  <si>
    <t xml:space="preserve">suť - ŠTĚRK - odvoz na skládku</t>
  </si>
  <si>
    <t xml:space="preserve">358,266</t>
  </si>
  <si>
    <t xml:space="preserve">S2</t>
  </si>
  <si>
    <t xml:space="preserve">suť - ASF. RECYKLÁT - odvoz na skládku</t>
  </si>
  <si>
    <t xml:space="preserve">308,727</t>
  </si>
  <si>
    <t xml:space="preserve">S3</t>
  </si>
  <si>
    <t xml:space="preserve">suť - ASF. KRY - odvoz na meziskládku</t>
  </si>
  <si>
    <t xml:space="preserve">102,967</t>
  </si>
  <si>
    <t xml:space="preserve">S3_po</t>
  </si>
  <si>
    <t xml:space="preserve">suť - ASF. KRY prov. obnova - odvoz na meziskládku</t>
  </si>
  <si>
    <t xml:space="preserve">5,097</t>
  </si>
  <si>
    <t xml:space="preserve">SK1</t>
  </si>
  <si>
    <t xml:space="preserve">skruž v. 25 cm</t>
  </si>
  <si>
    <t xml:space="preserve">8</t>
  </si>
  <si>
    <t xml:space="preserve">SK2</t>
  </si>
  <si>
    <t xml:space="preserve">skruž v. 50 cm</t>
  </si>
  <si>
    <t xml:space="preserve">33</t>
  </si>
  <si>
    <t xml:space="preserve">SK3</t>
  </si>
  <si>
    <t xml:space="preserve">skruž v. 100 cm</t>
  </si>
  <si>
    <t xml:space="preserve">11</t>
  </si>
  <si>
    <t xml:space="preserve">ŠA1</t>
  </si>
  <si>
    <t xml:space="preserve">šachty na DN 250 - bez obkladu</t>
  </si>
  <si>
    <t xml:space="preserve">37</t>
  </si>
  <si>
    <t xml:space="preserve">ŠA2</t>
  </si>
  <si>
    <t xml:space="preserve">šachty na DN 250 - obklad dna</t>
  </si>
  <si>
    <t xml:space="preserve">ŠD1</t>
  </si>
  <si>
    <t xml:space="preserve">KK - plocha podkladu ze ŠD</t>
  </si>
  <si>
    <t xml:space="preserve">ŠD2</t>
  </si>
  <si>
    <t xml:space="preserve">MK - plocha podkladu ze ŠD</t>
  </si>
  <si>
    <t xml:space="preserve">ŠD3</t>
  </si>
  <si>
    <t xml:space="preserve">ŠTĚRKOVÁ KOM. - plocha</t>
  </si>
  <si>
    <t xml:space="preserve">575,064</t>
  </si>
  <si>
    <t xml:space="preserve">ŠR1</t>
  </si>
  <si>
    <t xml:space="preserve">stoky - šířky výkopu pro DN 150 a 250 mm</t>
  </si>
  <si>
    <t xml:space="preserve">ŠR4</t>
  </si>
  <si>
    <t xml:space="preserve">rozšíření výkopu na šachty</t>
  </si>
  <si>
    <t xml:space="preserve">2,2</t>
  </si>
  <si>
    <t xml:space="preserve">TR1</t>
  </si>
  <si>
    <t xml:space="preserve">trativody</t>
  </si>
  <si>
    <t xml:space="preserve">232,89</t>
  </si>
  <si>
    <t xml:space="preserve">TV1</t>
  </si>
  <si>
    <t xml:space="preserve">tvar. - odbočka DN 250/150</t>
  </si>
  <si>
    <t xml:space="preserve">50</t>
  </si>
  <si>
    <t xml:space="preserve">TV2</t>
  </si>
  <si>
    <t xml:space="preserve">tvar. - zátka DN 150 mm</t>
  </si>
  <si>
    <t xml:space="preserve">X1</t>
  </si>
  <si>
    <t xml:space="preserve">obnova jízd. pruhu - bez rozšíření krytu</t>
  </si>
  <si>
    <t xml:space="preserve">-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1</t>
  </si>
  <si>
    <t xml:space="preserve">Odstranění podkladu z kameniva drceného tl do 100 mm strojně pl přes 50 do 200 m2</t>
  </si>
  <si>
    <t xml:space="preserve">-1989936524</t>
  </si>
  <si>
    <t xml:space="preserve">VV</t>
  </si>
  <si>
    <t xml:space="preserve">ŠTĚRKOVÁ KOMUNIKACE</t>
  </si>
  <si>
    <t xml:space="preserve">stoka A</t>
  </si>
  <si>
    <t xml:space="preserve">345,58*ŠR1</t>
  </si>
  <si>
    <t xml:space="preserve">"šachty" 10*(2,5*(ŠR4-ŠR1))</t>
  </si>
  <si>
    <t xml:space="preserve">stoka A2</t>
  </si>
  <si>
    <t xml:space="preserve">30*ŠR1</t>
  </si>
  <si>
    <t xml:space="preserve">"šachty" 1*(2,5*(ŠR4-ŠR1))</t>
  </si>
  <si>
    <t xml:space="preserve">stoka B</t>
  </si>
  <si>
    <t xml:space="preserve">78,64*ŠR1</t>
  </si>
  <si>
    <t xml:space="preserve">Mezisoučet</t>
  </si>
  <si>
    <t xml:space="preserve">Součet</t>
  </si>
  <si>
    <t xml:space="preserve">113107322</t>
  </si>
  <si>
    <t xml:space="preserve">Odstranění podkladu z kameniva drceného tl přes 100 do 200 mm strojně pl do 50 m2</t>
  </si>
  <si>
    <t xml:space="preserve">-2085437285</t>
  </si>
  <si>
    <t xml:space="preserve">KRAJSKÁ KOMUNIKACE - tl. 20 cm</t>
  </si>
  <si>
    <t xml:space="preserve">MÍSTNÍ KOMUNIKACE - tl. 15 cm</t>
  </si>
  <si>
    <t xml:space="preserve">KRAJSKÁ KOMUNIKACE - provizorní obnova tl. 10 cm</t>
  </si>
  <si>
    <t xml:space="preserve">113107341</t>
  </si>
  <si>
    <t xml:space="preserve">Odstranění podkladu živičného tl 50 mm strojně pl do 50 m2</t>
  </si>
  <si>
    <t xml:space="preserve">-1443236839</t>
  </si>
  <si>
    <t xml:space="preserve">KRAJSKÁ KOMUNIKACE - rozšíření 0,50 m</t>
  </si>
  <si>
    <t xml:space="preserve">341,7*(2*R_KK)</t>
  </si>
  <si>
    <t xml:space="preserve">"šachty" 11*(2*(ŠR4-ŠR1)*R_KK)</t>
  </si>
  <si>
    <t xml:space="preserve">celkem</t>
  </si>
  <si>
    <t xml:space="preserve">KRAJSKÁ KOMUNIKACE</t>
  </si>
  <si>
    <t xml:space="preserve">bourání - 10% plochy</t>
  </si>
  <si>
    <t xml:space="preserve">AS12*0,1</t>
  </si>
  <si>
    <t xml:space="preserve">PROVIZORNÍ OBNOVA</t>
  </si>
  <si>
    <t xml:space="preserve">KK_po*0,1</t>
  </si>
  <si>
    <t xml:space="preserve">113107342</t>
  </si>
  <si>
    <t xml:space="preserve">Odstranění podkladu živičného tl přes 50 do 100 mm strojně pl do 50 m2</t>
  </si>
  <si>
    <t xml:space="preserve">-332704643</t>
  </si>
  <si>
    <t xml:space="preserve">MÍSTNÍ KOMUNIKACE - tl. 10 cm</t>
  </si>
  <si>
    <t xml:space="preserve">AS21*0,1</t>
  </si>
  <si>
    <t xml:space="preserve">MÍSTNÍ KOMUNIKACE - rozšíření 0,30 m</t>
  </si>
  <si>
    <t xml:space="preserve">190,48*(2*R_MK)</t>
  </si>
  <si>
    <t xml:space="preserve">"šachty" 7*(2*(ŠR4-ŠR1)*R_MK)</t>
  </si>
  <si>
    <t xml:space="preserve">"odpočet souběhu s výtlakem II" -4*(1*R_MK)</t>
  </si>
  <si>
    <t xml:space="preserve">stoka A-1</t>
  </si>
  <si>
    <t xml:space="preserve">143,56*(2*R_MK)</t>
  </si>
  <si>
    <t xml:space="preserve">"šachty" 5*(2*(ŠR4-ŠR1)*R_MK)</t>
  </si>
  <si>
    <t xml:space="preserve">stoka A-1-1</t>
  </si>
  <si>
    <t xml:space="preserve">67,2*(2*R_MK)</t>
  </si>
  <si>
    <t xml:space="preserve">"šachty" 2*(2*(ŠR4-ŠR1)*R_MK)</t>
  </si>
  <si>
    <t xml:space="preserve">stoka A-2</t>
  </si>
  <si>
    <t xml:space="preserve">49,28*(2*R_MK)</t>
  </si>
  <si>
    <t xml:space="preserve">113107343</t>
  </si>
  <si>
    <t xml:space="preserve">Odstranění podkladu živičného tl přes 100 do 150 mm strojně pl do 50 m2</t>
  </si>
  <si>
    <t xml:space="preserve">-2031920360</t>
  </si>
  <si>
    <t xml:space="preserve">KRAJSKÁ KOMUNIKACE - tl. 15 cm</t>
  </si>
  <si>
    <t xml:space="preserve">AS11*0,1</t>
  </si>
  <si>
    <t xml:space="preserve">6</t>
  </si>
  <si>
    <t xml:space="preserve">113154234</t>
  </si>
  <si>
    <t xml:space="preserve">Frézování živičného krytu tl 100 mm pruh š přes 1 do 2 m pl přes 500 do 1000 m2 bez překážek v trase</t>
  </si>
  <si>
    <t xml:space="preserve">-185362387</t>
  </si>
  <si>
    <t xml:space="preserve">MÍSTNÍ KOMUNIKACE - tl. 0,1 m</t>
  </si>
  <si>
    <t xml:space="preserve">190,48*ŠR1</t>
  </si>
  <si>
    <t xml:space="preserve">"šachty" 7*(2,5*(ŠR4-ŠR1))</t>
  </si>
  <si>
    <t xml:space="preserve">143,56*ŠR1</t>
  </si>
  <si>
    <t xml:space="preserve">"šachty" 5*(2,5*(ŠR4-ŠR1))</t>
  </si>
  <si>
    <t xml:space="preserve">67,2*ŠR1</t>
  </si>
  <si>
    <t xml:space="preserve">"šachty" 2*(2,5*(ŠR4-ŠR1))</t>
  </si>
  <si>
    <t xml:space="preserve">49,28*ŠR1</t>
  </si>
  <si>
    <t xml:space="preserve">frézování - 90% plochy</t>
  </si>
  <si>
    <t xml:space="preserve">AS21*0,9</t>
  </si>
  <si>
    <t xml:space="preserve">7</t>
  </si>
  <si>
    <t xml:space="preserve">113154235</t>
  </si>
  <si>
    <t xml:space="preserve">Frézování živičného krytu tl 200 mm pruh š přes 1 do 2 m pl přes 500 do 1000 m2 bez překážek v trase</t>
  </si>
  <si>
    <t xml:space="preserve">-1370162642</t>
  </si>
  <si>
    <t xml:space="preserve">341,7*ŠR1</t>
  </si>
  <si>
    <t xml:space="preserve">"šachty" 11*(2,5*(ŠR4-ŠR1))</t>
  </si>
  <si>
    <t xml:space="preserve">AS11*0,9</t>
  </si>
  <si>
    <t xml:space="preserve">113154263</t>
  </si>
  <si>
    <t xml:space="preserve">Frézování živičného krytu tl 50 mm pruh š přes 1 do 2 m pl přes 500 do 1000 m2 s překážkami v trase</t>
  </si>
  <si>
    <t xml:space="preserve">1487829559</t>
  </si>
  <si>
    <t xml:space="preserve">KRAJSKÁ KOMUNIKACE - rozšíření tl. 5 cm</t>
  </si>
  <si>
    <t xml:space="preserve">AS12*0,9</t>
  </si>
  <si>
    <t xml:space="preserve">KK_po*0,9</t>
  </si>
  <si>
    <t xml:space="preserve">KRAJSKÁ KOMUNIKACE - obnova jízdního pruhu</t>
  </si>
  <si>
    <t xml:space="preserve">plocha celkem</t>
  </si>
  <si>
    <t xml:space="preserve">stoka C </t>
  </si>
  <si>
    <t xml:space="preserve">(340,2+2*1,5)*KK_š</t>
  </si>
  <si>
    <t xml:space="preserve">odpočet plochy rýhy s rozšířením</t>
  </si>
  <si>
    <t xml:space="preserve">-(AS11+AS12)</t>
  </si>
  <si>
    <t xml:space="preserve">9</t>
  </si>
  <si>
    <t xml:space="preserve">115001101</t>
  </si>
  <si>
    <t xml:space="preserve">Převedení vody potrubím DN do 100</t>
  </si>
  <si>
    <t xml:space="preserve">-207948098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037503201</t>
  </si>
  <si>
    <t xml:space="preserve">ČV1*12</t>
  </si>
  <si>
    <t xml:space="preserve">115101301</t>
  </si>
  <si>
    <t xml:space="preserve">Pohotovost čerpací soupravy pro dopravní výšku do 10 m přítok do 500 l/min</t>
  </si>
  <si>
    <t xml:space="preserve">609136488</t>
  </si>
  <si>
    <t xml:space="preserve">TR1/10</t>
  </si>
  <si>
    <t xml:space="preserve">+0,711</t>
  </si>
  <si>
    <t xml:space="preserve">12</t>
  </si>
  <si>
    <t xml:space="preserve">119001405</t>
  </si>
  <si>
    <t xml:space="preserve">Dočasné zajištění potrubí z PE DN do 200 mm</t>
  </si>
  <si>
    <t xml:space="preserve">1971772300</t>
  </si>
  <si>
    <t xml:space="preserve">vodovod</t>
  </si>
  <si>
    <t xml:space="preserve">"stoka A" 3*ŠR1</t>
  </si>
  <si>
    <t xml:space="preserve">"stoka A1-1"  1*ŠR1</t>
  </si>
  <si>
    <t xml:space="preserve">"stoka A-1-1" 1*ŠR1</t>
  </si>
  <si>
    <t xml:space="preserve">"stoka A-2" 1*ŠR1</t>
  </si>
  <si>
    <t xml:space="preserve">vodovodní přípojky</t>
  </si>
  <si>
    <t xml:space="preserve">"50% počtu kanalizačních" (TV1*0,5)*ŠR1</t>
  </si>
  <si>
    <t xml:space="preserve">STL plynovod vč. příp.</t>
  </si>
  <si>
    <t xml:space="preserve">"stoka A" 8*ŠR1</t>
  </si>
  <si>
    <t xml:space="preserve">"stoka A-1" 3*ŠR1</t>
  </si>
  <si>
    <t xml:space="preserve">"stoka A-1-1" 2*ŠR1</t>
  </si>
  <si>
    <t xml:space="preserve">"stoka B" 3*ŠR1</t>
  </si>
  <si>
    <t xml:space="preserve">13</t>
  </si>
  <si>
    <t xml:space="preserve">119001412</t>
  </si>
  <si>
    <t xml:space="preserve">Dočasné zajištění potrubí betonového, ŽB nebo kameninového DN přes 200 do 500 mm</t>
  </si>
  <si>
    <t xml:space="preserve">11987602</t>
  </si>
  <si>
    <t xml:space="preserve">propustek</t>
  </si>
  <si>
    <t xml:space="preserve">"stoka A" 1*ŠR1</t>
  </si>
  <si>
    <t xml:space="preserve">14</t>
  </si>
  <si>
    <t xml:space="preserve">119001421</t>
  </si>
  <si>
    <t xml:space="preserve">Dočasné zajištění kabelů a kabelových tratí ze 3 volně ložených kabelů</t>
  </si>
  <si>
    <t xml:space="preserve">1009236865</t>
  </si>
  <si>
    <t xml:space="preserve">NN a telekom. kabely</t>
  </si>
  <si>
    <t xml:space="preserve">"stoka A" (5+1)*ŠR1</t>
  </si>
  <si>
    <t xml:space="preserve">"stoka A-1" (0+1)*ŠR1</t>
  </si>
  <si>
    <t xml:space="preserve">"stoka A-1-1" (2+0)*ŠR1</t>
  </si>
  <si>
    <t xml:space="preserve">"stoka B" (2+1)*ŠR1</t>
  </si>
  <si>
    <t xml:space="preserve">130001101</t>
  </si>
  <si>
    <t xml:space="preserve">Příplatek za ztížení vykopávky v blízkosti podzemního vedení</t>
  </si>
  <si>
    <t xml:space="preserve">-2111932364</t>
  </si>
  <si>
    <t xml:space="preserve">stávající vodovod a STL</t>
  </si>
  <si>
    <t xml:space="preserve">A1*0,5</t>
  </si>
  <si>
    <t xml:space="preserve">16</t>
  </si>
  <si>
    <t xml:space="preserve">132254205</t>
  </si>
  <si>
    <t xml:space="preserve">Hloubení zapažených rýh š do 2000 mm v hornině třídy těžitelnosti I skupiny 3 objem do 1000 m3</t>
  </si>
  <si>
    <t xml:space="preserve">728671921</t>
  </si>
  <si>
    <t xml:space="preserve">"šířka výkopu - stoky DN 150 a 250 mm" 1,2</t>
  </si>
  <si>
    <t xml:space="preserve">"rozšíření výkopu na šachty" 2,2</t>
  </si>
  <si>
    <t xml:space="preserve">"rozšíření krytu krajské kom." 0,5</t>
  </si>
  <si>
    <t xml:space="preserve">"rozšíření krytu místní kom." 0,3</t>
  </si>
  <si>
    <t xml:space="preserve">"obnova jízdního pruhu - šířka" 3</t>
  </si>
  <si>
    <t xml:space="preserve">"obnova jízdního pruhu - bez rozš. krytu" 0</t>
  </si>
  <si>
    <t xml:space="preserve">536,06*2,38*ŠR1</t>
  </si>
  <si>
    <t xml:space="preserve">"rozšíření a prohloubení na šachty" 17*(2,5*(ŠR4-ŠR1)*2,38+2,5*ŠR4*0,15)</t>
  </si>
  <si>
    <t xml:space="preserve">143,56*2,46*ŠR1</t>
  </si>
  <si>
    <t xml:space="preserve">"rozšíření a prohloubení na šachty" 5*(2,5*(ŠR4-ŠR1)*2,46+2,5*ŠR4*0,15)</t>
  </si>
  <si>
    <t xml:space="preserve">67,2*2,64*ŠR1</t>
  </si>
  <si>
    <t xml:space="preserve">"rozšíření a prohloubení na šachty" 2*(2,5*(ŠR4-ŠR1)*2,64+2,5*ŠR4*0,15)</t>
  </si>
  <si>
    <t xml:space="preserve">79,28*2,18*ŠR1</t>
  </si>
  <si>
    <t xml:space="preserve">"rozšíření a prohloubení na šachty" 3*(2,5*(ŠR4-ŠR1)*2,18+2,5*ŠR4*0,15)</t>
  </si>
  <si>
    <t xml:space="preserve">420,34*2,1*ŠR1</t>
  </si>
  <si>
    <t xml:space="preserve">"rozšíření a prohloubení na šachty" 12*(2,5*(ŠR4-ŠR1)*2,1+2,5*ŠR4*0,15)</t>
  </si>
  <si>
    <t xml:space="preserve">prohloubení výkopu pro trativody</t>
  </si>
  <si>
    <t xml:space="preserve">TR1*ŠR1*0,1</t>
  </si>
  <si>
    <t xml:space="preserve">"šachty" (7)*(2,5*(ŠR4-ŠR1))*0,1</t>
  </si>
  <si>
    <t xml:space="preserve">odpočet skladby komunikací</t>
  </si>
  <si>
    <t xml:space="preserve">"krajská komunikace" -AS11*(0,15+0,2)</t>
  </si>
  <si>
    <t xml:space="preserve">"místní komunikace" -AS21*(0,1+0,15)</t>
  </si>
  <si>
    <t xml:space="preserve">"štěrková komunikace" -ŠD3*0,1</t>
  </si>
  <si>
    <t xml:space="preserve">tř.3 - 45%</t>
  </si>
  <si>
    <t xml:space="preserve">A1*0,45</t>
  </si>
  <si>
    <t xml:space="preserve">17</t>
  </si>
  <si>
    <t xml:space="preserve">132354205</t>
  </si>
  <si>
    <t xml:space="preserve">Hloubení zapažených rýh š do 2000 mm v hornině třídy těžitelnosti II skupiny 4 objem do 1000 m3</t>
  </si>
  <si>
    <t xml:space="preserve">421942177</t>
  </si>
  <si>
    <t xml:space="preserve">tř.4 - 50%</t>
  </si>
  <si>
    <t xml:space="preserve">18</t>
  </si>
  <si>
    <t xml:space="preserve">132454203</t>
  </si>
  <si>
    <t xml:space="preserve">Hloubení zapažených rýh š do 2000 mm v hornině třídy těžitelnosti II skupiny 5 objem do 100 m3</t>
  </si>
  <si>
    <t xml:space="preserve">1878515889</t>
  </si>
  <si>
    <t xml:space="preserve">tř.5 - 2,5%</t>
  </si>
  <si>
    <t xml:space="preserve">A1*0,025</t>
  </si>
  <si>
    <t xml:space="preserve">19</t>
  </si>
  <si>
    <t xml:space="preserve">138511201</t>
  </si>
  <si>
    <t xml:space="preserve">Dolamování hloubených vykopávek rýh ve vrstvě tl do 500 mm v hornině třídy těžitelnosti III skupiny 6</t>
  </si>
  <si>
    <t xml:space="preserve">-1357373513</t>
  </si>
  <si>
    <t xml:space="preserve">tř.6 - 2,5%</t>
  </si>
  <si>
    <t xml:space="preserve">20</t>
  </si>
  <si>
    <t xml:space="preserve">13341301R</t>
  </si>
  <si>
    <t xml:space="preserve">Hloubené sondy pro sondování a trasování IS - zřízení, odstranění</t>
  </si>
  <si>
    <t xml:space="preserve">kus</t>
  </si>
  <si>
    <t xml:space="preserve">1862441582</t>
  </si>
  <si>
    <t xml:space="preserve">25</t>
  </si>
  <si>
    <t xml:space="preserve">151201102</t>
  </si>
  <si>
    <t xml:space="preserve">Zřízení zátažného pažení a rozepření stěn rýh hl přes 2 do 4 m</t>
  </si>
  <si>
    <t xml:space="preserve">-409554667</t>
  </si>
  <si>
    <t xml:space="preserve">536,06*2,38*2</t>
  </si>
  <si>
    <t xml:space="preserve">"odpočet souběhu s výtlakem II" -271,34*2,38</t>
  </si>
  <si>
    <t xml:space="preserve">143,56*2,46*2</t>
  </si>
  <si>
    <t xml:space="preserve">67,2*2,64*2</t>
  </si>
  <si>
    <t xml:space="preserve">79,28*2,18*2</t>
  </si>
  <si>
    <t xml:space="preserve">420,34*2,1*2</t>
  </si>
  <si>
    <t xml:space="preserve">TR1*0,1*2</t>
  </si>
  <si>
    <t xml:space="preserve">22</t>
  </si>
  <si>
    <t xml:space="preserve">151201112</t>
  </si>
  <si>
    <t xml:space="preserve">Odstranění zátažného pažení a rozepření stěn rýh hl přes 2 do 4 m</t>
  </si>
  <si>
    <t xml:space="preserve">1739324435</t>
  </si>
  <si>
    <t xml:space="preserve">23</t>
  </si>
  <si>
    <t xml:space="preserve">162451105</t>
  </si>
  <si>
    <t xml:space="preserve">Vodorovné přemístění přes 1 000 do 1500 m výkopku/sypaniny z horniny třídy těžitelnosti I skupiny 1 až 3</t>
  </si>
  <si>
    <t xml:space="preserve">-2135757029</t>
  </si>
  <si>
    <t xml:space="preserve">odvoz na meziskládku</t>
  </si>
  <si>
    <t xml:space="preserve">dovoz štěrků, zeminy na zásypy</t>
  </si>
  <si>
    <t xml:space="preserve">A4+A41+A5</t>
  </si>
  <si>
    <t xml:space="preserve">(A6-A63)*0,5 "zemina"</t>
  </si>
  <si>
    <t xml:space="preserve">162451125</t>
  </si>
  <si>
    <t xml:space="preserve">Vodorovné přemístění přes 1 000 do 1500 m výkopku/sypaniny z horniny třídy těžitelnosti II skupiny 4 a 5</t>
  </si>
  <si>
    <t xml:space="preserve">-669223975</t>
  </si>
  <si>
    <t xml:space="preserve">A14+A15</t>
  </si>
  <si>
    <t xml:space="preserve">dovoz zeminy na zásyp</t>
  </si>
  <si>
    <t xml:space="preserve">162451145</t>
  </si>
  <si>
    <t xml:space="preserve">Vodorovné přemístění přes 1 000 do 1500 m výkopku/sypaniny z horniny třídy těžitelnosti III skupiny 6 a 7</t>
  </si>
  <si>
    <t xml:space="preserve">-831149418</t>
  </si>
  <si>
    <t xml:space="preserve">26</t>
  </si>
  <si>
    <t xml:space="preserve">171201201</t>
  </si>
  <si>
    <t xml:space="preserve">Uložení sypaniny na skládky nebo meziskládky</t>
  </si>
  <si>
    <t xml:space="preserve">-920094084</t>
  </si>
  <si>
    <t xml:space="preserve">výkopek</t>
  </si>
  <si>
    <t xml:space="preserve">Souče</t>
  </si>
  <si>
    <t xml:space="preserve">27</t>
  </si>
  <si>
    <t xml:space="preserve">167151111</t>
  </si>
  <si>
    <t xml:space="preserve">Nakládání výkopku z hornin třídy těžitelnosti I skupiny 1 až 3 přes 100 m3</t>
  </si>
  <si>
    <t xml:space="preserve">757383812</t>
  </si>
  <si>
    <t xml:space="preserve">štěrky</t>
  </si>
  <si>
    <t xml:space="preserve">zemina na zásyp</t>
  </si>
  <si>
    <t xml:space="preserve">A6*0,5</t>
  </si>
  <si>
    <t xml:space="preserve">odvoz na skládku</t>
  </si>
  <si>
    <t xml:space="preserve">28</t>
  </si>
  <si>
    <t xml:space="preserve">167151112</t>
  </si>
  <si>
    <t xml:space="preserve">Nakládání výkopku z hornin třídy těžitelnosti II skupiny 4 a 5 přes 100 m3</t>
  </si>
  <si>
    <t xml:space="preserve">-1609544244</t>
  </si>
  <si>
    <t xml:space="preserve">167151113</t>
  </si>
  <si>
    <t xml:space="preserve">Nakládání výkopku z hornin třídy těžitelnosti III skupiny 6 a 7 přes 100 m3</t>
  </si>
  <si>
    <t xml:space="preserve">-1878742734</t>
  </si>
  <si>
    <t xml:space="preserve">30</t>
  </si>
  <si>
    <t xml:space="preserve">175151101</t>
  </si>
  <si>
    <t xml:space="preserve">Obsypání potrubí strojně sypaninou bez prohození, uloženou do 3 m</t>
  </si>
  <si>
    <t xml:space="preserve">1280058458</t>
  </si>
  <si>
    <t xml:space="preserve">rýhy</t>
  </si>
  <si>
    <t xml:space="preserve">potrubí PVC DN 200</t>
  </si>
  <si>
    <t xml:space="preserve">Potr200*(ŠR1*(0,2+0,3)-PI*0,1*0,1)</t>
  </si>
  <si>
    <t xml:space="preserve">potrubí DN 250</t>
  </si>
  <si>
    <t xml:space="preserve">Potr250*(ŠR1*(0,25+0,3)-PI*0,125*0,125)</t>
  </si>
  <si>
    <t xml:space="preserve">stávající IS</t>
  </si>
  <si>
    <t xml:space="preserve">"potrubí do DN 200" DZP1*(0,8*(0,1+0,3)-PI*0,1/2*0,1/2)</t>
  </si>
  <si>
    <t xml:space="preserve">"potrubí DN 200-500" DZP2*(1*(0,3+0,3)-PI*0,3/2*0,3/2)</t>
  </si>
  <si>
    <t xml:space="preserve">"kabely" DZP3*(0,6*(0,05+0,3)-PI*0,05/2*0,05/2)</t>
  </si>
  <si>
    <t xml:space="preserve">31</t>
  </si>
  <si>
    <t xml:space="preserve">M</t>
  </si>
  <si>
    <t xml:space="preserve">58337332</t>
  </si>
  <si>
    <t xml:space="preserve">obsypový materiál frakce 0/22</t>
  </si>
  <si>
    <t xml:space="preserve">2035117089</t>
  </si>
  <si>
    <t xml:space="preserve">A5*1,9</t>
  </si>
  <si>
    <t xml:space="preserve">32</t>
  </si>
  <si>
    <t xml:space="preserve">174101101</t>
  </si>
  <si>
    <t xml:space="preserve">Zásyp jam, šachet rýh nebo kolem objektů sypaninou se zhutněním</t>
  </si>
  <si>
    <t xml:space="preserve">355300584</t>
  </si>
  <si>
    <t xml:space="preserve">hloubení celkem</t>
  </si>
  <si>
    <t xml:space="preserve">odpočet lože</t>
  </si>
  <si>
    <t xml:space="preserve">-(A4+A41)</t>
  </si>
  <si>
    <t xml:space="preserve">odpočet trativodů - potrubí</t>
  </si>
  <si>
    <t xml:space="preserve">-TR1*ŠR1*0,1</t>
  </si>
  <si>
    <t xml:space="preserve">odpočet podkladních betonů</t>
  </si>
  <si>
    <t xml:space="preserve">-PB1</t>
  </si>
  <si>
    <t xml:space="preserve">odpočet obsypu</t>
  </si>
  <si>
    <t xml:space="preserve">-A5</t>
  </si>
  <si>
    <t xml:space="preserve">odpočet kubatury potrubí</t>
  </si>
  <si>
    <t xml:space="preserve">-Potr200*PI*0,1*0,1</t>
  </si>
  <si>
    <t xml:space="preserve">-Potr250*PI*0,125*0,125</t>
  </si>
  <si>
    <t xml:space="preserve">odpočet kubatury šachet</t>
  </si>
  <si>
    <t xml:space="preserve">-(ŠA1+ŠA2)*(PI*0,62*0,62)*(2,32+0,15)</t>
  </si>
  <si>
    <t xml:space="preserve">odpočet změny skladby komunikací</t>
  </si>
  <si>
    <t xml:space="preserve">"krajská komunikace" -AS11*(0,6-0,35)</t>
  </si>
  <si>
    <t xml:space="preserve">"místní komunikace" -AS21*(0,6-0,25)</t>
  </si>
  <si>
    <t xml:space="preserve">"štěrková komunikace" -ŠD3*(0,15-0,1)</t>
  </si>
  <si>
    <t xml:space="preserve">58331205</t>
  </si>
  <si>
    <t xml:space="preserve">netříděný zásypový materiál</t>
  </si>
  <si>
    <t xml:space="preserve">1305652676</t>
  </si>
  <si>
    <t xml:space="preserve">výměna zásypového materiálu v krajské komunikaci ... 100%</t>
  </si>
  <si>
    <t xml:space="preserve">ŠD1*(2,1"hl."-(0,1+0,25+0,3+0,6))</t>
  </si>
  <si>
    <t xml:space="preserve">použití podkladního štěrku z podkladů asfaltových komunikací ... 50%</t>
  </si>
  <si>
    <t xml:space="preserve">-(ŠD1*0,2+ŠD2*0,15)*0,5</t>
  </si>
  <si>
    <t xml:space="preserve">přepočet na t</t>
  </si>
  <si>
    <t xml:space="preserve">A61*1,9</t>
  </si>
  <si>
    <t xml:space="preserve">34</t>
  </si>
  <si>
    <t xml:space="preserve">162751117</t>
  </si>
  <si>
    <t xml:space="preserve">Vodorovné přemístění přes 9 000 do 10000 m výkopku/sypaniny z horniny třídy těžitelnosti I skupiny 1 až 3</t>
  </si>
  <si>
    <t xml:space="preserve">-1774380961</t>
  </si>
  <si>
    <t xml:space="preserve">odpočet zásyp výkopkem</t>
  </si>
  <si>
    <t xml:space="preserve">-A6*0,5</t>
  </si>
  <si>
    <t xml:space="preserve">příp. výměny zásypového mat.</t>
  </si>
  <si>
    <t xml:space="preserve">3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16579410</t>
  </si>
  <si>
    <t xml:space="preserve">A7*5</t>
  </si>
  <si>
    <t xml:space="preserve">36</t>
  </si>
  <si>
    <t xml:space="preserve">162751137</t>
  </si>
  <si>
    <t xml:space="preserve">Vodorovné přemístění přes 9 000 do 10000 m výkopku/sypaniny z horniny třídy těžitelnosti II skupiny 4 a 5</t>
  </si>
  <si>
    <t xml:space="preserve">-63531194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75851271</t>
  </si>
  <si>
    <t xml:space="preserve">A8*5</t>
  </si>
  <si>
    <t xml:space="preserve">38</t>
  </si>
  <si>
    <t xml:space="preserve">162751157</t>
  </si>
  <si>
    <t xml:space="preserve">Vodorovné přemístění přes 9 000 do 10000 m výkopku/sypaniny z horniny třídy těžitelnosti III skupiny 6 a 7</t>
  </si>
  <si>
    <t xml:space="preserve">1809163132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1445548391</t>
  </si>
  <si>
    <t xml:space="preserve">A9*5</t>
  </si>
  <si>
    <t xml:space="preserve">40</t>
  </si>
  <si>
    <t xml:space="preserve">171201231</t>
  </si>
  <si>
    <t xml:space="preserve">Poplatek za uložení zeminy a kamení na recyklační skládce (skládkovné) kód odpadu 17 05 04</t>
  </si>
  <si>
    <t xml:space="preserve">881993123</t>
  </si>
  <si>
    <t xml:space="preserve">(A7+A8+A9)*1,7</t>
  </si>
  <si>
    <t xml:space="preserve">41</t>
  </si>
  <si>
    <t xml:space="preserve">181951112</t>
  </si>
  <si>
    <t xml:space="preserve">Úprava pláně v hornině třídy těžitelnosti I skupiny 1 až 3 se zhutněním strojně</t>
  </si>
  <si>
    <t xml:space="preserve">1957249612</t>
  </si>
  <si>
    <t xml:space="preserve">ŠD1+ŠD2+ŠD3</t>
  </si>
  <si>
    <t xml:space="preserve">Zakládání</t>
  </si>
  <si>
    <t xml:space="preserve">42</t>
  </si>
  <si>
    <t xml:space="preserve">211561111</t>
  </si>
  <si>
    <t xml:space="preserve">Výplň odvodňovacích žeber nebo trativodů kamenivem hrubým drceným frakce 4 až 16 mm</t>
  </si>
  <si>
    <t xml:space="preserve">-1708228144</t>
  </si>
  <si>
    <t xml:space="preserve">rozšíření - šachty</t>
  </si>
  <si>
    <t xml:space="preserve">7*(2,5*(ŠR4-ŠR1))*0,1</t>
  </si>
  <si>
    <t xml:space="preserve">43</t>
  </si>
  <si>
    <t xml:space="preserve">212751104</t>
  </si>
  <si>
    <t xml:space="preserve">Trativod z drenážních trubek flexibilních PVC-U SN 4 perforace 360° včetně lože otevřený výkop DN 100 pro meliorace</t>
  </si>
  <si>
    <t xml:space="preserve">1543085764</t>
  </si>
  <si>
    <t xml:space="preserve">stoka B (Š31-Š39)</t>
  </si>
  <si>
    <t xml:space="preserve">Svislé a kompletní konstrukce</t>
  </si>
  <si>
    <t xml:space="preserve">44</t>
  </si>
  <si>
    <t xml:space="preserve">359901111</t>
  </si>
  <si>
    <t xml:space="preserve">Vyčištění stok</t>
  </si>
  <si>
    <t xml:space="preserve">-694143421</t>
  </si>
  <si>
    <t xml:space="preserve">Potr200+Potr250</t>
  </si>
  <si>
    <t xml:space="preserve">45</t>
  </si>
  <si>
    <t xml:space="preserve">359901211</t>
  </si>
  <si>
    <t xml:space="preserve">Monitoring stoky jakékoli výšky na nové kanalizaci</t>
  </si>
  <si>
    <t xml:space="preserve">712651562</t>
  </si>
  <si>
    <t xml:space="preserve">Vodorovné konstrukce</t>
  </si>
  <si>
    <t xml:space="preserve">46</t>
  </si>
  <si>
    <t xml:space="preserve">451573111</t>
  </si>
  <si>
    <t xml:space="preserve">Lože pod potrubí otevřený výkop ze štěrkopísku</t>
  </si>
  <si>
    <t xml:space="preserve">2044072358</t>
  </si>
  <si>
    <t xml:space="preserve">"DN 200 a 250 mm" (Potr200+Potr250)*ŠR1*0,1</t>
  </si>
  <si>
    <t xml:space="preserve">"potrubí do DN 200" DZP1*0,8*0,1</t>
  </si>
  <si>
    <t xml:space="preserve">"potrubí DN 200-500" DZP2*1*0,1</t>
  </si>
  <si>
    <t xml:space="preserve">"kabely" DZP3*0,6*0,1</t>
  </si>
  <si>
    <t xml:space="preserve">47</t>
  </si>
  <si>
    <t xml:space="preserve">452112112</t>
  </si>
  <si>
    <t xml:space="preserve">Osazení betonových prstenců nebo rámů v do 100 mm pod poklopy a mříže</t>
  </si>
  <si>
    <t xml:space="preserve">1935142881</t>
  </si>
  <si>
    <t xml:space="preserve">v. 40 mm</t>
  </si>
  <si>
    <t xml:space="preserve">v. 60 mm</t>
  </si>
  <si>
    <t xml:space="preserve">v. 80 mm</t>
  </si>
  <si>
    <t xml:space="preserve">v. 100 mm</t>
  </si>
  <si>
    <t xml:space="preserve">48</t>
  </si>
  <si>
    <t xml:space="preserve">452112122</t>
  </si>
  <si>
    <t xml:space="preserve">Osazení betonových prstenců nebo rámů v přes 100 do 200 mm pod poklopy a mříže</t>
  </si>
  <si>
    <t xml:space="preserve">-337150247</t>
  </si>
  <si>
    <t xml:space="preserve">v. 120 mm</t>
  </si>
  <si>
    <t xml:space="preserve">49</t>
  </si>
  <si>
    <t xml:space="preserve">59224184</t>
  </si>
  <si>
    <t xml:space="preserve">prstenec šachtový vyrovnávací betonový 625x120x40mm</t>
  </si>
  <si>
    <t xml:space="preserve">-1101501871</t>
  </si>
  <si>
    <t xml:space="preserve">59224185</t>
  </si>
  <si>
    <t xml:space="preserve">prstenec šachtový vyrovnávací betonový 625x120x60mm</t>
  </si>
  <si>
    <t xml:space="preserve">466945492</t>
  </si>
  <si>
    <t xml:space="preserve">51</t>
  </si>
  <si>
    <t xml:space="preserve">59224176</t>
  </si>
  <si>
    <t xml:space="preserve">prstenec šachtový vyrovnávací betonový 625x120x80mm</t>
  </si>
  <si>
    <t xml:space="preserve">1378842033</t>
  </si>
  <si>
    <t xml:space="preserve">52</t>
  </si>
  <si>
    <t xml:space="preserve">59224187</t>
  </si>
  <si>
    <t xml:space="preserve">prstenec šachtový vyrovnávací betonový 625x120x100mm</t>
  </si>
  <si>
    <t xml:space="preserve">1160411596</t>
  </si>
  <si>
    <t xml:space="preserve">53</t>
  </si>
  <si>
    <t xml:space="preserve">59224188</t>
  </si>
  <si>
    <t xml:space="preserve">prstenec šachtový vyrovnávací betonový 625x120x120mm</t>
  </si>
  <si>
    <t xml:space="preserve">1584938709</t>
  </si>
  <si>
    <t xml:space="preserve">54</t>
  </si>
  <si>
    <t xml:space="preserve">452311131</t>
  </si>
  <si>
    <t xml:space="preserve">Podkladní desky z betonu prostého bez zvýšených nároků na prostředí tř. C 12/15 otevřený výkop</t>
  </si>
  <si>
    <t xml:space="preserve">-1747136380</t>
  </si>
  <si>
    <t xml:space="preserve">pod šachty</t>
  </si>
  <si>
    <t xml:space="preserve">(ŠA1+ŠA2)*(1,5*1,5)*0,1</t>
  </si>
  <si>
    <t xml:space="preserve">55</t>
  </si>
  <si>
    <t xml:space="preserve">452351101</t>
  </si>
  <si>
    <t xml:space="preserve">Bednění podkladních desek nebo bloků nebo sedlového lože otevřený výkop</t>
  </si>
  <si>
    <t xml:space="preserve">4335558</t>
  </si>
  <si>
    <t xml:space="preserve">(ŠA1+ŠA2)*(4*1,5)*0,1</t>
  </si>
  <si>
    <t xml:space="preserve">Komunikace pozemní</t>
  </si>
  <si>
    <t xml:space="preserve">56</t>
  </si>
  <si>
    <t xml:space="preserve">564750111</t>
  </si>
  <si>
    <t xml:space="preserve">Podklad z kameniva hrubého drceného vel. 16-32 mm plochy přes 100 m2 tl 150 mm</t>
  </si>
  <si>
    <t xml:space="preserve">-1847667844</t>
  </si>
  <si>
    <t xml:space="preserve">MÍSTNÍ KOMUNIKACE</t>
  </si>
  <si>
    <t xml:space="preserve">57</t>
  </si>
  <si>
    <t xml:space="preserve">564831111</t>
  </si>
  <si>
    <t xml:space="preserve">Podklad ze štěrkodrtě ŠD plochy přes 100 m2 tl 100 mm</t>
  </si>
  <si>
    <t xml:space="preserve">-1951896819</t>
  </si>
  <si>
    <t xml:space="preserve">provizorní obnova krajské komunikace</t>
  </si>
  <si>
    <t xml:space="preserve">58</t>
  </si>
  <si>
    <t xml:space="preserve">564851111</t>
  </si>
  <si>
    <t xml:space="preserve">Podklad ze štěrkodrtě ŠD plochy přes 100 m2 tl 150 mm</t>
  </si>
  <si>
    <t xml:space="preserve">1637292177</t>
  </si>
  <si>
    <t xml:space="preserve">59</t>
  </si>
  <si>
    <t xml:space="preserve">564871116</t>
  </si>
  <si>
    <t xml:space="preserve">Podklad ze štěrkodrtě ŠD plochy přes 100 m2 tl. 300 mm</t>
  </si>
  <si>
    <t xml:space="preserve">1339635920</t>
  </si>
  <si>
    <t xml:space="preserve">60</t>
  </si>
  <si>
    <t xml:space="preserve">56491151R</t>
  </si>
  <si>
    <t xml:space="preserve">Kryt z R-materiálu tl 50 mm</t>
  </si>
  <si>
    <t xml:space="preserve">-1930768998</t>
  </si>
  <si>
    <t xml:space="preserve">61</t>
  </si>
  <si>
    <t xml:space="preserve">573191111</t>
  </si>
  <si>
    <t xml:space="preserve">Postřik infiltrační kationaktivní emulzí v množství 1 kg/m2</t>
  </si>
  <si>
    <t xml:space="preserve">227882160</t>
  </si>
  <si>
    <t xml:space="preserve">AS21+AS22</t>
  </si>
  <si>
    <t xml:space="preserve">62</t>
  </si>
  <si>
    <t xml:space="preserve">573231111</t>
  </si>
  <si>
    <t xml:space="preserve">Postřik živičný spojovací ze silniční emulze v množství 0,70 kg/m2</t>
  </si>
  <si>
    <t xml:space="preserve">1460976605</t>
  </si>
  <si>
    <t xml:space="preserve">AS11+AS12</t>
  </si>
  <si>
    <t xml:space="preserve">KRAJSKÁ KOMUNIKACE - obnova jízd. pruhu, doplnění</t>
  </si>
  <si>
    <t xml:space="preserve">63</t>
  </si>
  <si>
    <t xml:space="preserve">577195112</t>
  </si>
  <si>
    <t xml:space="preserve">Asfaltový beton vrstva ložní ACL 16 (ABH) tl. 100 mm š do 3 m z nemodifikovaného asfaltu</t>
  </si>
  <si>
    <t xml:space="preserve">583226995</t>
  </si>
  <si>
    <t xml:space="preserve">64</t>
  </si>
  <si>
    <t xml:space="preserve">577146111</t>
  </si>
  <si>
    <t xml:space="preserve">Asfaltový beton vrstva ložní ACL 22 (ABVH) tl 50 mm š do 3 m z nemodifikovaného asfaltu</t>
  </si>
  <si>
    <t xml:space="preserve">1037719565</t>
  </si>
  <si>
    <t xml:space="preserve">65</t>
  </si>
  <si>
    <t xml:space="preserve">577144211</t>
  </si>
  <si>
    <t xml:space="preserve">Asfaltový beton vrstva obrusná ACO 11 (ABS) tř. II tl 50 mm š do 3 m z nemodifikovaného asfaltu</t>
  </si>
  <si>
    <t xml:space="preserve">607357543</t>
  </si>
  <si>
    <t xml:space="preserve">KRAJSKÁ KOMUNIKACE - obnova jízdního pruhu, doplnění</t>
  </si>
  <si>
    <t xml:space="preserve">Trubní vedení</t>
  </si>
  <si>
    <t xml:space="preserve">66</t>
  </si>
  <si>
    <t xml:space="preserve">871355241</t>
  </si>
  <si>
    <t xml:space="preserve">Kanalizační potrubí z tvrdého PVC vícevrstvé tuhost třídy SN12 DN 200</t>
  </si>
  <si>
    <t xml:space="preserve">1004560008</t>
  </si>
  <si>
    <t xml:space="preserve">67</t>
  </si>
  <si>
    <t xml:space="preserve">871365241</t>
  </si>
  <si>
    <t xml:space="preserve">Kanalizační potrubí z tvrdého PVC vícevrstvé tuhost třídy SN12 DN 250</t>
  </si>
  <si>
    <t xml:space="preserve">-1955968220</t>
  </si>
  <si>
    <t xml:space="preserve">536,06</t>
  </si>
  <si>
    <t xml:space="preserve">143,56</t>
  </si>
  <si>
    <t xml:space="preserve">67,2</t>
  </si>
  <si>
    <t xml:space="preserve">79,28</t>
  </si>
  <si>
    <t xml:space="preserve">420,34</t>
  </si>
  <si>
    <t xml:space="preserve">odpočet DN 150 mm</t>
  </si>
  <si>
    <t xml:space="preserve">-Potr200</t>
  </si>
  <si>
    <t xml:space="preserve">68</t>
  </si>
  <si>
    <t xml:space="preserve">877360320</t>
  </si>
  <si>
    <t xml:space="preserve">Montáž odboček na kanalizačním potrubí z PP nebo tvrdého PVC trub hladkých plnostěnných DN 250</t>
  </si>
  <si>
    <t xml:space="preserve">-704547840</t>
  </si>
  <si>
    <t xml:space="preserve">69</t>
  </si>
  <si>
    <t xml:space="preserve">28612224</t>
  </si>
  <si>
    <t xml:space="preserve">odbočka kanalizační plastová PVC KG DN 250x160/45° SN12/16</t>
  </si>
  <si>
    <t xml:space="preserve">-2049844900</t>
  </si>
  <si>
    <t xml:space="preserve">70</t>
  </si>
  <si>
    <t xml:space="preserve">877315231</t>
  </si>
  <si>
    <t xml:space="preserve">Montáž kolen na kanalizačním potrubí z PP nebo tvrdého PVC trub hladkých plnostěnných DN 150</t>
  </si>
  <si>
    <t xml:space="preserve">-1091467808</t>
  </si>
  <si>
    <t xml:space="preserve">71</t>
  </si>
  <si>
    <t xml:space="preserve">28611722</t>
  </si>
  <si>
    <t xml:space="preserve">víčko kanalizace plastové KG DN 160</t>
  </si>
  <si>
    <t xml:space="preserve">1804540497</t>
  </si>
  <si>
    <t xml:space="preserve">72</t>
  </si>
  <si>
    <t xml:space="preserve">894411121</t>
  </si>
  <si>
    <t xml:space="preserve">Zřízení šachet kanalizačních z betonových dílců na potrubí DN přes 200 do 300 dno beton tř. C 25/30</t>
  </si>
  <si>
    <t xml:space="preserve">-1856323329</t>
  </si>
  <si>
    <t xml:space="preserve">stoka C</t>
  </si>
  <si>
    <t xml:space="preserve">odpočet s obkladem dna</t>
  </si>
  <si>
    <t xml:space="preserve">-ŠA2</t>
  </si>
  <si>
    <t xml:space="preserve">73</t>
  </si>
  <si>
    <t xml:space="preserve">894411221</t>
  </si>
  <si>
    <t xml:space="preserve">Zřízení šachet kanalizačních z betonových dílců na potrubí DN přes 200 do 300 dno kamenina</t>
  </si>
  <si>
    <t xml:space="preserve">-115488902</t>
  </si>
  <si>
    <t xml:space="preserve">napojení tlakových stok</t>
  </si>
  <si>
    <t xml:space="preserve">74</t>
  </si>
  <si>
    <t xml:space="preserve">592240295</t>
  </si>
  <si>
    <t xml:space="preserve">dno betonové šachtové DN 250 betonový žlab i nástupnice 100x78,5x15cm</t>
  </si>
  <si>
    <t xml:space="preserve">1074749890</t>
  </si>
  <si>
    <t xml:space="preserve">75</t>
  </si>
  <si>
    <t xml:space="preserve">592240345</t>
  </si>
  <si>
    <t xml:space="preserve">dno betonové šachtové DN 250 kameninový žlab i nástupnice 100x50x15cm</t>
  </si>
  <si>
    <t xml:space="preserve">-1804138919</t>
  </si>
  <si>
    <t xml:space="preserve">76</t>
  </si>
  <si>
    <t xml:space="preserve">59224160</t>
  </si>
  <si>
    <t xml:space="preserve">skruž kanalizační s poplat. stupadly 100x25x12cm</t>
  </si>
  <si>
    <t xml:space="preserve">-38298347</t>
  </si>
  <si>
    <t xml:space="preserve">77</t>
  </si>
  <si>
    <t xml:space="preserve">59224161</t>
  </si>
  <si>
    <t xml:space="preserve">skruž kanalizační s poplast. stupadly 100x50x12cm</t>
  </si>
  <si>
    <t xml:space="preserve">-186053404</t>
  </si>
  <si>
    <t xml:space="preserve">78</t>
  </si>
  <si>
    <t xml:space="preserve">59224162</t>
  </si>
  <si>
    <t xml:space="preserve">skruž kanalizační s poplast.i stupadly 100x100x12cm</t>
  </si>
  <si>
    <t xml:space="preserve">1967424496</t>
  </si>
  <si>
    <t xml:space="preserve">79</t>
  </si>
  <si>
    <t xml:space="preserve">59224312</t>
  </si>
  <si>
    <t xml:space="preserve">kónus šachetní betonový kapsové plastové stupadlo 100x62,5x58cm</t>
  </si>
  <si>
    <t xml:space="preserve">1300098122</t>
  </si>
  <si>
    <t xml:space="preserve">ŠA1+ŠA2</t>
  </si>
  <si>
    <t xml:space="preserve">80</t>
  </si>
  <si>
    <t xml:space="preserve">59224348</t>
  </si>
  <si>
    <t xml:space="preserve">těsnění elastomerové pro spojení šachetních dílů DN 1000</t>
  </si>
  <si>
    <t xml:space="preserve">-857366183</t>
  </si>
  <si>
    <t xml:space="preserve">SK1+SK2+SK3</t>
  </si>
  <si>
    <t xml:space="preserve">81</t>
  </si>
  <si>
    <t xml:space="preserve">899104112</t>
  </si>
  <si>
    <t xml:space="preserve">Osazení poklopů litinových, ocelových nebo železobetonových včetně rámů pro třídu zatížení D400, E600</t>
  </si>
  <si>
    <t xml:space="preserve">-1628877045</t>
  </si>
  <si>
    <t xml:space="preserve">82</t>
  </si>
  <si>
    <t xml:space="preserve">55241014</t>
  </si>
  <si>
    <t xml:space="preserve">poklop šachtový třída D400, kruhový rám 785, vstup 600mm, bez ventilace</t>
  </si>
  <si>
    <t xml:space="preserve">103956893</t>
  </si>
  <si>
    <t xml:space="preserve">Pokl1-Pokl2"intenzivní provoz"</t>
  </si>
  <si>
    <t xml:space="preserve">83</t>
  </si>
  <si>
    <t xml:space="preserve">55241030</t>
  </si>
  <si>
    <t xml:space="preserve">poklop šachtový litinový kruhový DN 600 bez ventilace tř D400 pro intenzivní provoz</t>
  </si>
  <si>
    <t xml:space="preserve">1379690900</t>
  </si>
  <si>
    <t xml:space="preserve">stoka B - v krajské komunikaci</t>
  </si>
  <si>
    <t xml:space="preserve">Pokl2</t>
  </si>
  <si>
    <t xml:space="preserve">84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97643456</t>
  </si>
  <si>
    <t xml:space="preserve">85</t>
  </si>
  <si>
    <t xml:space="preserve">892362121</t>
  </si>
  <si>
    <t xml:space="preserve">Tlaková zkouška vzduchem potrubí DN 250 těsnícím vakem ucpávkovým</t>
  </si>
  <si>
    <t xml:space="preserve">-600322698</t>
  </si>
  <si>
    <t xml:space="preserve">17-1 "DN150"</t>
  </si>
  <si>
    <t xml:space="preserve">86</t>
  </si>
  <si>
    <t xml:space="preserve">899331111</t>
  </si>
  <si>
    <t xml:space="preserve">Výšková úprava uličního vstupu nebo vpusti do 200 mm zvýšením poklopu</t>
  </si>
  <si>
    <t xml:space="preserve">932568836</t>
  </si>
  <si>
    <t xml:space="preserve">"přípojky" 13</t>
  </si>
  <si>
    <t xml:space="preserve">"šoupata" 4+1</t>
  </si>
  <si>
    <t xml:space="preserve">"hydrant" 1</t>
  </si>
  <si>
    <t xml:space="preserve">87</t>
  </si>
  <si>
    <t xml:space="preserve">R-899.006</t>
  </si>
  <si>
    <t xml:space="preserve">Stabilizace šachtových poklopů v nezpevněné komunikaci</t>
  </si>
  <si>
    <t xml:space="preserve">623569552</t>
  </si>
  <si>
    <t xml:space="preserve">"štěrková kom." 12</t>
  </si>
  <si>
    <t xml:space="preserve">Ostatní konstrukce a práce, bourání</t>
  </si>
  <si>
    <t xml:space="preserve">88</t>
  </si>
  <si>
    <t xml:space="preserve">91911221R</t>
  </si>
  <si>
    <t xml:space="preserve">Řezání spár pro vytvoření komůrky š 10 mm hl 25 mm pro těsnící zálivku v živičném krytu vč. zálivky</t>
  </si>
  <si>
    <t xml:space="preserve">129987156</t>
  </si>
  <si>
    <t xml:space="preserve">ŘEZ1+ŘEZ2</t>
  </si>
  <si>
    <t xml:space="preserve">89</t>
  </si>
  <si>
    <t xml:space="preserve">919731121</t>
  </si>
  <si>
    <t xml:space="preserve">Zarovnání styčné plochy podkladu nebo krytu živičného tl do 50 mm</t>
  </si>
  <si>
    <t xml:space="preserve">-1251463021</t>
  </si>
  <si>
    <t xml:space="preserve">KK_celkem/KK_š</t>
  </si>
  <si>
    <t xml:space="preserve">2*KK_š</t>
  </si>
  <si>
    <t xml:space="preserve">90</t>
  </si>
  <si>
    <t xml:space="preserve">919735111</t>
  </si>
  <si>
    <t xml:space="preserve">Řezání stávajícího živičného krytu hl do 50 mm</t>
  </si>
  <si>
    <t xml:space="preserve">-163430668</t>
  </si>
  <si>
    <t xml:space="preserve">341,7*2*X1</t>
  </si>
  <si>
    <t xml:space="preserve">"šachty" 5*(2*(ŠR4-ŠR1))/X1</t>
  </si>
  <si>
    <t xml:space="preserve">91</t>
  </si>
  <si>
    <t xml:space="preserve">919735112</t>
  </si>
  <si>
    <t xml:space="preserve">Řezání stávajícího živičného krytu hl přes 50 do 100 mm</t>
  </si>
  <si>
    <t xml:space="preserve">1100862196</t>
  </si>
  <si>
    <t xml:space="preserve">MÍSTNÍ KOMUNIKACE - bouraná část 10%</t>
  </si>
  <si>
    <t xml:space="preserve">(190,48*2)*0,1</t>
  </si>
  <si>
    <t xml:space="preserve">"šachty" 7*(2*(ŠR4-ŠR1))*0,1</t>
  </si>
  <si>
    <t xml:space="preserve">"odpočet - souběh s výtlakem" (-4)*0,1</t>
  </si>
  <si>
    <t xml:space="preserve">(143,56*2)*0,1</t>
  </si>
  <si>
    <t xml:space="preserve">"šachty" 5*(2*(ŠR4-ŠR1))*0,1</t>
  </si>
  <si>
    <t xml:space="preserve">(67,2*2)*0,1</t>
  </si>
  <si>
    <t xml:space="preserve">"šachty" 2*(2*(ŠR4-ŠR1))*0,1</t>
  </si>
  <si>
    <t xml:space="preserve">(49,28*2)*0,1</t>
  </si>
  <si>
    <t xml:space="preserve">MÍSTNÍ KOMUNIKACE - rozšíření</t>
  </si>
  <si>
    <t xml:space="preserve">stoka A (1/3 .. 1-str.)</t>
  </si>
  <si>
    <t xml:space="preserve">190,48*2 </t>
  </si>
  <si>
    <t xml:space="preserve">-190,48*(1/3)</t>
  </si>
  <si>
    <t xml:space="preserve">"šachty" 7*(2*(ŠR4-ŠR1))</t>
  </si>
  <si>
    <t xml:space="preserve">"odpočet - souběh s výtlakem" (-4)*1</t>
  </si>
  <si>
    <t xml:space="preserve">stoka A-1 (1-str.)</t>
  </si>
  <si>
    <t xml:space="preserve">143,56*1</t>
  </si>
  <si>
    <t xml:space="preserve">"šachty 1-str." 5*(2*(ŠR4-ŠR1))*0,5</t>
  </si>
  <si>
    <t xml:space="preserve">stoka A-1-1 (1-str.)</t>
  </si>
  <si>
    <t xml:space="preserve">67,2*1</t>
  </si>
  <si>
    <t xml:space="preserve">"šachty 1-str." 2*(2*(ŠR4-ŠR1))*0,5</t>
  </si>
  <si>
    <t xml:space="preserve">stoka A-2 (1-str.)</t>
  </si>
  <si>
    <t xml:space="preserve">49,28*1</t>
  </si>
  <si>
    <t xml:space="preserve">92</t>
  </si>
  <si>
    <t xml:space="preserve">919735113</t>
  </si>
  <si>
    <t xml:space="preserve">Řezání stávajícího živičného krytu hl přes 100 do 150 mm</t>
  </si>
  <si>
    <t xml:space="preserve">413755181</t>
  </si>
  <si>
    <t xml:space="preserve">KRAJSKÁ KOMUNIKACE - bouraná část 10%</t>
  </si>
  <si>
    <t xml:space="preserve">(341,7*2)*0,1</t>
  </si>
  <si>
    <t xml:space="preserve">"šachty" 11*(2*(ŠR4-ŠR1))*0,1</t>
  </si>
  <si>
    <t xml:space="preserve">93</t>
  </si>
  <si>
    <t xml:space="preserve">938909311</t>
  </si>
  <si>
    <t xml:space="preserve">Čištění vozovek metením strojně podkladu nebo krytu betonového nebo živičného</t>
  </si>
  <si>
    <t xml:space="preserve">128734678</t>
  </si>
  <si>
    <t xml:space="preserve">997</t>
  </si>
  <si>
    <t xml:space="preserve">Přesun sutě</t>
  </si>
  <si>
    <t xml:space="preserve">94</t>
  </si>
  <si>
    <t xml:space="preserve">997221551</t>
  </si>
  <si>
    <t xml:space="preserve">Vodorovná doprava suti ze sypkých materiálů do 1 km</t>
  </si>
  <si>
    <t xml:space="preserve">363874043</t>
  </si>
  <si>
    <t xml:space="preserve">štěrk</t>
  </si>
  <si>
    <t xml:space="preserve">(ŠD1*0,2)*1,9</t>
  </si>
  <si>
    <t xml:space="preserve">(ŠD2*0,15)*1,9</t>
  </si>
  <si>
    <t xml:space="preserve">(ŠD3*0,1)*1,9</t>
  </si>
  <si>
    <t xml:space="preserve">"provizorní obnova" (KK_po*0,1)*1,9</t>
  </si>
  <si>
    <t xml:space="preserve">asfalt - recyklát</t>
  </si>
  <si>
    <t xml:space="preserve">(KK_po+89,5"výtlak I")*0,05*2,33</t>
  </si>
  <si>
    <t xml:space="preserve">(AS11*0,9"frézování")*0,15*2,33</t>
  </si>
  <si>
    <t xml:space="preserve">(AS12*0,9"frézování")*0,05*2,33</t>
  </si>
  <si>
    <t xml:space="preserve">(AS21*0,9"frézování")*0,1*2,33</t>
  </si>
  <si>
    <t xml:space="preserve">"obnova jízd. pruhu" KK_ob*0,05*2,33</t>
  </si>
  <si>
    <t xml:space="preserve">-S3_po</t>
  </si>
  <si>
    <t xml:space="preserve">"odpočet - provizorní obnova výtlak I" -89,5*0,05*2,33</t>
  </si>
  <si>
    <t xml:space="preserve">"odpočet použití pro výměnu zásypového materiálu v krajské komunikaci" A62*1,9</t>
  </si>
  <si>
    <t xml:space="preserve">95</t>
  </si>
  <si>
    <t xml:space="preserve">997221559</t>
  </si>
  <si>
    <t xml:space="preserve">Příplatek ZKD 1 km u vodorovné dopravy suti ze sypkých materiálů</t>
  </si>
  <si>
    <t xml:space="preserve">-1964020740</t>
  </si>
  <si>
    <t xml:space="preserve">S1a*14</t>
  </si>
  <si>
    <t xml:space="preserve">S2*9</t>
  </si>
  <si>
    <t xml:space="preserve">96</t>
  </si>
  <si>
    <t xml:space="preserve">997221561</t>
  </si>
  <si>
    <t xml:space="preserve">Vodorovná doprava suti z kusových materiálů do 1 km</t>
  </si>
  <si>
    <t xml:space="preserve">-46466306</t>
  </si>
  <si>
    <t xml:space="preserve">asfalt - kry</t>
  </si>
  <si>
    <t xml:space="preserve">(AS11*0,1"bourání")*0,15*2,33</t>
  </si>
  <si>
    <t xml:space="preserve">(AS12*0,1"bourání")*0,05*2,33</t>
  </si>
  <si>
    <t xml:space="preserve">(AS21*0,1"bourání")*0,1*2,33</t>
  </si>
  <si>
    <t xml:space="preserve">AS22*0,1*2,33</t>
  </si>
  <si>
    <t xml:space="preserve">(KK_po*0,1"bourání")*0,05*2,33</t>
  </si>
  <si>
    <t xml:space="preserve">97</t>
  </si>
  <si>
    <t xml:space="preserve">997221569</t>
  </si>
  <si>
    <t xml:space="preserve">Příplatek ZKD 1 km u vodorovné dopravy suti z kusových materiálů</t>
  </si>
  <si>
    <t xml:space="preserve">1588729374</t>
  </si>
  <si>
    <t xml:space="preserve">S3*14</t>
  </si>
  <si>
    <t xml:space="preserve">98</t>
  </si>
  <si>
    <t xml:space="preserve">997221611</t>
  </si>
  <si>
    <t xml:space="preserve">Nakládání suti na dopravní prostředky pro vodorovnou dopravu</t>
  </si>
  <si>
    <t xml:space="preserve">806795102</t>
  </si>
  <si>
    <t xml:space="preserve">9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531342276</t>
  </si>
  <si>
    <t xml:space="preserve">10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454635670</t>
  </si>
  <si>
    <t xml:space="preserve">998</t>
  </si>
  <si>
    <t xml:space="preserve">Přesun hmot</t>
  </si>
  <si>
    <t xml:space="preserve">101</t>
  </si>
  <si>
    <t xml:space="preserve">998276101</t>
  </si>
  <si>
    <t xml:space="preserve">Přesun hmot pro trubní vedení z trub z plastických hmot otevřený výkop</t>
  </si>
  <si>
    <t xml:space="preserve">829221314</t>
  </si>
  <si>
    <t xml:space="preserve">A0j</t>
  </si>
  <si>
    <t xml:space="preserve">odstranění ornice - SJ</t>
  </si>
  <si>
    <t xml:space="preserve">87,6</t>
  </si>
  <si>
    <t xml:space="preserve">247,792</t>
  </si>
  <si>
    <t xml:space="preserve">111,506</t>
  </si>
  <si>
    <t xml:space="preserve">123,896</t>
  </si>
  <si>
    <t xml:space="preserve">12,39</t>
  </si>
  <si>
    <t xml:space="preserve">A2</t>
  </si>
  <si>
    <t xml:space="preserve">hloubení pažených jam - celkem</t>
  </si>
  <si>
    <t xml:space="preserve">577</t>
  </si>
  <si>
    <t xml:space="preserve">A23</t>
  </si>
  <si>
    <t xml:space="preserve">hloubení pažených jam ve tř. 3</t>
  </si>
  <si>
    <t xml:space="preserve">288,5</t>
  </si>
  <si>
    <t xml:space="preserve">002 - SO-03 Výtlačné kanalizační řady a ČS</t>
  </si>
  <si>
    <t xml:space="preserve">A24</t>
  </si>
  <si>
    <t xml:space="preserve">hloubení pažených jam ve tř. 4</t>
  </si>
  <si>
    <t xml:space="preserve">Soupis:</t>
  </si>
  <si>
    <t xml:space="preserve">39,716</t>
  </si>
  <si>
    <t xml:space="preserve">002-01 - SO-03.1 Výtlačné kanalizační řady</t>
  </si>
  <si>
    <t xml:space="preserve">156,622</t>
  </si>
  <si>
    <t xml:space="preserve">529,551</t>
  </si>
  <si>
    <t xml:space="preserve">60,222</t>
  </si>
  <si>
    <t xml:space="preserve">výměna zásypového materiálu - použití z podkladů kom.</t>
  </si>
  <si>
    <t xml:space="preserve">-9,588</t>
  </si>
  <si>
    <t xml:space="preserve">69,81</t>
  </si>
  <si>
    <t xml:space="preserve">odvoz na skládku tř. 3</t>
  </si>
  <si>
    <t xml:space="preserve">205,04</t>
  </si>
  <si>
    <t xml:space="preserve">odvoz na skládku tř. 4-5</t>
  </si>
  <si>
    <t xml:space="preserve">160,01</t>
  </si>
  <si>
    <t xml:space="preserve">AS11j</t>
  </si>
  <si>
    <t xml:space="preserve">SÚS - plocha asf. podkladu - SJ</t>
  </si>
  <si>
    <t xml:space="preserve">89,5</t>
  </si>
  <si>
    <t xml:space="preserve">AS12j</t>
  </si>
  <si>
    <t xml:space="preserve">SÚS - plocha rozšíření asf. krytu - SJ</t>
  </si>
  <si>
    <t xml:space="preserve">160</t>
  </si>
  <si>
    <t xml:space="preserve">AS21j</t>
  </si>
  <si>
    <t xml:space="preserve">MK - plocha asfaltového podkladu - SJ</t>
  </si>
  <si>
    <t xml:space="preserve">6,5</t>
  </si>
  <si>
    <t xml:space="preserve">AS21r</t>
  </si>
  <si>
    <t xml:space="preserve">MK - plocha asfaltového podkladu - rýhy</t>
  </si>
  <si>
    <t xml:space="preserve">AS22j</t>
  </si>
  <si>
    <t xml:space="preserve">MK - rozšíření asf. krytu - SJ</t>
  </si>
  <si>
    <t xml:space="preserve">7,44</t>
  </si>
  <si>
    <t xml:space="preserve">AS22r</t>
  </si>
  <si>
    <t xml:space="preserve">MK - rozšíření asf. krytu - rýhy</t>
  </si>
  <si>
    <t xml:space="preserve">DL1</t>
  </si>
  <si>
    <t xml:space="preserve">SJ - délka</t>
  </si>
  <si>
    <t xml:space="preserve">13,25</t>
  </si>
  <si>
    <t xml:space="preserve">11,5</t>
  </si>
  <si>
    <t xml:space="preserve">DZP4</t>
  </si>
  <si>
    <t xml:space="preserve">dočasné zajištění potrubí - OCEL do DN 200 mm</t>
  </si>
  <si>
    <t xml:space="preserve">ET1</t>
  </si>
  <si>
    <t xml:space="preserve">ET1 - spojka elektro d50</t>
  </si>
  <si>
    <t xml:space="preserve">ET10</t>
  </si>
  <si>
    <t xml:space="preserve">ET6 - koleno elektro d110/90 st.</t>
  </si>
  <si>
    <t xml:space="preserve">ET2</t>
  </si>
  <si>
    <t xml:space="preserve">ET2 - koleno elektro d50/90 st.</t>
  </si>
  <si>
    <t xml:space="preserve">ET3</t>
  </si>
  <si>
    <t xml:space="preserve">ET1 - spojka elektro d63</t>
  </si>
  <si>
    <t xml:space="preserve">ET4</t>
  </si>
  <si>
    <t xml:space="preserve">ET2 - lemový nákružek d63</t>
  </si>
  <si>
    <t xml:space="preserve">ET5</t>
  </si>
  <si>
    <t xml:space="preserve">ET1 - spojka elektro d110</t>
  </si>
  <si>
    <t xml:space="preserve">142</t>
  </si>
  <si>
    <t xml:space="preserve">ET6</t>
  </si>
  <si>
    <t xml:space="preserve">ET2 - lemový nákružek d110</t>
  </si>
  <si>
    <t xml:space="preserve">ET7</t>
  </si>
  <si>
    <t xml:space="preserve">ET3 - koleno elektro d110/11 st.</t>
  </si>
  <si>
    <t xml:space="preserve">ET8</t>
  </si>
  <si>
    <t xml:space="preserve">ET4 - koleno elektro d110/30 st.</t>
  </si>
  <si>
    <t xml:space="preserve">ET9</t>
  </si>
  <si>
    <t xml:space="preserve">ET5 - koleno elektro d110/45 st.</t>
  </si>
  <si>
    <t xml:space="preserve">HL1</t>
  </si>
  <si>
    <t xml:space="preserve">hloubka výkopu - potrubí</t>
  </si>
  <si>
    <t xml:space="preserve">1,89</t>
  </si>
  <si>
    <t xml:space="preserve">HL2</t>
  </si>
  <si>
    <t xml:space="preserve">hloubka výkopu - šachty proplachovací</t>
  </si>
  <si>
    <t xml:space="preserve">2,65</t>
  </si>
  <si>
    <t xml:space="preserve">HL3</t>
  </si>
  <si>
    <t xml:space="preserve">hloubka výkopu - šachty odvzdušňovací</t>
  </si>
  <si>
    <t xml:space="preserve">2,4</t>
  </si>
  <si>
    <t xml:space="preserve">LT1</t>
  </si>
  <si>
    <t xml:space="preserve">LT tvar. - X DN 80</t>
  </si>
  <si>
    <t xml:space="preserve">LT10</t>
  </si>
  <si>
    <t xml:space="preserve">LT tvar. - spojka hrdlo/příruba DN 100</t>
  </si>
  <si>
    <t xml:space="preserve">LT2</t>
  </si>
  <si>
    <t xml:space="preserve">LT tvar . - požární spojka C50/2"</t>
  </si>
  <si>
    <t xml:space="preserve">LT3</t>
  </si>
  <si>
    <t xml:space="preserve">LT tvar. - patkové koleno DN 50</t>
  </si>
  <si>
    <t xml:space="preserve">LT4</t>
  </si>
  <si>
    <t xml:space="preserve">LT tvar. - TP 100/600</t>
  </si>
  <si>
    <t xml:space="preserve">LT5</t>
  </si>
  <si>
    <t xml:space="preserve">LT tvar. - TP 100/1000</t>
  </si>
  <si>
    <t xml:space="preserve">LT7</t>
  </si>
  <si>
    <t xml:space="preserve">LT tvar. - T DN 100/80</t>
  </si>
  <si>
    <t xml:space="preserve">LT8</t>
  </si>
  <si>
    <t xml:space="preserve">LT tvar. - T DN 100/100</t>
  </si>
  <si>
    <t xml:space="preserve">LT9</t>
  </si>
  <si>
    <t xml:space="preserve">LT tvar. - speciální příruba DN 80</t>
  </si>
  <si>
    <t xml:space="preserve">ODV1</t>
  </si>
  <si>
    <t xml:space="preserve">odvzdušňovací ventil přírubový DN 80</t>
  </si>
  <si>
    <t xml:space="preserve">OK1</t>
  </si>
  <si>
    <t xml:space="preserve">odtranění křovin</t>
  </si>
  <si>
    <t xml:space="preserve">629,6</t>
  </si>
  <si>
    <t xml:space="preserve">pažení zátažné do 2 n</t>
  </si>
  <si>
    <t xml:space="preserve">737,1</t>
  </si>
  <si>
    <t xml:space="preserve">P2</t>
  </si>
  <si>
    <t xml:space="preserve">763,086</t>
  </si>
  <si>
    <t xml:space="preserve">4,05</t>
  </si>
  <si>
    <t xml:space="preserve">PB2</t>
  </si>
  <si>
    <t xml:space="preserve">podkladní bloky</t>
  </si>
  <si>
    <t xml:space="preserve">0,54</t>
  </si>
  <si>
    <t xml:space="preserve">POKL11</t>
  </si>
  <si>
    <t xml:space="preserve">POKL12</t>
  </si>
  <si>
    <t xml:space="preserve">poklop D400 intenzivní provoz - bez odvětrání</t>
  </si>
  <si>
    <t xml:space="preserve">POKL21</t>
  </si>
  <si>
    <t xml:space="preserve">poklop D400 - s odvětráním</t>
  </si>
  <si>
    <t xml:space="preserve">POKL22</t>
  </si>
  <si>
    <t xml:space="preserve">poklop D400 intenzivní provoz - s odvětráním</t>
  </si>
  <si>
    <t xml:space="preserve">POKL3</t>
  </si>
  <si>
    <t xml:space="preserve">poklop šoupátkový</t>
  </si>
  <si>
    <t xml:space="preserve">POKL4</t>
  </si>
  <si>
    <t xml:space="preserve">poklop hydrantový</t>
  </si>
  <si>
    <t xml:space="preserve">Potr110</t>
  </si>
  <si>
    <t xml:space="preserve">potrubí PE d110 CELKEM</t>
  </si>
  <si>
    <t xml:space="preserve">2513,67</t>
  </si>
  <si>
    <t xml:space="preserve">Potr110_1</t>
  </si>
  <si>
    <t xml:space="preserve">potrubí PE d110 - hloubený úsek, přípolož ke gravitaci</t>
  </si>
  <si>
    <t xml:space="preserve">270,31</t>
  </si>
  <si>
    <t xml:space="preserve">Potr110_2</t>
  </si>
  <si>
    <t xml:space="preserve">potrubí PE d110 - řízené vrtání</t>
  </si>
  <si>
    <t xml:space="preserve">2236,94</t>
  </si>
  <si>
    <t xml:space="preserve">Potr110_3</t>
  </si>
  <si>
    <t xml:space="preserve">potrubí PE d110 - řízené vrtání CHRÁNIČKA</t>
  </si>
  <si>
    <t xml:space="preserve">6,42</t>
  </si>
  <si>
    <t xml:space="preserve">Potr50</t>
  </si>
  <si>
    <t xml:space="preserve">potrubí PE d50 CELKEM</t>
  </si>
  <si>
    <t xml:space="preserve">267,51</t>
  </si>
  <si>
    <t xml:space="preserve">Potr50_2</t>
  </si>
  <si>
    <t xml:space="preserve">potrubí PE d50 - řízené vrtání</t>
  </si>
  <si>
    <t xml:space="preserve">PS1</t>
  </si>
  <si>
    <t xml:space="preserve">proplachovací souprava d63</t>
  </si>
  <si>
    <t xml:space="preserve">402</t>
  </si>
  <si>
    <t xml:space="preserve">MK - řezání krytu tl. 10 cm</t>
  </si>
  <si>
    <t xml:space="preserve">33,6</t>
  </si>
  <si>
    <t xml:space="preserve">90,916</t>
  </si>
  <si>
    <t xml:space="preserve">72,699</t>
  </si>
  <si>
    <t xml:space="preserve">64,341</t>
  </si>
  <si>
    <t xml:space="preserve">SJ1</t>
  </si>
  <si>
    <t xml:space="preserve">SJ - pole</t>
  </si>
  <si>
    <t xml:space="preserve">SJ2</t>
  </si>
  <si>
    <t xml:space="preserve">SJ - v nezpevněné kom.</t>
  </si>
  <si>
    <t xml:space="preserve">SJ3</t>
  </si>
  <si>
    <t xml:space="preserve">SJ - ve štěrkové kom.</t>
  </si>
  <si>
    <t xml:space="preserve">SJ4</t>
  </si>
  <si>
    <t xml:space="preserve">SJ - v místní kom.</t>
  </si>
  <si>
    <t xml:space="preserve">SJ5</t>
  </si>
  <si>
    <t xml:space="preserve">SJ - v krajské kom.</t>
  </si>
  <si>
    <t xml:space="preserve">SL1</t>
  </si>
  <si>
    <t xml:space="preserve">sloupek</t>
  </si>
  <si>
    <t xml:space="preserve">Š1</t>
  </si>
  <si>
    <t xml:space="preserve">Š - pole</t>
  </si>
  <si>
    <t xml:space="preserve">Š2</t>
  </si>
  <si>
    <t xml:space="preserve">Š - v nezpevněné kom.</t>
  </si>
  <si>
    <t xml:space="preserve">Š3</t>
  </si>
  <si>
    <t xml:space="preserve">Š - ve štěrkové kom.</t>
  </si>
  <si>
    <t xml:space="preserve">Š3g</t>
  </si>
  <si>
    <t xml:space="preserve">Š - ve štěrkové kom., souběh s grav.</t>
  </si>
  <si>
    <t xml:space="preserve">Š4</t>
  </si>
  <si>
    <t xml:space="preserve">Š - v místní kom.</t>
  </si>
  <si>
    <t xml:space="preserve">Š5</t>
  </si>
  <si>
    <t xml:space="preserve">Š - v krajské kom.</t>
  </si>
  <si>
    <t xml:space="preserve">ŠA_ext</t>
  </si>
  <si>
    <t xml:space="preserve">šachty - extravilán</t>
  </si>
  <si>
    <t xml:space="preserve">proplachovací šachta</t>
  </si>
  <si>
    <t xml:space="preserve">vzdušníková šachta</t>
  </si>
  <si>
    <t xml:space="preserve">8,5</t>
  </si>
  <si>
    <t xml:space="preserve">ŠD3j</t>
  </si>
  <si>
    <t xml:space="preserve">ŠTĚRKOVÁ KOM. - plocha - rýhy</t>
  </si>
  <si>
    <t xml:space="preserve">55,6</t>
  </si>
  <si>
    <t xml:space="preserve">ŠD3r</t>
  </si>
  <si>
    <t xml:space="preserve">141,655</t>
  </si>
  <si>
    <t xml:space="preserve">ŠJ1</t>
  </si>
  <si>
    <t xml:space="preserve">SJ - šířka</t>
  </si>
  <si>
    <t xml:space="preserve">Šo1</t>
  </si>
  <si>
    <t xml:space="preserve">šoupátko DN 50 - ve výkopu</t>
  </si>
  <si>
    <t xml:space="preserve">Šo2</t>
  </si>
  <si>
    <t xml:space="preserve">šoupátko DN 80 - v šachtě</t>
  </si>
  <si>
    <t xml:space="preserve">Šo3</t>
  </si>
  <si>
    <t xml:space="preserve">šoupátko DN 100 - ve výkopu</t>
  </si>
  <si>
    <t xml:space="preserve">Šo4</t>
  </si>
  <si>
    <t xml:space="preserve">šoupátko DN 100 - v šachtě</t>
  </si>
  <si>
    <t xml:space="preserve">řady - šířky výkopu pro PE d90 mm - samostatně</t>
  </si>
  <si>
    <t xml:space="preserve">0,8</t>
  </si>
  <si>
    <t xml:space="preserve">ŠR3</t>
  </si>
  <si>
    <t xml:space="preserve">řady - šířky výkopu pro PE d90 mm - přípolož</t>
  </si>
  <si>
    <t xml:space="preserve">M - Práce a dodávky M</t>
  </si>
  <si>
    <t xml:space="preserve">TAB1</t>
  </si>
  <si>
    <t xml:space="preserve">tabulky</t>
  </si>
  <si>
    <t xml:space="preserve">    23-M - Montáže potrubí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565119467</t>
  </si>
  <si>
    <t xml:space="preserve">km 0,94079-1,06671 (mezi V276-V280), š. 5 m</t>
  </si>
  <si>
    <t xml:space="preserve">(1066,71-940,79)*5</t>
  </si>
  <si>
    <t xml:space="preserve">11215531R</t>
  </si>
  <si>
    <t xml:space="preserve">Štěpkování keřového porostu středně hustého</t>
  </si>
  <si>
    <t xml:space="preserve">544089780</t>
  </si>
  <si>
    <t xml:space="preserve">1796838732</t>
  </si>
  <si>
    <t xml:space="preserve">výtlak I</t>
  </si>
  <si>
    <t xml:space="preserve">"přípolož ke gravitaci" 266,31*ŠR3</t>
  </si>
  <si>
    <t xml:space="preserve">"šachty" Š3g*(2,5*(2,2-ŠR3))</t>
  </si>
  <si>
    <t xml:space="preserve">113107421</t>
  </si>
  <si>
    <t xml:space="preserve">Odstranění podkladu z kameniva drceného tl do 100 mm při překopech strojně pl do 15 m2</t>
  </si>
  <si>
    <t xml:space="preserve">929181004</t>
  </si>
  <si>
    <t xml:space="preserve">startovací jámy</t>
  </si>
  <si>
    <t xml:space="preserve">SJ3*(DL1*ŠJ1+0,5*0,5)</t>
  </si>
  <si>
    <t xml:space="preserve">Š3*(DL1*(ŠR4-ŠJ1))</t>
  </si>
  <si>
    <t xml:space="preserve">113107422</t>
  </si>
  <si>
    <t xml:space="preserve">Odstranění podkladu z kameniva drceného tl přes 100 do 200 mm při překopech strojně pl do 15 m2</t>
  </si>
  <si>
    <t xml:space="preserve">-1720629246</t>
  </si>
  <si>
    <t xml:space="preserve">AS21r+AS21j</t>
  </si>
  <si>
    <t xml:space="preserve">-2068511576</t>
  </si>
  <si>
    <t xml:space="preserve">KRAJSKÁ KOMUNIKACE - tl. 5 cm</t>
  </si>
  <si>
    <t xml:space="preserve">SJ5*((DL1+2*R_KK)*(ŠJ1+2*R_KK)+(0,5+2*R_KK)*(0,5+2*R_KK))</t>
  </si>
  <si>
    <t xml:space="preserve">Š5*((DL1+2*R_KK)*(ŠR4-ŠJ1))</t>
  </si>
  <si>
    <t xml:space="preserve">odpočet plochy podkladu</t>
  </si>
  <si>
    <t xml:space="preserve">-AS11j</t>
  </si>
  <si>
    <t xml:space="preserve">KRAJSKÁ KOMUNIKACE - provizorní obnova tl. 5 cm</t>
  </si>
  <si>
    <t xml:space="preserve">-36490706</t>
  </si>
  <si>
    <t xml:space="preserve">SJ4*(DL1*ŠJ1+0,5*0,5)</t>
  </si>
  <si>
    <t xml:space="preserve">Š4*(DL1*(ŠR4-ŠJ1))</t>
  </si>
  <si>
    <t xml:space="preserve">4*ŠR3</t>
  </si>
  <si>
    <t xml:space="preserve">MÍSTNÍ KOMUNIKACE - tl. 5 cm</t>
  </si>
  <si>
    <t xml:space="preserve">SJ4*((DL1+2*R_MK)*(ŠJ1+2*R_MK)+(0,5+2*R_MK)*(0,5+2*R_MK))</t>
  </si>
  <si>
    <t xml:space="preserve">Š4*((DL1+2*R_MK)*(ŠR4-ŠJ1))</t>
  </si>
  <si>
    <t xml:space="preserve">-AS21j</t>
  </si>
  <si>
    <t xml:space="preserve">výtlak a</t>
  </si>
  <si>
    <t xml:space="preserve">4*(1*R_MK)</t>
  </si>
  <si>
    <t xml:space="preserve">-589680935</t>
  </si>
  <si>
    <t xml:space="preserve">SJ5*(DL1*ŠJ1+0,5*0,5)</t>
  </si>
  <si>
    <t xml:space="preserve">Š5*(DL1*(ŠR4-ŠJ1))</t>
  </si>
  <si>
    <t xml:space="preserve">119001401</t>
  </si>
  <si>
    <t xml:space="preserve">Dočasné zajištění potrubí ocelového nebo litinového DN do 200 mm</t>
  </si>
  <si>
    <t xml:space="preserve">-847177752</t>
  </si>
  <si>
    <t xml:space="preserve">vrtané úseky</t>
  </si>
  <si>
    <t xml:space="preserve">STL plynovod</t>
  </si>
  <si>
    <t xml:space="preserve">1*ŠJ1</t>
  </si>
  <si>
    <t xml:space="preserve">1725083234</t>
  </si>
  <si>
    <t xml:space="preserve">hloubené úseky</t>
  </si>
  <si>
    <t xml:space="preserve">"50% počtu kanalizačních" (11*0,5)*ŠR3</t>
  </si>
  <si>
    <t xml:space="preserve">"výtlak - přípolož ke grav." 3*ŠR3</t>
  </si>
  <si>
    <t xml:space="preserve">18 "SJ intr."*ŠJ1*0,5</t>
  </si>
  <si>
    <t xml:space="preserve">69087534</t>
  </si>
  <si>
    <t xml:space="preserve">"výtlak I - přípolož ke grav." 1*ŠR3</t>
  </si>
  <si>
    <t xml:space="preserve">"výtlak I - přípolož ke gravitační stoce" 5*ŠR3</t>
  </si>
  <si>
    <t xml:space="preserve">121151105</t>
  </si>
  <si>
    <t xml:space="preserve">Sejmutí ornice plochy do 100 m2 tl vrstvy přes 250 do 300 mm strojně</t>
  </si>
  <si>
    <t xml:space="preserve">1191250605</t>
  </si>
  <si>
    <t xml:space="preserve">SJ1*(DL1*ŠJ1)</t>
  </si>
  <si>
    <t xml:space="preserve">Š1*(DL1*(ŠR4-ŠJ1))</t>
  </si>
  <si>
    <t xml:space="preserve">rýhy - stávající vodovod a STL</t>
  </si>
  <si>
    <t xml:space="preserve">A2*0,25</t>
  </si>
  <si>
    <t xml:space="preserve">131251201</t>
  </si>
  <si>
    <t xml:space="preserve">Hloubení jam zapažených v hornině třídy těžitelnosti I skupiny 3 objem do 20 m3 strojně</t>
  </si>
  <si>
    <t xml:space="preserve">876241032</t>
  </si>
  <si>
    <t xml:space="preserve">"délka startovací jámy" 3</t>
  </si>
  <si>
    <t xml:space="preserve">"šířka startovací jámy" 1</t>
  </si>
  <si>
    <t xml:space="preserve">STARTOVACÍ JÁMY SJ</t>
  </si>
  <si>
    <t xml:space="preserve">"SJ - pole" 22</t>
  </si>
  <si>
    <t xml:space="preserve">"SJ - nezpevněná komunikace" 19</t>
  </si>
  <si>
    <t xml:space="preserve">"SJ - štěrková komunikace" 16</t>
  </si>
  <si>
    <t xml:space="preserve">"SJ - místní kom." 2</t>
  </si>
  <si>
    <t xml:space="preserve">"SJ - krajská kom." 22</t>
  </si>
  <si>
    <t xml:space="preserve">ŠACHTY Š</t>
  </si>
  <si>
    <t xml:space="preserve">"Š -pole" 6</t>
  </si>
  <si>
    <t xml:space="preserve">"Š - nezpevněná kom." 4</t>
  </si>
  <si>
    <t xml:space="preserve">"Š - štěrková kom." 3-Š3g</t>
  </si>
  <si>
    <t xml:space="preserve">"Š - štěrková kom. - souběh s grav." 2</t>
  </si>
  <si>
    <t xml:space="preserve">"Š - místní kom." 0</t>
  </si>
  <si>
    <t xml:space="preserve">"Š - krajská kom." 5</t>
  </si>
  <si>
    <t xml:space="preserve">hloubení jam celkem</t>
  </si>
  <si>
    <t xml:space="preserve">(SJ1+SJ2+SJ3+SJ4+SJ5)*(DL1*ŠJ1)*HL1</t>
  </si>
  <si>
    <t xml:space="preserve">rozšíření a prohloubení pro šachty</t>
  </si>
  <si>
    <t xml:space="preserve">(Š1+Š2+Š3+Š4+Š5)*(DL1*(ŠR4-ŠJ1)*HL1+DL1*ŠR4*(HL2-HL1))</t>
  </si>
  <si>
    <t xml:space="preserve">změna hloubky - vzdušníkové šachty</t>
  </si>
  <si>
    <t xml:space="preserve">ŠA2*(DL1*ŠR4)*(HL3-HL2)</t>
  </si>
  <si>
    <t xml:space="preserve">odpočet skladby komunikací a odstranění ornice</t>
  </si>
  <si>
    <t xml:space="preserve">"krajská komunikace" -AS11j*(0,15+0,20)</t>
  </si>
  <si>
    <t xml:space="preserve">"místní komunikace" -AS21j*(0,1+0,15)</t>
  </si>
  <si>
    <t xml:space="preserve">"štěrková komunikace" -ŠD3j*0,1</t>
  </si>
  <si>
    <t xml:space="preserve">"odstranění ornice" -A0j*0,3</t>
  </si>
  <si>
    <t xml:space="preserve">tř.3 - 50%</t>
  </si>
  <si>
    <t xml:space="preserve">A2*0,5</t>
  </si>
  <si>
    <t xml:space="preserve">131351201</t>
  </si>
  <si>
    <t xml:space="preserve">Hloubení jam zapažených v hornině třídy těžitelnosti II skupiny 4 objem do 20 m3 strojně</t>
  </si>
  <si>
    <t xml:space="preserve">-1150087888</t>
  </si>
  <si>
    <t xml:space="preserve">"šířka výkopu - potrubí samostatně, pažený výkop" 0,8</t>
  </si>
  <si>
    <t xml:space="preserve">"šířka výkopu - potrubí samostatně, svahovaný výkop" 0,6</t>
  </si>
  <si>
    <t xml:space="preserve">ŠR2</t>
  </si>
  <si>
    <t xml:space="preserve">"šířka výkopu - přípolož ke gravitační stoce" 0,5</t>
  </si>
  <si>
    <t xml:space="preserve">"průměrná hloubka výkopu" 1,89</t>
  </si>
  <si>
    <t xml:space="preserve">"hloubka výkopu - šachty proplachovací" 1,89+0,76</t>
  </si>
  <si>
    <t xml:space="preserve">"hloubka výkopu - šachty odvzdušňovací" HL2-0,25</t>
  </si>
  <si>
    <t xml:space="preserve">"přípolož ke gravitaci" Potr110_1*ŠR3*HL1</t>
  </si>
  <si>
    <t xml:space="preserve">"rozšíření a prohloubení na šachty" Š3g*(2,5*(ŠR4/2-ŠR1)*HL1+2,5*ŠR4/2*(HL2-HL1))</t>
  </si>
  <si>
    <t xml:space="preserve">"místní komunikace" -AS21r*(0,1+0,15)</t>
  </si>
  <si>
    <t xml:space="preserve">"štěrková komunikace" -ŠD3r*0,1</t>
  </si>
  <si>
    <t xml:space="preserve">tř.4 - 5%</t>
  </si>
  <si>
    <t xml:space="preserve">tř.5 - 5%</t>
  </si>
  <si>
    <t xml:space="preserve">A1*0,05</t>
  </si>
  <si>
    <t xml:space="preserve">-1696720200</t>
  </si>
  <si>
    <t xml:space="preserve">pouze samostatné úseky</t>
  </si>
  <si>
    <t xml:space="preserve">141721215</t>
  </si>
  <si>
    <t xml:space="preserve">Řízený zemní protlak délky do 50 m hl do 6 m s protlačením potrubí vnějšího průměru vrtu přes 180 do 225 mm v hornině třídy těžitelnosti I a II skupiny 1 až 4</t>
  </si>
  <si>
    <t xml:space="preserve">735842355</t>
  </si>
  <si>
    <t xml:space="preserve">výtlak I - chránička</t>
  </si>
  <si>
    <t xml:space="preserve">141721251</t>
  </si>
  <si>
    <t xml:space="preserve">Řízený zemní protlak délky přes 50 do 100 m hl do 6 m se zatažením potrubí průměru vrtu do 90 mm v hornině třídy těžitelnosti I a II skupiny 1 až 4</t>
  </si>
  <si>
    <t xml:space="preserve">-1211268260</t>
  </si>
  <si>
    <t xml:space="preserve">výtlaky a, a-1-1</t>
  </si>
  <si>
    <t xml:space="preserve">VRT1</t>
  </si>
  <si>
    <t xml:space="preserve">141721252</t>
  </si>
  <si>
    <t xml:space="preserve">Řízený zemní protlak délky přes 50 do 100 m hl do 6 m se zatažením potrubí průměru vrtu přes 90 do 110 mm v hornině třídy I a II skupiny 1 až 4</t>
  </si>
  <si>
    <t xml:space="preserve">-647128809</t>
  </si>
  <si>
    <t xml:space="preserve">VRT2</t>
  </si>
  <si>
    <t xml:space="preserve">151101101</t>
  </si>
  <si>
    <t xml:space="preserve">Zřízení příložného pažení a rozepření stěn rýh hl do 2 m</t>
  </si>
  <si>
    <t xml:space="preserve">1443122034</t>
  </si>
  <si>
    <t xml:space="preserve">startovací jámy celkem</t>
  </si>
  <si>
    <t xml:space="preserve">(SJ1+SJ2+SJ3+SJ4+SJ5)*(DL1*HL1)*2</t>
  </si>
  <si>
    <t xml:space="preserve">odpočet start. jam se šachtami</t>
  </si>
  <si>
    <t xml:space="preserve">-(Š1+Š2+Š3+Š4+Š5)*(DL1*HL1)*2</t>
  </si>
  <si>
    <t xml:space="preserve">151101111</t>
  </si>
  <si>
    <t xml:space="preserve">Odstranění příložného pažení a rozepření stěn rýh hl do 2 m</t>
  </si>
  <si>
    <t xml:space="preserve">1065096243</t>
  </si>
  <si>
    <t xml:space="preserve">-530341385</t>
  </si>
  <si>
    <t xml:space="preserve">rýhy - výtlak I</t>
  </si>
  <si>
    <t xml:space="preserve">"přípolož ke gravitaci" Potr110_1*HL1*1</t>
  </si>
  <si>
    <t xml:space="preserve">"prohloubení na šachty" Š3g*(2,5*(HL2-HL1))*1</t>
  </si>
  <si>
    <t xml:space="preserve">start. jam se šachtami</t>
  </si>
  <si>
    <t xml:space="preserve">(Š1+Š2+Š3+Š4+Š5)*(DL1*HL2)*2</t>
  </si>
  <si>
    <t xml:space="preserve">ŠA2*(DL1*(HL3-HL2))*2</t>
  </si>
  <si>
    <t xml:space="preserve">390145954</t>
  </si>
  <si>
    <t xml:space="preserve">162551107</t>
  </si>
  <si>
    <t xml:space="preserve">Vodorovné přemístění přes 2 000 do 2500 m výkopku/sypaniny z horniny třídy těžitelnosti I skupiny 1 až 3</t>
  </si>
  <si>
    <t xml:space="preserve">A13+A23</t>
  </si>
  <si>
    <t xml:space="preserve">A4+A5</t>
  </si>
  <si>
    <t xml:space="preserve">162551127</t>
  </si>
  <si>
    <t xml:space="preserve">Vodorovné přemístění přes 2 000 do 2500 m výkopku/sypaniny z horniny třídy těžitelnosti II skupiny 4 a 5</t>
  </si>
  <si>
    <t xml:space="preserve">-1201858730</t>
  </si>
  <si>
    <t xml:space="preserve">A14+A24</t>
  </si>
  <si>
    <t xml:space="preserve">A1+A2</t>
  </si>
  <si>
    <t xml:space="preserve">"přípolož ke gravitaci" Potr110_1*(ŠR3*(0,11+0,3)-PI*0,055*0,055)</t>
  </si>
  <si>
    <t xml:space="preserve">(SJ1+SJ2+SJ3+SJ4+SJ5)*DL1*(ŠJ1*(0,11+0,3)-PI*0,055*0,055)</t>
  </si>
  <si>
    <t xml:space="preserve">-10*(DL1*ŠJ1*(0,11-0,05)) "část jam je na d50"</t>
  </si>
  <si>
    <t xml:space="preserve">obsyp proplachovacích souprav</t>
  </si>
  <si>
    <t xml:space="preserve">PS1*(0,6*0,6-PI*0,025*0,025)*(HL1-0,1-0,05-0,3)</t>
  </si>
  <si>
    <t xml:space="preserve">DZP4*(1*(0,15+0,3)-PI*0,15/2*0,15/2)</t>
  </si>
  <si>
    <t xml:space="preserve">-A4</t>
  </si>
  <si>
    <t xml:space="preserve">-(PB1+PB2)</t>
  </si>
  <si>
    <t xml:space="preserve">"výkop" -Potr110_1*PI*0,055*0,055</t>
  </si>
  <si>
    <t xml:space="preserve">"startovací jámy" -(SJ1+SJ2+SJ3+SJ4+SJ5)*DL1*PI*0,055*0,055</t>
  </si>
  <si>
    <t xml:space="preserve">-ŠA1*(PI*0,62*0,62)*(HL2-0,1)</t>
  </si>
  <si>
    <t xml:space="preserve">-ŠA2*(PI*0,62*0,62)*(HL3-0,1)</t>
  </si>
  <si>
    <t xml:space="preserve">"krajská komunikace" -ŠD1*(0,6-0,35)</t>
  </si>
  <si>
    <t xml:space="preserve">"místní komunikace" -ŠD2*(0,6-0,25)</t>
  </si>
  <si>
    <t xml:space="preserve">"štěrková komunikace" -(ŠD3r+ŠD3j)*(0,15-0,1)</t>
  </si>
  <si>
    <t xml:space="preserve">ŠD1*(HL1-(0,1+0,11+0,3+0,6))</t>
  </si>
  <si>
    <t xml:space="preserve">(A7+A8)*1,7</t>
  </si>
  <si>
    <t xml:space="preserve">181351005</t>
  </si>
  <si>
    <t xml:space="preserve">Rozprostření ornice tl vrstvy přes 250 do 300 mm pl do 100 m2 v rovině nebo ve svahu do 1:5 strojně</t>
  </si>
  <si>
    <t xml:space="preserve">121949108</t>
  </si>
  <si>
    <t xml:space="preserve">181951111</t>
  </si>
  <si>
    <t xml:space="preserve">Úprava pláně v hornině třídy těžitelnosti I skupiny 1 až 3 bez zhutnění strojně</t>
  </si>
  <si>
    <t xml:space="preserve">-1894285164</t>
  </si>
  <si>
    <t xml:space="preserve">kolem startovacích jam</t>
  </si>
  <si>
    <t xml:space="preserve">SJ1*(5*3-DL1*ŠJ1)</t>
  </si>
  <si>
    <t xml:space="preserve">-1655678451</t>
  </si>
  <si>
    <t xml:space="preserve">ŠD1+ŠD2+(ŠD3r+ŠD3j)</t>
  </si>
  <si>
    <t xml:space="preserve">181111121</t>
  </si>
  <si>
    <t xml:space="preserve">Plošná úprava terénu do 500 m2 zemina skupiny 1 až 4 nerovnosti přes 100 do 150 mm v rovinně a svahu do 1:5</t>
  </si>
  <si>
    <t xml:space="preserve">-1023968799</t>
  </si>
  <si>
    <t xml:space="preserve">pole - jámy na hranici</t>
  </si>
  <si>
    <t xml:space="preserve">(SJ1-12)*(10*5)</t>
  </si>
  <si>
    <t xml:space="preserve">181151321</t>
  </si>
  <si>
    <t xml:space="preserve">Plošná úprava terénu přes 500 m2 zemina skupiny 1 až 4 nerovnosti přes 100 do 150 mm v rovinně a svahu do 1:5</t>
  </si>
  <si>
    <t xml:space="preserve">2113716512</t>
  </si>
  <si>
    <t xml:space="preserve">pole</t>
  </si>
  <si>
    <t xml:space="preserve">úsek km 1,07171-V281</t>
  </si>
  <si>
    <t xml:space="preserve">(1158,45-1073,71)*5</t>
  </si>
  <si>
    <t xml:space="preserve">úsek V293-V303</t>
  </si>
  <si>
    <t xml:space="preserve">(1870,39-1582,2)*5</t>
  </si>
  <si>
    <t xml:space="preserve">338171113</t>
  </si>
  <si>
    <t xml:space="preserve">Osazování sloupků a vzpěr plotových ocelových v do 2 m se zabetonováním</t>
  </si>
  <si>
    <t xml:space="preserve">-2076494697</t>
  </si>
  <si>
    <t xml:space="preserve">šachty v extravilánu</t>
  </si>
  <si>
    <t xml:space="preserve">propoj na stávající část výtlaku I</t>
  </si>
  <si>
    <t xml:space="preserve">404452305</t>
  </si>
  <si>
    <t xml:space="preserve">ocelový sloupek potažený bralénem v. 2,0m s betonovou patkou</t>
  </si>
  <si>
    <t xml:space="preserve">-957615461</t>
  </si>
  <si>
    <t xml:space="preserve">"přípolož ke gravitaci" Potr110_1*ŠR3*0,1</t>
  </si>
  <si>
    <t xml:space="preserve">(SJ1+SJ2+SJ3+SJ4+SJ5)*(DL1*ŠJ1)*0,1</t>
  </si>
  <si>
    <t xml:space="preserve">DZP4*1*0,1</t>
  </si>
  <si>
    <t xml:space="preserve">452313131</t>
  </si>
  <si>
    <t xml:space="preserve">Podkladní bloky z betonu prostého bez zvýšených nároků na prostředí tř. C 12/15 otevřený výkop</t>
  </si>
  <si>
    <t xml:space="preserve">1192594184</t>
  </si>
  <si>
    <t xml:space="preserve">N kusy</t>
  </si>
  <si>
    <t xml:space="preserve">LT3*(0,6*0,6*0,5)</t>
  </si>
  <si>
    <t xml:space="preserve">LT T kusy - ve výkopu</t>
  </si>
  <si>
    <t xml:space="preserve">1*(0,6*0,6*0,5)</t>
  </si>
  <si>
    <t xml:space="preserve">desky</t>
  </si>
  <si>
    <t xml:space="preserve">bloky</t>
  </si>
  <si>
    <t xml:space="preserve">(PB2/(0,6*0,6*0,5))*(4*(0,6*0,5))</t>
  </si>
  <si>
    <t xml:space="preserve">286397868</t>
  </si>
  <si>
    <t xml:space="preserve">-1300225467</t>
  </si>
  <si>
    <t xml:space="preserve">-886586117</t>
  </si>
  <si>
    <t xml:space="preserve">ŠD3j+ŠD3r</t>
  </si>
  <si>
    <t xml:space="preserve">82842141</t>
  </si>
  <si>
    <t xml:space="preserve">-1072829097</t>
  </si>
  <si>
    <t xml:space="preserve">-56710603</t>
  </si>
  <si>
    <t xml:space="preserve">-564925663</t>
  </si>
  <si>
    <t xml:space="preserve">AS11j+AS12j</t>
  </si>
  <si>
    <t xml:space="preserve">AS21r+AS22r</t>
  </si>
  <si>
    <t xml:space="preserve">AS21j+AS22j</t>
  </si>
  <si>
    <t xml:space="preserve">1327456387</t>
  </si>
  <si>
    <t xml:space="preserve">-492932530</t>
  </si>
  <si>
    <t xml:space="preserve">AS22r+AS22j</t>
  </si>
  <si>
    <t xml:space="preserve">32542261</t>
  </si>
  <si>
    <t xml:space="preserve">850265121</t>
  </si>
  <si>
    <t xml:space="preserve">Výřez nebo výsek na potrubí z trub litinových tlakových nebo plastických hmot DN 100</t>
  </si>
  <si>
    <t xml:space="preserve">-1672655020</t>
  </si>
  <si>
    <t xml:space="preserve">857242122</t>
  </si>
  <si>
    <t xml:space="preserve">Montáž litinových tvarovek jednoosých přírubových otevřený výkop DN 80</t>
  </si>
  <si>
    <t xml:space="preserve">630181365</t>
  </si>
  <si>
    <t xml:space="preserve">X DN 80/2"</t>
  </si>
  <si>
    <t xml:space="preserve">"proplachovací šachty" ŠA1</t>
  </si>
  <si>
    <t xml:space="preserve">požární spojka C50/2"</t>
  </si>
  <si>
    <t xml:space="preserve">N DN 50</t>
  </si>
  <si>
    <t xml:space="preserve">55253689</t>
  </si>
  <si>
    <t xml:space="preserve">příruba zaslepovací litinová vodovodní s vnitřním závitem 2" PN10/16 XG-kus DN 80</t>
  </si>
  <si>
    <t xml:space="preserve">-1888491289</t>
  </si>
  <si>
    <t xml:space="preserve">449812565</t>
  </si>
  <si>
    <t xml:space="preserve">spojka požární typ C52/2" vnější závit</t>
  </si>
  <si>
    <t xml:space="preserve">89234696</t>
  </si>
  <si>
    <t xml:space="preserve">55254045</t>
  </si>
  <si>
    <t xml:space="preserve">koleno přírubové z tvárné litiny, N-kus DN 50</t>
  </si>
  <si>
    <t xml:space="preserve">-1852438463</t>
  </si>
  <si>
    <t xml:space="preserve">857262122</t>
  </si>
  <si>
    <t xml:space="preserve">Montáž litinových tvarovek jednoosých přírubových otevřený výkop DN 100</t>
  </si>
  <si>
    <t xml:space="preserve">1616499597</t>
  </si>
  <si>
    <t xml:space="preserve">F DN  100/600</t>
  </si>
  <si>
    <t xml:space="preserve">"proplachovací šachty" ŠA1*2</t>
  </si>
  <si>
    <t xml:space="preserve">"vzdušníkové šachty" ŠA2*1</t>
  </si>
  <si>
    <t xml:space="preserve">F DN  100/1000</t>
  </si>
  <si>
    <t xml:space="preserve">552534905</t>
  </si>
  <si>
    <t xml:space="preserve">tvarovka přírubová litinová s hladkým koncem, F-kus DN 100 dl. 600 mm</t>
  </si>
  <si>
    <t xml:space="preserve">-1732114325</t>
  </si>
  <si>
    <t xml:space="preserve">552534906</t>
  </si>
  <si>
    <t xml:space="preserve">tvarovka přírubová litinová s hladkým koncem, F-kus DN 100 dl. 1000 mm</t>
  </si>
  <si>
    <t xml:space="preserve">-902560729</t>
  </si>
  <si>
    <t xml:space="preserve">857264122</t>
  </si>
  <si>
    <t xml:space="preserve">Montáž litinových tvarovek odbočných přírubových otevřený výkop DN 100</t>
  </si>
  <si>
    <t xml:space="preserve">-1522289218</t>
  </si>
  <si>
    <t xml:space="preserve">T DN 100/80</t>
  </si>
  <si>
    <t xml:space="preserve">"vzdušníkové šachty" ŠA2</t>
  </si>
  <si>
    <t xml:space="preserve">T DN 100/100</t>
  </si>
  <si>
    <t xml:space="preserve">"propoj na stávající část výtlaku I" 1</t>
  </si>
  <si>
    <t xml:space="preserve">55253515</t>
  </si>
  <si>
    <t xml:space="preserve">tvarovka přírubová litinová s přírubovou odbočkou, T-kus DN 100/80</t>
  </si>
  <si>
    <t xml:space="preserve">-1069425668</t>
  </si>
  <si>
    <t xml:space="preserve">55253516</t>
  </si>
  <si>
    <t xml:space="preserve">tvarovka přírubová litinová vodovodní s přírubovou odbočkou PN10/16 T-kus DN 100/100</t>
  </si>
  <si>
    <t xml:space="preserve">-997517842</t>
  </si>
  <si>
    <t xml:space="preserve">857261151</t>
  </si>
  <si>
    <t xml:space="preserve">Montáž litinových tvarovek jednoosých hrdlo/příruba otevřený výkop s těsnícím spojem DN/OD 110</t>
  </si>
  <si>
    <t xml:space="preserve">-399299199</t>
  </si>
  <si>
    <t xml:space="preserve">speciální příruby</t>
  </si>
  <si>
    <t xml:space="preserve">(ŠA1+ŠA2)*2</t>
  </si>
  <si>
    <t xml:space="preserve">spojka hrdlo/příruba - propoj</t>
  </si>
  <si>
    <t xml:space="preserve">710210011816</t>
  </si>
  <si>
    <t xml:space="preserve">PŘÍRUBA DVOUKOMOROVÁ LITINA 100/118</t>
  </si>
  <si>
    <t xml:space="preserve">-1607389936</t>
  </si>
  <si>
    <t xml:space="preserve">31951004</t>
  </si>
  <si>
    <t xml:space="preserve">potrubní spojka jištěná proti posuvu hrdlo-příruba  DN 100</t>
  </si>
  <si>
    <t xml:space="preserve">1386082121</t>
  </si>
  <si>
    <t xml:space="preserve">871214201</t>
  </si>
  <si>
    <t xml:space="preserve">Montáž kanalizačního potrubí z PE SDR11 otevřený výkop sklon do 20 % svařovaných na tupo D 50x4,6 mm</t>
  </si>
  <si>
    <t xml:space="preserve">-1482317940</t>
  </si>
  <si>
    <t xml:space="preserve">provádění řízeným vrtáním</t>
  </si>
  <si>
    <t xml:space="preserve">83,67</t>
  </si>
  <si>
    <t xml:space="preserve">výtlak a-1-1</t>
  </si>
  <si>
    <t xml:space="preserve">183,84</t>
  </si>
  <si>
    <t xml:space="preserve">871264201</t>
  </si>
  <si>
    <t xml:space="preserve">Montáž kanalizačního potrubí z PE SDR11 otevřený výkop sklon do 20 % svařovaných na tupo D 110x10 mm</t>
  </si>
  <si>
    <t xml:space="preserve">1526022890</t>
  </si>
  <si>
    <t xml:space="preserve">souběh s gravitační kanalizací, stokou A - úsek V3432-V342</t>
  </si>
  <si>
    <t xml:space="preserve">provádění řízeným vrtáním - úsek V248-V332</t>
  </si>
  <si>
    <t xml:space="preserve">2235,94</t>
  </si>
  <si>
    <t xml:space="preserve">část výtlaku I - křížení krajské komunikace u propoje </t>
  </si>
  <si>
    <t xml:space="preserve">7,42-Potr110_3</t>
  </si>
  <si>
    <t xml:space="preserve">část výtlaku I - křížení krajské komunikace u propoje CHRÁNIČKA</t>
  </si>
  <si>
    <t xml:space="preserve">28613732</t>
  </si>
  <si>
    <t xml:space="preserve">potrubí kanalizační PE100 RC SDR11 s dodatečným opláštěním, 50x4,6mm</t>
  </si>
  <si>
    <t xml:space="preserve">577551007</t>
  </si>
  <si>
    <t xml:space="preserve">Potr50*1,025</t>
  </si>
  <si>
    <t xml:space="preserve">28613736</t>
  </si>
  <si>
    <t xml:space="preserve">potrubí kanalizační PE100 RC SDR11 s dodatečným opláštěním, 110x10mm</t>
  </si>
  <si>
    <t xml:space="preserve">-376024988</t>
  </si>
  <si>
    <t xml:space="preserve">Potr110*1,025</t>
  </si>
  <si>
    <t xml:space="preserve">871354301</t>
  </si>
  <si>
    <t xml:space="preserve">Montáž kanalizačního potrubí z PE SDR17 otevřený výkop sklon do 20 % svařovaných na tupo D 200x11,9 mm</t>
  </si>
  <si>
    <t xml:space="preserve">150863344</t>
  </si>
  <si>
    <t xml:space="preserve">286137455</t>
  </si>
  <si>
    <t xml:space="preserve">potrubí kanalizační PE100 RC SDR11 s dodatečným opláštěním, 200x18,2mm</t>
  </si>
  <si>
    <t xml:space="preserve">-777919206</t>
  </si>
  <si>
    <t xml:space="preserve">chránička</t>
  </si>
  <si>
    <t xml:space="preserve">Potr110_3*1,05</t>
  </si>
  <si>
    <t xml:space="preserve">877185201</t>
  </si>
  <si>
    <t xml:space="preserve">Montáž elektrospojek na kanalizačním potrubí z PE trub d 50</t>
  </si>
  <si>
    <t xml:space="preserve">1088490142</t>
  </si>
  <si>
    <t xml:space="preserve">spojka d50</t>
  </si>
  <si>
    <t xml:space="preserve">"potrubí" 4</t>
  </si>
  <si>
    <t xml:space="preserve">28615971</t>
  </si>
  <si>
    <t xml:space="preserve">elektrospojka SDR11 PE 100 PN16 D 50mm</t>
  </si>
  <si>
    <t xml:space="preserve">-2098604747</t>
  </si>
  <si>
    <t xml:space="preserve">877185212</t>
  </si>
  <si>
    <t xml:space="preserve">Montáž elektrokolen 90° na kanalizačním potrubí z PE trub d 50</t>
  </si>
  <si>
    <t xml:space="preserve">-604590506</t>
  </si>
  <si>
    <t xml:space="preserve">koleno elektro d50/90 st.</t>
  </si>
  <si>
    <t xml:space="preserve">2 "napojení do šachet"</t>
  </si>
  <si>
    <t xml:space="preserve">28653054</t>
  </si>
  <si>
    <t xml:space="preserve">elektrokoleno 90° PE 100 D 50mm</t>
  </si>
  <si>
    <t xml:space="preserve">-1705727561</t>
  </si>
  <si>
    <t xml:space="preserve">877215201</t>
  </si>
  <si>
    <t xml:space="preserve">Montáž elektrospojek na kanalizačním potrubí z PE trub d 63</t>
  </si>
  <si>
    <t xml:space="preserve">-2030977960</t>
  </si>
  <si>
    <t xml:space="preserve">redukce MR d63/50</t>
  </si>
  <si>
    <t xml:space="preserve">"k lemovým nákružkům" ET4</t>
  </si>
  <si>
    <t xml:space="preserve">lemový nákružek d63</t>
  </si>
  <si>
    <t xml:space="preserve">28614976</t>
  </si>
  <si>
    <t xml:space="preserve">elektroredukce PE 100 PN16 D 63-50mm</t>
  </si>
  <si>
    <t xml:space="preserve">-909882808</t>
  </si>
  <si>
    <t xml:space="preserve">28653133</t>
  </si>
  <si>
    <t xml:space="preserve">nákružek lemový PE 100 SDR11 63mm</t>
  </si>
  <si>
    <t xml:space="preserve">-867443609</t>
  </si>
  <si>
    <t xml:space="preserve">28654365</t>
  </si>
  <si>
    <t xml:space="preserve">příruba volná k lemovému nákružku z polypropylénu 63</t>
  </si>
  <si>
    <t xml:space="preserve">-1574201328</t>
  </si>
  <si>
    <t xml:space="preserve">877265201</t>
  </si>
  <si>
    <t xml:space="preserve">Montáž elektrospojek na kanalizačním potrubí z PE trub d 110</t>
  </si>
  <si>
    <t xml:space="preserve">-1926807131</t>
  </si>
  <si>
    <t xml:space="preserve">spojka d110</t>
  </si>
  <si>
    <t xml:space="preserve">"potrubí" 42</t>
  </si>
  <si>
    <t xml:space="preserve">"k lemovým nákružkům" ET6</t>
  </si>
  <si>
    <t xml:space="preserve">"ke kol. d110/11 st." ET7*1</t>
  </si>
  <si>
    <t xml:space="preserve">lemový nákružek d110</t>
  </si>
  <si>
    <t xml:space="preserve">"nap. na šachty" (ŠA1+ŠA2)*2</t>
  </si>
  <si>
    <t xml:space="preserve">"napojení na ČS1" 1</t>
  </si>
  <si>
    <t xml:space="preserve">28615975</t>
  </si>
  <si>
    <t xml:space="preserve">elektrospojka SDR11 PE 100 PN16 D 110mm</t>
  </si>
  <si>
    <t xml:space="preserve">1351556283</t>
  </si>
  <si>
    <t xml:space="preserve">28653136</t>
  </si>
  <si>
    <t xml:space="preserve">nákružek lemový PE 100 SDR11 110mm</t>
  </si>
  <si>
    <t xml:space="preserve">-233276618</t>
  </si>
  <si>
    <t xml:space="preserve">28654410</t>
  </si>
  <si>
    <t xml:space="preserve">příruba volná k lemovému nákružku z polypropylénu 110</t>
  </si>
  <si>
    <t xml:space="preserve">-867496034</t>
  </si>
  <si>
    <t xml:space="preserve">877265210</t>
  </si>
  <si>
    <t xml:space="preserve">Montáž elektrokolen 45° na kanalizačním potrubí z PE trub d 110</t>
  </si>
  <si>
    <t xml:space="preserve">1673346932</t>
  </si>
  <si>
    <t xml:space="preserve">koleno elektro d110/11 st.</t>
  </si>
  <si>
    <t xml:space="preserve">"11 st." 36</t>
  </si>
  <si>
    <t xml:space="preserve">"22 st." 13*2</t>
  </si>
  <si>
    <t xml:space="preserve">koleno elektro d110/30 st.</t>
  </si>
  <si>
    <t xml:space="preserve">koleno elektro d110/45 st.</t>
  </si>
  <si>
    <t xml:space="preserve">877265212</t>
  </si>
  <si>
    <t xml:space="preserve">Montáž elektrokolen 90° na kanalizačním potrubí z PE trub d 110</t>
  </si>
  <si>
    <t xml:space="preserve">1007850075</t>
  </si>
  <si>
    <t xml:space="preserve">koleno elektro d110/90 st.</t>
  </si>
  <si>
    <t xml:space="preserve">286149498</t>
  </si>
  <si>
    <t xml:space="preserve">elektrokoleno 11° PE 100 PN16 D 110mm</t>
  </si>
  <si>
    <t xml:space="preserve">-1446086275</t>
  </si>
  <si>
    <t xml:space="preserve">286149495</t>
  </si>
  <si>
    <t xml:space="preserve">elektrokoleno 30° PE 100 PN16 D 110mm</t>
  </si>
  <si>
    <t xml:space="preserve">1865070844</t>
  </si>
  <si>
    <t xml:space="preserve">28614949</t>
  </si>
  <si>
    <t xml:space="preserve">elektrokoleno 45° PE 100 PN16 D 110mm</t>
  </si>
  <si>
    <t xml:space="preserve">674627463</t>
  </si>
  <si>
    <t xml:space="preserve">102</t>
  </si>
  <si>
    <t xml:space="preserve">28614937</t>
  </si>
  <si>
    <t xml:space="preserve">elektrokoleno 90° PE 100 PN16 D 110mm</t>
  </si>
  <si>
    <t xml:space="preserve">-1617125046</t>
  </si>
  <si>
    <t xml:space="preserve">103</t>
  </si>
  <si>
    <t xml:space="preserve">891212122</t>
  </si>
  <si>
    <t xml:space="preserve">Montáž kanalizačních šoupátek otevřený výkop DN 50</t>
  </si>
  <si>
    <t xml:space="preserve">1808499197</t>
  </si>
  <si>
    <t xml:space="preserve">před proplachy</t>
  </si>
  <si>
    <t xml:space="preserve">104</t>
  </si>
  <si>
    <t xml:space="preserve">891242222</t>
  </si>
  <si>
    <t xml:space="preserve">Montáž kanalizačních šoupátek s ručním kolečkem v šachtách DN 80</t>
  </si>
  <si>
    <t xml:space="preserve">-1691579760</t>
  </si>
  <si>
    <t xml:space="preserve">krátká stavební délka - vzdušníkové šachty</t>
  </si>
  <si>
    <t xml:space="preserve">105</t>
  </si>
  <si>
    <t xml:space="preserve">891262122</t>
  </si>
  <si>
    <t xml:space="preserve">Montáž kanalizačních šoupátek otevřený výkop DN 100</t>
  </si>
  <si>
    <t xml:space="preserve">-141443465</t>
  </si>
  <si>
    <t xml:space="preserve">106</t>
  </si>
  <si>
    <t xml:space="preserve">891262222</t>
  </si>
  <si>
    <t xml:space="preserve">Montáž kanalizačních šoupátek s ručním kolečkem v šachtách DN 100</t>
  </si>
  <si>
    <t xml:space="preserve">2113306348</t>
  </si>
  <si>
    <t xml:space="preserve">vzdušníkové šachty</t>
  </si>
  <si>
    <t xml:space="preserve">ŠA1*2</t>
  </si>
  <si>
    <t xml:space="preserve">107</t>
  </si>
  <si>
    <t xml:space="preserve">42221451</t>
  </si>
  <si>
    <t xml:space="preserve">šoupátko odpadní voda litina GGG 50 krátká stavební dl PN10/16 DN 50x150mm</t>
  </si>
  <si>
    <t xml:space="preserve">-1945603891</t>
  </si>
  <si>
    <t xml:space="preserve">108</t>
  </si>
  <si>
    <t xml:space="preserve">42221453</t>
  </si>
  <si>
    <t xml:space="preserve">šoupátko odpadní voda litina GGG 50 krátká stavební dl PN10/16 DN 80x180mm</t>
  </si>
  <si>
    <t xml:space="preserve">-1274064425</t>
  </si>
  <si>
    <t xml:space="preserve">109</t>
  </si>
  <si>
    <t xml:space="preserve">42221454</t>
  </si>
  <si>
    <t xml:space="preserve">šoupátko odpadní voda litina GGG 50 krátká stavební dl PN10/16 DN 100x190mm</t>
  </si>
  <si>
    <t xml:space="preserve">937320489</t>
  </si>
  <si>
    <t xml:space="preserve">110</t>
  </si>
  <si>
    <t xml:space="preserve">42221504</t>
  </si>
  <si>
    <t xml:space="preserve">šoupě nožové s nestoupavým vřetenem oboustranně těsnicí DN 100</t>
  </si>
  <si>
    <t xml:space="preserve">-1512007505</t>
  </si>
  <si>
    <t xml:space="preserve">111</t>
  </si>
  <si>
    <t xml:space="preserve">42210101</t>
  </si>
  <si>
    <t xml:space="preserve">kolo ruční pro DN 65-80 D 175mm</t>
  </si>
  <si>
    <t xml:space="preserve">1477888291</t>
  </si>
  <si>
    <t xml:space="preserve">112</t>
  </si>
  <si>
    <t xml:space="preserve">42210106</t>
  </si>
  <si>
    <t xml:space="preserve">kolo ruční pro DN 100 D 300mm</t>
  </si>
  <si>
    <t xml:space="preserve">-1801156665</t>
  </si>
  <si>
    <t xml:space="preserve">113</t>
  </si>
  <si>
    <t xml:space="preserve">7541050</t>
  </si>
  <si>
    <t xml:space="preserve">zemní teleskopická souprava, pro šoupě DN 40-50, rozsah 1,1-1,75 m</t>
  </si>
  <si>
    <t xml:space="preserve">1422884818</t>
  </si>
  <si>
    <t xml:space="preserve">114</t>
  </si>
  <si>
    <t xml:space="preserve">7561050</t>
  </si>
  <si>
    <t xml:space="preserve">zemní teleskopická souprava, pro šoupě DN 100-150, rozsah 1,1-1,75 m</t>
  </si>
  <si>
    <t xml:space="preserve">-10398779</t>
  </si>
  <si>
    <t xml:space="preserve">115</t>
  </si>
  <si>
    <t xml:space="preserve">891243321</t>
  </si>
  <si>
    <t xml:space="preserve">Montáž ventilů vodovodních odvzdušňovacích přírubových DN 80</t>
  </si>
  <si>
    <t xml:space="preserve">2008616806</t>
  </si>
  <si>
    <t xml:space="preserve">116</t>
  </si>
  <si>
    <t xml:space="preserve">986408000016</t>
  </si>
  <si>
    <t xml:space="preserve">VENTIL ODVZDUŠŇOVACÍ NEREZ PRO ODPAD VODU 80</t>
  </si>
  <si>
    <t xml:space="preserve">2124293670</t>
  </si>
  <si>
    <t xml:space="preserve">117</t>
  </si>
  <si>
    <t xml:space="preserve">891247112</t>
  </si>
  <si>
    <t xml:space="preserve">Montáž hydrantů podzemních DN 80</t>
  </si>
  <si>
    <t xml:space="preserve">1341775408</t>
  </si>
  <si>
    <t xml:space="preserve">proplachovací soupravy</t>
  </si>
  <si>
    <t xml:space="preserve">118</t>
  </si>
  <si>
    <t xml:space="preserve">D81005015016</t>
  </si>
  <si>
    <t xml:space="preserve">SOUPRAVA PROPLACHOVACÍ NA ODPADNÍ VODU 50/1,5 m</t>
  </si>
  <si>
    <t xml:space="preserve">-641434421</t>
  </si>
  <si>
    <t xml:space="preserve">119</t>
  </si>
  <si>
    <t xml:space="preserve">894411111</t>
  </si>
  <si>
    <t xml:space="preserve">Zřízení šachet kanalizačních z betonových dílců na potrubí DN do 200 dno beton tř. C 25/30</t>
  </si>
  <si>
    <t xml:space="preserve">-1527856281</t>
  </si>
  <si>
    <t xml:space="preserve">proplachovací šachty - výtlak I</t>
  </si>
  <si>
    <t xml:space="preserve">vzdušníkové šachty - výtlak I</t>
  </si>
  <si>
    <t xml:space="preserve">120</t>
  </si>
  <si>
    <t xml:space="preserve">894411311</t>
  </si>
  <si>
    <t xml:space="preserve">Osazení betonových nebo železobetonových dílců pro šachty skruží rovných</t>
  </si>
  <si>
    <t xml:space="preserve">490609334</t>
  </si>
  <si>
    <t xml:space="preserve">šachty v extravilánu (pole)</t>
  </si>
  <si>
    <t xml:space="preserve">121</t>
  </si>
  <si>
    <t xml:space="preserve">592240237</t>
  </si>
  <si>
    <t xml:space="preserve">dno betonové šachtové DN 150 bez kynety  100 x 50 x 15 cm</t>
  </si>
  <si>
    <t xml:space="preserve">1984411571</t>
  </si>
  <si>
    <t xml:space="preserve">122</t>
  </si>
  <si>
    <t xml:space="preserve">2116862705</t>
  </si>
  <si>
    <t xml:space="preserve">123</t>
  </si>
  <si>
    <t xml:space="preserve">navíc šachty v extravilánu (pole)</t>
  </si>
  <si>
    <t xml:space="preserve">124</t>
  </si>
  <si>
    <t xml:space="preserve">skruž kanalizační s poplast. stupadly 100x100x12cm</t>
  </si>
  <si>
    <t xml:space="preserve">125</t>
  </si>
  <si>
    <t xml:space="preserve">59224075</t>
  </si>
  <si>
    <t xml:space="preserve">deska betonová zákrytová k ukončení šachet 1000/625x200mm</t>
  </si>
  <si>
    <t xml:space="preserve">150580358</t>
  </si>
  <si>
    <t xml:space="preserve">126</t>
  </si>
  <si>
    <t xml:space="preserve">SK2+SK3</t>
  </si>
  <si>
    <t xml:space="preserve">odpočet šachty v extravilánu (pole) - skruže</t>
  </si>
  <si>
    <t xml:space="preserve">-Š1</t>
  </si>
  <si>
    <t xml:space="preserve">127</t>
  </si>
  <si>
    <t xml:space="preserve">bez odvětrání</t>
  </si>
  <si>
    <t xml:space="preserve">s odvětráním</t>
  </si>
  <si>
    <t xml:space="preserve">128</t>
  </si>
  <si>
    <t xml:space="preserve">POKL11-POKL12</t>
  </si>
  <si>
    <t xml:space="preserve">129</t>
  </si>
  <si>
    <t xml:space="preserve">55241015</t>
  </si>
  <si>
    <t xml:space="preserve">poklop šachtový třída D400, kruhový rám 785, vstup 600mm, s ventilací</t>
  </si>
  <si>
    <t xml:space="preserve">-1750991991</t>
  </si>
  <si>
    <t xml:space="preserve">POKL21-POKL22</t>
  </si>
  <si>
    <t xml:space="preserve">130</t>
  </si>
  <si>
    <t xml:space="preserve">-2000841754</t>
  </si>
  <si>
    <t xml:space="preserve">výtlak I - v krajské komunikaci</t>
  </si>
  <si>
    <t xml:space="preserve">131</t>
  </si>
  <si>
    <t xml:space="preserve">552410305</t>
  </si>
  <si>
    <t xml:space="preserve">poklop šachtový litinový kruhový DN 600 s ventilací tř D400 pro intenzivní provoz</t>
  </si>
  <si>
    <t xml:space="preserve">-389108904</t>
  </si>
  <si>
    <t xml:space="preserve">132</t>
  </si>
  <si>
    <t xml:space="preserve">899401112</t>
  </si>
  <si>
    <t xml:space="preserve">Osazení poklopů litinových šoupátkových</t>
  </si>
  <si>
    <t xml:space="preserve">-1352141793</t>
  </si>
  <si>
    <t xml:space="preserve">Šo1+Šo3</t>
  </si>
  <si>
    <t xml:space="preserve">133</t>
  </si>
  <si>
    <t xml:space="preserve">42291352</t>
  </si>
  <si>
    <t xml:space="preserve">poklop litinový šoupátkový pro zemní soupravy osazení do terénu a do vozovky</t>
  </si>
  <si>
    <t xml:space="preserve">1486669032</t>
  </si>
  <si>
    <t xml:space="preserve">134</t>
  </si>
  <si>
    <t xml:space="preserve">56230636</t>
  </si>
  <si>
    <t xml:space="preserve">deska podkladová uličního poklopu plastového ventilkového a šoupatového</t>
  </si>
  <si>
    <t xml:space="preserve">-1823504831</t>
  </si>
  <si>
    <t xml:space="preserve">135</t>
  </si>
  <si>
    <t xml:space="preserve">899401113</t>
  </si>
  <si>
    <t xml:space="preserve">Osazení poklopů litinových hydrantových</t>
  </si>
  <si>
    <t xml:space="preserve">2072384189</t>
  </si>
  <si>
    <t xml:space="preserve">136</t>
  </si>
  <si>
    <t xml:space="preserve">42291452</t>
  </si>
  <si>
    <t xml:space="preserve">poklop litinový hydrantový DN 80</t>
  </si>
  <si>
    <t xml:space="preserve">-2009799980</t>
  </si>
  <si>
    <t xml:space="preserve">137</t>
  </si>
  <si>
    <t xml:space="preserve">56230638</t>
  </si>
  <si>
    <t xml:space="preserve">deska podkladová uličního poklopu plastového hydrantového</t>
  </si>
  <si>
    <t xml:space="preserve">-595673009</t>
  </si>
  <si>
    <t xml:space="preserve">138</t>
  </si>
  <si>
    <t xml:space="preserve">892241111</t>
  </si>
  <si>
    <t xml:space="preserve">Tlaková zkouška vodou potrubí DN do 80</t>
  </si>
  <si>
    <t xml:space="preserve">407570146</t>
  </si>
  <si>
    <t xml:space="preserve">139</t>
  </si>
  <si>
    <t xml:space="preserve">892271111</t>
  </si>
  <si>
    <t xml:space="preserve">Tlaková zkouška vodou potrubí DN 100 nebo 125</t>
  </si>
  <si>
    <t xml:space="preserve">-70635371</t>
  </si>
  <si>
    <t xml:space="preserve">140</t>
  </si>
  <si>
    <t xml:space="preserve">89223392R</t>
  </si>
  <si>
    <t xml:space="preserve">Proplach kanalizačního potrubí jednoduchý DN od 40 do 70</t>
  </si>
  <si>
    <t xml:space="preserve">486362714</t>
  </si>
  <si>
    <t xml:space="preserve">141</t>
  </si>
  <si>
    <t xml:space="preserve">89227392R</t>
  </si>
  <si>
    <t xml:space="preserve">Proplach kanalizačního potrubí jednoduchý DN od 80 do 125</t>
  </si>
  <si>
    <t xml:space="preserve">-544195537</t>
  </si>
  <si>
    <t xml:space="preserve">892372111</t>
  </si>
  <si>
    <t xml:space="preserve">Zabezpečení konců potrubí DN do 300 při tlakových zkouškách vodou</t>
  </si>
  <si>
    <t xml:space="preserve">-1688621106</t>
  </si>
  <si>
    <t xml:space="preserve">výtlak I+II</t>
  </si>
  <si>
    <t xml:space="preserve">143</t>
  </si>
  <si>
    <t xml:space="preserve">899712111</t>
  </si>
  <si>
    <t xml:space="preserve">Orientační tabulky na zdivu</t>
  </si>
  <si>
    <t xml:space="preserve">-1713116907</t>
  </si>
  <si>
    <t xml:space="preserve">šachty celkem</t>
  </si>
  <si>
    <t xml:space="preserve">šouprata - propoj</t>
  </si>
  <si>
    <t xml:space="preserve">proplachovací soupravy vš. šoupat</t>
  </si>
  <si>
    <t xml:space="preserve">PS1+Šo1</t>
  </si>
  <si>
    <t xml:space="preserve">odpočet - na sloupcích</t>
  </si>
  <si>
    <t xml:space="preserve">-TAB1</t>
  </si>
  <si>
    <t xml:space="preserve">144</t>
  </si>
  <si>
    <t xml:space="preserve">899713111</t>
  </si>
  <si>
    <t xml:space="preserve">Orientační tabulky na sloupku betonovém nebo ocelovém</t>
  </si>
  <si>
    <t xml:space="preserve">1115479708</t>
  </si>
  <si>
    <t xml:space="preserve">145</t>
  </si>
  <si>
    <t xml:space="preserve">899721111</t>
  </si>
  <si>
    <t xml:space="preserve">Signalizační vodič DN do 150 mm na potrubí</t>
  </si>
  <si>
    <t xml:space="preserve">1369485996</t>
  </si>
  <si>
    <t xml:space="preserve">potrubí</t>
  </si>
  <si>
    <t xml:space="preserve">Potr50+Potr110</t>
  </si>
  <si>
    <t xml:space="preserve">armatury</t>
  </si>
  <si>
    <t xml:space="preserve">(Šo1+Šo3+PS1)*2*2</t>
  </si>
  <si>
    <t xml:space="preserve">146</t>
  </si>
  <si>
    <t xml:space="preserve">899722113</t>
  </si>
  <si>
    <t xml:space="preserve">Krytí potrubí z plastů výstražnou fólií z PVC 34cm</t>
  </si>
  <si>
    <t xml:space="preserve">333523779</t>
  </si>
  <si>
    <t xml:space="preserve">(SJ1+SJ2+SJ3+SJ4+SJ5)*DL1</t>
  </si>
  <si>
    <t xml:space="preserve">147</t>
  </si>
  <si>
    <t xml:space="preserve">899913142</t>
  </si>
  <si>
    <t xml:space="preserve">Uzavírací manžeta chráničky potrubí DN 100 x 200</t>
  </si>
  <si>
    <t xml:space="preserve">1336723407</t>
  </si>
  <si>
    <t xml:space="preserve">148</t>
  </si>
  <si>
    <t xml:space="preserve">R-899.001</t>
  </si>
  <si>
    <t xml:space="preserve">Provedení otvoru pro potrubí PE d110 do šachtové skruže</t>
  </si>
  <si>
    <t xml:space="preserve">-970427322</t>
  </si>
  <si>
    <t xml:space="preserve">149</t>
  </si>
  <si>
    <t xml:space="preserve">R-899.002</t>
  </si>
  <si>
    <t xml:space="preserve">Utěsnění přestupu do šachty segmentové pro potrubí DN 50 mm   D+M</t>
  </si>
  <si>
    <t xml:space="preserve">1931564301</t>
  </si>
  <si>
    <t xml:space="preserve">napojení výtlaků a, a-1-1 do šachet</t>
  </si>
  <si>
    <t xml:space="preserve">150</t>
  </si>
  <si>
    <t xml:space="preserve">R-899.003</t>
  </si>
  <si>
    <t xml:space="preserve">Utěsnění přestupu do šachty segmentové pro potrubí DN 100 mm   D+M</t>
  </si>
  <si>
    <t xml:space="preserve">711142581</t>
  </si>
  <si>
    <t xml:space="preserve">151</t>
  </si>
  <si>
    <t xml:space="preserve">R-899.004</t>
  </si>
  <si>
    <t xml:space="preserve">Podpěrný betonový blok (PVC fi. 200 mm, vylité betonem)   D+M</t>
  </si>
  <si>
    <t xml:space="preserve">-1586047314</t>
  </si>
  <si>
    <t xml:space="preserve">152</t>
  </si>
  <si>
    <t xml:space="preserve">R-899.005</t>
  </si>
  <si>
    <t xml:space="preserve">Stabilizace armaturních poklopů v nezpevněné komunikaci</t>
  </si>
  <si>
    <t xml:space="preserve">63622250</t>
  </si>
  <si>
    <t xml:space="preserve">POKL3+POKL4</t>
  </si>
  <si>
    <t xml:space="preserve">153</t>
  </si>
  <si>
    <t xml:space="preserve">-1889099500</t>
  </si>
  <si>
    <t xml:space="preserve">"štěrková kom."  Š3+Š3g</t>
  </si>
  <si>
    <t xml:space="preserve">"nezpevněná kom." Š2</t>
  </si>
  <si>
    <t xml:space="preserve">154</t>
  </si>
  <si>
    <t xml:space="preserve">R-899.012</t>
  </si>
  <si>
    <t xml:space="preserve">Manipulace na stávajících řadech</t>
  </si>
  <si>
    <t xml:space="preserve">kpl.</t>
  </si>
  <si>
    <t xml:space="preserve">100806937</t>
  </si>
  <si>
    <t xml:space="preserve">propoj výtlaku I na stávající řad</t>
  </si>
  <si>
    <t xml:space="preserve">155</t>
  </si>
  <si>
    <t xml:space="preserve">156</t>
  </si>
  <si>
    <t xml:space="preserve">SJ5*(2*((DL1+2*R_KK)+(ŠJ1+2*R_KK))+2*((0,5+2*R_KK)+(0,5+2*R_KK)))</t>
  </si>
  <si>
    <t xml:space="preserve">Š5*(ŠR4-ŠJ1)</t>
  </si>
  <si>
    <t xml:space="preserve">157</t>
  </si>
  <si>
    <t xml:space="preserve">SJ4*(2*(DL1+ŠJ1)+2*(0,5+0,5))</t>
  </si>
  <si>
    <t xml:space="preserve">Š4*(ŠR4-ŠJ1)</t>
  </si>
  <si>
    <t xml:space="preserve">4*1</t>
  </si>
  <si>
    <t xml:space="preserve">SJ4*(2*((DL1+2*R_MK)+(ŠJ1+2*R_MK))+2*((0,5+2*R_MK)+(0,5+2*R_MK)))</t>
  </si>
  <si>
    <t xml:space="preserve">158</t>
  </si>
  <si>
    <t xml:space="preserve">SJ5*(2*(DL1+ŠJ1)+2*(0,5+0,5))</t>
  </si>
  <si>
    <t xml:space="preserve">159</t>
  </si>
  <si>
    <t xml:space="preserve">((ŠD3r+ŠD3j)*0,1)*1,9</t>
  </si>
  <si>
    <t xml:space="preserve">161</t>
  </si>
  <si>
    <t xml:space="preserve">(AS11j)*0,15*2,33</t>
  </si>
  <si>
    <t xml:space="preserve">(AS21j+AS21r)*0,1*2,33</t>
  </si>
  <si>
    <t xml:space="preserve">(AS12j)*0,05*2,33</t>
  </si>
  <si>
    <t xml:space="preserve">(AS22r+AS22j)*0,1*2,33</t>
  </si>
  <si>
    <t xml:space="preserve">"provizorní obnova" KK_po*0,05*2,33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Práce a dodávky M</t>
  </si>
  <si>
    <t xml:space="preserve">23-M</t>
  </si>
  <si>
    <t xml:space="preserve">Montáže potrubí</t>
  </si>
  <si>
    <t xml:space="preserve">167</t>
  </si>
  <si>
    <t xml:space="preserve">230202072</t>
  </si>
  <si>
    <t xml:space="preserve">Nasunutí potrubní sekce plastové průměru přes 63 do 110 mm do chráničky</t>
  </si>
  <si>
    <t xml:space="preserve">1029845150</t>
  </si>
  <si>
    <t xml:space="preserve">A3</t>
  </si>
  <si>
    <t xml:space="preserve">hloubení pažených jam celkem</t>
  </si>
  <si>
    <t xml:space="preserve">75,2</t>
  </si>
  <si>
    <t xml:space="preserve">A33</t>
  </si>
  <si>
    <t xml:space="preserve">14,288</t>
  </si>
  <si>
    <t xml:space="preserve">A34</t>
  </si>
  <si>
    <t xml:space="preserve">15,792</t>
  </si>
  <si>
    <t xml:space="preserve">A35</t>
  </si>
  <si>
    <t xml:space="preserve">hloubení jam ve tř. 5</t>
  </si>
  <si>
    <t xml:space="preserve">22,56</t>
  </si>
  <si>
    <t xml:space="preserve">A36</t>
  </si>
  <si>
    <t xml:space="preserve">dolamování ve tř. 6</t>
  </si>
  <si>
    <t xml:space="preserve">lože ze ŠD</t>
  </si>
  <si>
    <t xml:space="preserve">1,6</t>
  </si>
  <si>
    <t xml:space="preserve">36,753</t>
  </si>
  <si>
    <t xml:space="preserve">1,911</t>
  </si>
  <si>
    <t xml:space="preserve">19,975</t>
  </si>
  <si>
    <t xml:space="preserve">002-02 - SO-03.2 Čerpací stanice ČS1</t>
  </si>
  <si>
    <t xml:space="preserve">BET1</t>
  </si>
  <si>
    <t xml:space="preserve">obetonování ČS</t>
  </si>
  <si>
    <t xml:space="preserve">3,542</t>
  </si>
  <si>
    <t xml:space="preserve">DL4</t>
  </si>
  <si>
    <t xml:space="preserve">zámková dlažba tl. 60 mm</t>
  </si>
  <si>
    <t xml:space="preserve">35,36</t>
  </si>
  <si>
    <t xml:space="preserve">DL42</t>
  </si>
  <si>
    <t xml:space="preserve">zámková dlažba tl. 60 mm - rozšíření</t>
  </si>
  <si>
    <t xml:space="preserve">HL5</t>
  </si>
  <si>
    <t xml:space="preserve">hloubka výkopu ČS1</t>
  </si>
  <si>
    <t xml:space="preserve">4,8</t>
  </si>
  <si>
    <t xml:space="preserve">HP1</t>
  </si>
  <si>
    <t xml:space="preserve">hornické pažení - plocha</t>
  </si>
  <si>
    <t xml:space="preserve">54,4</t>
  </si>
  <si>
    <t xml:space="preserve">HP2</t>
  </si>
  <si>
    <t xml:space="preserve">hornické pažení - rámy</t>
  </si>
  <si>
    <t xml:space="preserve">kg</t>
  </si>
  <si>
    <t xml:space="preserve">2376</t>
  </si>
  <si>
    <t xml:space="preserve">IZ1</t>
  </si>
  <si>
    <t xml:space="preserve">polystyrén tl. 5 cm</t>
  </si>
  <si>
    <t xml:space="preserve">9,6</t>
  </si>
  <si>
    <t xml:space="preserve">OB1</t>
  </si>
  <si>
    <t xml:space="preserve">obrubník siln. ležatý</t>
  </si>
  <si>
    <t xml:space="preserve">Od3</t>
  </si>
  <si>
    <t xml:space="preserve">odkopávky ve tř. 3</t>
  </si>
  <si>
    <t xml:space="preserve">1,444</t>
  </si>
  <si>
    <t xml:space="preserve">Pr_ČS</t>
  </si>
  <si>
    <t xml:space="preserve">průměr ČS</t>
  </si>
  <si>
    <t xml:space="preserve">2,8</t>
  </si>
  <si>
    <t xml:space="preserve">PRO_100</t>
  </si>
  <si>
    <t xml:space="preserve">prostup DN 100</t>
  </si>
  <si>
    <t xml:space="preserve">PRO_100k</t>
  </si>
  <si>
    <t xml:space="preserve">prostup DN 100 - kabely</t>
  </si>
  <si>
    <t xml:space="preserve">PRO_150</t>
  </si>
  <si>
    <t xml:space="preserve">prostup DN 150</t>
  </si>
  <si>
    <t xml:space="preserve">PRO_200</t>
  </si>
  <si>
    <t xml:space="preserve">prostup DN 200</t>
  </si>
  <si>
    <t xml:space="preserve">PRO_65</t>
  </si>
  <si>
    <t xml:space="preserve">prostup DN 65</t>
  </si>
  <si>
    <t xml:space="preserve">Ro1</t>
  </si>
  <si>
    <t xml:space="preserve">rozšíření výkopu</t>
  </si>
  <si>
    <t xml:space="preserve">0,6</t>
  </si>
  <si>
    <t xml:space="preserve">Ro2</t>
  </si>
  <si>
    <t xml:space="preserve">rozšíření plochy ze ŠD tl. 80 mm</t>
  </si>
  <si>
    <t xml:space="preserve">6,84</t>
  </si>
  <si>
    <t xml:space="preserve">štěrková plocha - odstranění celkem</t>
  </si>
  <si>
    <t xml:space="preserve">ŠD31</t>
  </si>
  <si>
    <t xml:space="preserve">štěrková plocha - v místě hloubení </t>
  </si>
  <si>
    <t xml:space="preserve">ŠD32</t>
  </si>
  <si>
    <t xml:space="preserve">štěrková plocha - odatranění rozšíření</t>
  </si>
  <si>
    <t xml:space="preserve">ŠD4_80</t>
  </si>
  <si>
    <t xml:space="preserve">podkla ze ŠD na ČS1</t>
  </si>
  <si>
    <t xml:space="preserve">5,518</t>
  </si>
  <si>
    <t xml:space="preserve">TI1</t>
  </si>
  <si>
    <t xml:space="preserve">tepelná izolce stropu ČS</t>
  </si>
  <si>
    <t xml:space="preserve">4,269</t>
  </si>
  <si>
    <t xml:space="preserve">přesuvka DN 200</t>
  </si>
  <si>
    <t xml:space="preserve">VY1</t>
  </si>
  <si>
    <t xml:space="preserve">vyčištění</t>
  </si>
  <si>
    <t xml:space="preserve">4,909</t>
  </si>
  <si>
    <t xml:space="preserve">ZV1</t>
  </si>
  <si>
    <t xml:space="preserve">zkouška vodotěsnosti</t>
  </si>
  <si>
    <t xml:space="preserve">19,39</t>
  </si>
  <si>
    <t xml:space="preserve">    6 - Úpravy povrchů, podlahy a osazování výplní</t>
  </si>
  <si>
    <t xml:space="preserve">PSV - Práce a dodávky PSV</t>
  </si>
  <si>
    <t xml:space="preserve">    713 - Izolace tepelné</t>
  </si>
  <si>
    <t xml:space="preserve">    35-M - Montáž čerpadel, kompr.a vodoh.zař.</t>
  </si>
  <si>
    <t xml:space="preserve">113107321</t>
  </si>
  <si>
    <t xml:space="preserve">Odstranění podkladu z kameniva drceného tl do 100 mm strojně pl do 50 m2</t>
  </si>
  <si>
    <t xml:space="preserve">232905147</t>
  </si>
  <si>
    <t xml:space="preserve">hloubení pro ČS</t>
  </si>
  <si>
    <t xml:space="preserve">(Pr_ČS+2*Ro1)*(Pr_ČS+2*Ro1)</t>
  </si>
  <si>
    <t xml:space="preserve">rozšíření plochy ze zámk. dlažby ke stávajícímu oplocení</t>
  </si>
  <si>
    <t xml:space="preserve">122251101</t>
  </si>
  <si>
    <t xml:space="preserve">Odkopávky a prokopávky nezapažené v hornině třídy těžitelnosti I skupiny 3 objem do 20 m3 strojně</t>
  </si>
  <si>
    <t xml:space="preserve">1537671765</t>
  </si>
  <si>
    <t xml:space="preserve">ŠD32*(0,4-0,1)</t>
  </si>
  <si>
    <t xml:space="preserve">A3*0,5</t>
  </si>
  <si>
    <t xml:space="preserve">133255103</t>
  </si>
  <si>
    <t xml:space="preserve">Hloubení šachet zapažených v hornině třídy těžitelnosti I skupiny 3 objem do 100 m3 v omezeném prostoru</t>
  </si>
  <si>
    <t xml:space="preserve">925086485</t>
  </si>
  <si>
    <t xml:space="preserve">"hloubka výkopu" 4,6"ČS"+0,1"podkl. beton"+0,1"štěrk"</t>
  </si>
  <si>
    <t xml:space="preserve">"vnější průměr ČS1" 2,5+2*0,15 </t>
  </si>
  <si>
    <t xml:space="preserve">"rozšíření výkopu" 0,6</t>
  </si>
  <si>
    <t xml:space="preserve">"rozšíření dlažby" 2</t>
  </si>
  <si>
    <t xml:space="preserve">(Pr_ČS+2*Ro1)*(Pr_ČS+2*Ro1)*HL5</t>
  </si>
  <si>
    <t xml:space="preserve">"štěrková plocha" -ŠD31*0,1</t>
  </si>
  <si>
    <t xml:space="preserve">tř.3 - 19%</t>
  </si>
  <si>
    <t xml:space="preserve">A3*0,19</t>
  </si>
  <si>
    <t xml:space="preserve">133355103</t>
  </si>
  <si>
    <t xml:space="preserve">Hloubení šachet zapažených v hornině třídy těžitelnosti II skupiny 4 objem do 100 m3 v omezeném prostoru</t>
  </si>
  <si>
    <t xml:space="preserve">-1551396250</t>
  </si>
  <si>
    <t xml:space="preserve">tř.4 - 21%</t>
  </si>
  <si>
    <t xml:space="preserve">A3*0,21</t>
  </si>
  <si>
    <t xml:space="preserve">133455101</t>
  </si>
  <si>
    <t xml:space="preserve">Hloubení šachet zapažených v hornině třídy těžitelnosti II skupiny 5 objem do 20 m3 v omezeném prostoru</t>
  </si>
  <si>
    <t xml:space="preserve">-359330309</t>
  </si>
  <si>
    <t xml:space="preserve">od hl. 2 m ... 30% </t>
  </si>
  <si>
    <t xml:space="preserve">A3*0,30</t>
  </si>
  <si>
    <t xml:space="preserve">138511301</t>
  </si>
  <si>
    <t xml:space="preserve">Dolamování hloubených vykopávek šachet ve vrstvě tl do 500 mm v hornině třídy těžitelnosti III skupiny 6</t>
  </si>
  <si>
    <t xml:space="preserve">953701222</t>
  </si>
  <si>
    <t xml:space="preserve">154065421</t>
  </si>
  <si>
    <t xml:space="preserve">Pažení výrubu šachty ocelové pažnice do 1 roku suchá</t>
  </si>
  <si>
    <t xml:space="preserve">1163627559</t>
  </si>
  <si>
    <t xml:space="preserve">(4*(Pr_ČS+2*Ro1))*HL5</t>
  </si>
  <si>
    <t xml:space="preserve">odpočet 50% ve tř. 5-6, výšky 2,8 m</t>
  </si>
  <si>
    <t xml:space="preserve">-(4*(Pr_ČS+2*Ro1)*2,8)*0,5</t>
  </si>
  <si>
    <t xml:space="preserve">154065521</t>
  </si>
  <si>
    <t xml:space="preserve">Odpažení výrubu šachty ocelové pažnice suchá</t>
  </si>
  <si>
    <t xml:space="preserve">13070341</t>
  </si>
  <si>
    <t xml:space="preserve">154067341</t>
  </si>
  <si>
    <t xml:space="preserve">Konstrukce výstroje šachet netypová dočasně suchá montáž</t>
  </si>
  <si>
    <t xml:space="preserve">1399499559</t>
  </si>
  <si>
    <t xml:space="preserve">6x rám</t>
  </si>
  <si>
    <t xml:space="preserve">6*(4*(Pr_ČS+2*Ro1)+4*0,5)*22</t>
  </si>
  <si>
    <t xml:space="preserve">154067342</t>
  </si>
  <si>
    <t xml:space="preserve">Konstrukce výstroje šachet netypová dočasně suchá demontáž</t>
  </si>
  <si>
    <t xml:space="preserve">-698494046</t>
  </si>
  <si>
    <t xml:space="preserve">161151103</t>
  </si>
  <si>
    <t xml:space="preserve">Svislé přemístění výkopku z horniny třídy těžitelnosti I skupiny 1 až 3 hl výkopu přes 4 do 8 m</t>
  </si>
  <si>
    <t xml:space="preserve">-18418803</t>
  </si>
  <si>
    <t xml:space="preserve">100% kubatury dle tabulky I</t>
  </si>
  <si>
    <t xml:space="preserve">A33*1</t>
  </si>
  <si>
    <t xml:space="preserve">161151113</t>
  </si>
  <si>
    <t xml:space="preserve">Svislé přemístění výkopku z horniny třídy těžitelnosti II skupiny 4 a 5 hl výkopu přes 4 do 8 m</t>
  </si>
  <si>
    <t xml:space="preserve">1070465709</t>
  </si>
  <si>
    <t xml:space="preserve">(A34+A35)*1</t>
  </si>
  <si>
    <t xml:space="preserve">161151123</t>
  </si>
  <si>
    <t xml:space="preserve">Svislé přemístění výkopku z horniny třídy těžitelnosti III skupiny 6 a 7 hl výkopu přes 4 do 8 m</t>
  </si>
  <si>
    <t xml:space="preserve">-2055503762</t>
  </si>
  <si>
    <t xml:space="preserve">A36*1</t>
  </si>
  <si>
    <t xml:space="preserve">1066336565</t>
  </si>
  <si>
    <t xml:space="preserve">A6*0,5 "zemina"</t>
  </si>
  <si>
    <t xml:space="preserve">1259105266</t>
  </si>
  <si>
    <t xml:space="preserve">A34+A35</t>
  </si>
  <si>
    <t xml:space="preserve">1366102716</t>
  </si>
  <si>
    <t xml:space="preserve">391116363</t>
  </si>
  <si>
    <t xml:space="preserve">-1341874264</t>
  </si>
  <si>
    <t xml:space="preserve">1507583360</t>
  </si>
  <si>
    <t xml:space="preserve">141478374</t>
  </si>
  <si>
    <t xml:space="preserve">1614679686</t>
  </si>
  <si>
    <t xml:space="preserve">odpočet podsypu</t>
  </si>
  <si>
    <t xml:space="preserve">-A41</t>
  </si>
  <si>
    <t xml:space="preserve">odpočet podkladního betonu</t>
  </si>
  <si>
    <t xml:space="preserve">odpočet kubatury ČS</t>
  </si>
  <si>
    <t xml:space="preserve">-(PI*Pr_ČS/2*Pr_ČS/2)*(2,5+1,9+0,2)</t>
  </si>
  <si>
    <t xml:space="preserve">odpočet obetonování ČS</t>
  </si>
  <si>
    <t xml:space="preserve">-BET1</t>
  </si>
  <si>
    <t xml:space="preserve">"zámková dlažba" -DL4*(0,2-0,1)</t>
  </si>
  <si>
    <t xml:space="preserve">-1893326319</t>
  </si>
  <si>
    <t xml:space="preserve">542662632</t>
  </si>
  <si>
    <t xml:space="preserve">-1556889931</t>
  </si>
  <si>
    <t xml:space="preserve">385210786</t>
  </si>
  <si>
    <t xml:space="preserve">1238285351</t>
  </si>
  <si>
    <t xml:space="preserve">-970794810</t>
  </si>
  <si>
    <t xml:space="preserve">-971068726</t>
  </si>
  <si>
    <t xml:space="preserve">(A7+A8+A9)*1,8</t>
  </si>
  <si>
    <t xml:space="preserve">1480131780</t>
  </si>
  <si>
    <t xml:space="preserve">mimo ČS</t>
  </si>
  <si>
    <t xml:space="preserve">DL4-ŠD4_80</t>
  </si>
  <si>
    <t xml:space="preserve">181951116</t>
  </si>
  <si>
    <t xml:space="preserve">Úprava pláně v hornině třídy těžitelnosti III skupiny 6 se zhutněním strojně</t>
  </si>
  <si>
    <t xml:space="preserve">1382446893</t>
  </si>
  <si>
    <t xml:space="preserve">dno výkopu</t>
  </si>
  <si>
    <t xml:space="preserve">Pr_ČS*Pr_ČS</t>
  </si>
  <si>
    <t xml:space="preserve">271542211</t>
  </si>
  <si>
    <t xml:space="preserve">Podsyp pod základové konstrukce se zhutněním z netříděné štěrkodrtě</t>
  </si>
  <si>
    <t xml:space="preserve">-476794820</t>
  </si>
  <si>
    <t xml:space="preserve">((Pr_ČS+2*Ro1)*(Pr_ČS+2*Ro1))*0,1</t>
  </si>
  <si>
    <t xml:space="preserve">1438046198</t>
  </si>
  <si>
    <t xml:space="preserve">tl. 10 cm</t>
  </si>
  <si>
    <t xml:space="preserve">(Pr_ČS+2*Ro1-2*0,1 "polyst.")*(Pr_ČS+2*Ro1-2*0,1)*0,1</t>
  </si>
  <si>
    <t xml:space="preserve">452386111</t>
  </si>
  <si>
    <t xml:space="preserve">Vyrovnávací prstence z betonu prostého tř. C 25/30 v do 100 mm</t>
  </si>
  <si>
    <t xml:space="preserve">-1721220264</t>
  </si>
  <si>
    <t xml:space="preserve">564821011</t>
  </si>
  <si>
    <t xml:space="preserve">Podklad ze štěrkodrtě ŠD plochy do 100 m2 tl 80 mm</t>
  </si>
  <si>
    <t xml:space="preserve">659505408</t>
  </si>
  <si>
    <t xml:space="preserve">plocha ČS</t>
  </si>
  <si>
    <t xml:space="preserve">PI*Pr_ČS/2*Pr_ČS/2</t>
  </si>
  <si>
    <t xml:space="preserve">odpočet plochy poklopu</t>
  </si>
  <si>
    <t xml:space="preserve">-0,8*0,8</t>
  </si>
  <si>
    <t xml:space="preserve">564871016</t>
  </si>
  <si>
    <t xml:space="preserve">Podklad ze štěrkodrtě ŠD plochy do 100 m2 tl 300 mm</t>
  </si>
  <si>
    <t xml:space="preserve">-1475761003</t>
  </si>
  <si>
    <t xml:space="preserve">596211210</t>
  </si>
  <si>
    <t xml:space="preserve">Kladení zámkové dlažby komunikací pro pěší ručně tl 80 mm skupiny A pl do 50 m2</t>
  </si>
  <si>
    <t xml:space="preserve">-1053316913</t>
  </si>
  <si>
    <t xml:space="preserve">skladba celkem 250 mm</t>
  </si>
  <si>
    <t xml:space="preserve">DL41</t>
  </si>
  <si>
    <t xml:space="preserve">((PR_ČS+2*Ro1)+Ro2)*Ro2</t>
  </si>
  <si>
    <t xml:space="preserve">(Pr_ČS+2*Ro1)*Ro2</t>
  </si>
  <si>
    <t xml:space="preserve">59245013</t>
  </si>
  <si>
    <t xml:space="preserve">dlažba zámková tvaru I 200x165x80mm přírodní</t>
  </si>
  <si>
    <t xml:space="preserve">1771409142</t>
  </si>
  <si>
    <t xml:space="preserve">DL4*1,05</t>
  </si>
  <si>
    <t xml:space="preserve">Úpravy povrchů, podlahy a osazování výplní</t>
  </si>
  <si>
    <t xml:space="preserve">631313211</t>
  </si>
  <si>
    <t xml:space="preserve">Vytvarování dna nádrží z betonu se zvýšenými nároky C 25/30 s potěrem r zakřivení 200 mm</t>
  </si>
  <si>
    <t xml:space="preserve">1460262625</t>
  </si>
  <si>
    <t xml:space="preserve">nadbetonování tl. 25 cm pro čerpací jímku průměru 400 mm</t>
  </si>
  <si>
    <t xml:space="preserve">(PI*1,25*1,25-PI*0,2*0,2)*0,25</t>
  </si>
  <si>
    <t xml:space="preserve">382121112</t>
  </si>
  <si>
    <t xml:space="preserve">Montáž dna ŽB prefabrikovaných kruhových nádrží včetně těsnění DN přes 2000 do 2500</t>
  </si>
  <si>
    <t xml:space="preserve">1049936055</t>
  </si>
  <si>
    <t xml:space="preserve">382121122</t>
  </si>
  <si>
    <t xml:space="preserve">Montáž skruže ŽB prefabrikovaných kruhových nádrží včetně těsnění DN přes 2000 do 2500</t>
  </si>
  <si>
    <t xml:space="preserve">-1592365823</t>
  </si>
  <si>
    <t xml:space="preserve">382121132</t>
  </si>
  <si>
    <t xml:space="preserve">Montáž zákrytové desky ŽB prefabrikovaných kruhových nádrží DN přes 2000 do 2500</t>
  </si>
  <si>
    <t xml:space="preserve">-359272655</t>
  </si>
  <si>
    <t xml:space="preserve">592260117</t>
  </si>
  <si>
    <t xml:space="preserve">dno kruhové nádrže DN 2500 stěna tl přes 100mm v 2800mm užitný objem 13,745m3 vč. vztlakové pojistky</t>
  </si>
  <si>
    <t xml:space="preserve">-2103780405</t>
  </si>
  <si>
    <t xml:space="preserve">592260282</t>
  </si>
  <si>
    <t xml:space="preserve">skruž kruhové nádrže DN 2500 v 1400mm užitný objem 6,872m3</t>
  </si>
  <si>
    <t xml:space="preserve">1752856858</t>
  </si>
  <si>
    <t xml:space="preserve">59226045</t>
  </si>
  <si>
    <t xml:space="preserve">deska zákrytová kruhové nádrže DN 2500 se stěnou tl přes 100mm v 200mm otvor 1x d 800mm</t>
  </si>
  <si>
    <t xml:space="preserve">2099011697</t>
  </si>
  <si>
    <t xml:space="preserve">59226076</t>
  </si>
  <si>
    <t xml:space="preserve">těsnění elastomerové samomazné pro kruhovou nádrž DN 2500</t>
  </si>
  <si>
    <t xml:space="preserve">371305817</t>
  </si>
  <si>
    <t xml:space="preserve">877350330</t>
  </si>
  <si>
    <t xml:space="preserve">Montáž spojek na kanalizačním potrubí z PP nebo tvrdého PVC trub hladkých plnostěnných DN 200</t>
  </si>
  <si>
    <t xml:space="preserve">-815319275</t>
  </si>
  <si>
    <t xml:space="preserve">28651074</t>
  </si>
  <si>
    <t xml:space="preserve">přesuvka kanalizační plastová PVC-U DN 200</t>
  </si>
  <si>
    <t xml:space="preserve">-1653665388</t>
  </si>
  <si>
    <t xml:space="preserve">1253522867</t>
  </si>
  <si>
    <t xml:space="preserve">631260675</t>
  </si>
  <si>
    <t xml:space="preserve">poklop litinový zátěžový hranatý včetně rámů a příslušenství 800/800mm D400</t>
  </si>
  <si>
    <t xml:space="preserve">-1047432842</t>
  </si>
  <si>
    <t xml:space="preserve">899623161</t>
  </si>
  <si>
    <t xml:space="preserve">Obetonování potrubí nebo zdiva stok betonem prostým tř. C 20/25 v otevřeném výkopu</t>
  </si>
  <si>
    <t xml:space="preserve">-1705897379</t>
  </si>
  <si>
    <t xml:space="preserve">přitěžovací prstenec v. 0,5 m</t>
  </si>
  <si>
    <t xml:space="preserve">((Pr_ČS+2*Ro1-2*0,1 "polyst.")*(Pr_ČS+2*Ro1-2*0,1)-PI*Pr_ČS/2*Pr_ČS/2)*0,5</t>
  </si>
  <si>
    <t xml:space="preserve">odpočet vztlakové pojistky prefa dna ČS</t>
  </si>
  <si>
    <t xml:space="preserve">-(PI*(Pr_ČS+2*0,25)/2*(Pr_ČS+2*0,25)/2-PI*Pr_ČS/2*Pr_ČS/2)*0,25</t>
  </si>
  <si>
    <t xml:space="preserve">R-899.007</t>
  </si>
  <si>
    <t xml:space="preserve">Utěsnění přestupu do šachty segmentové pro potrubí DN 65 mm   D+M</t>
  </si>
  <si>
    <t xml:space="preserve">-1548270650</t>
  </si>
  <si>
    <t xml:space="preserve">odvětrání nádrže</t>
  </si>
  <si>
    <t xml:space="preserve">R-899.008</t>
  </si>
  <si>
    <t xml:space="preserve">-290638832</t>
  </si>
  <si>
    <t xml:space="preserve">napojení výtlaku I d110 do ČS</t>
  </si>
  <si>
    <t xml:space="preserve">R-899.009</t>
  </si>
  <si>
    <t xml:space="preserve">Utěsnění kabelových přestupů do šachet pružným tmelem DN 100 mm   D+M</t>
  </si>
  <si>
    <t xml:space="preserve">-1466120076</t>
  </si>
  <si>
    <t xml:space="preserve">kabelové prostupy</t>
  </si>
  <si>
    <t xml:space="preserve">R-899.010</t>
  </si>
  <si>
    <t xml:space="preserve">Utěsnění přestupu do šachty segmentové pro potrubí DN 150 mm   D+M</t>
  </si>
  <si>
    <t xml:space="preserve">-366925646</t>
  </si>
  <si>
    <t xml:space="preserve">odvětrání šachty</t>
  </si>
  <si>
    <t xml:space="preserve">R-899.011</t>
  </si>
  <si>
    <t xml:space="preserve">Utěsnění přestupu do šachty segmentové pro potrubí DN 200 mm   D+M</t>
  </si>
  <si>
    <t xml:space="preserve">-50033636</t>
  </si>
  <si>
    <t xml:space="preserve">nátok do ČS</t>
  </si>
  <si>
    <t xml:space="preserve">R-899.013</t>
  </si>
  <si>
    <t xml:space="preserve">Ležaté rozvody větrávacího potrubí plast DN 100 mm vč. zemních prací</t>
  </si>
  <si>
    <t xml:space="preserve">-487558929</t>
  </si>
  <si>
    <t xml:space="preserve">2*(Ro2+Ro1)</t>
  </si>
  <si>
    <t xml:space="preserve">R-899.014</t>
  </si>
  <si>
    <t xml:space="preserve">Elektropilíř   D+M</t>
  </si>
  <si>
    <t xml:space="preserve">319192306</t>
  </si>
  <si>
    <t xml:space="preserve">916131113</t>
  </si>
  <si>
    <t xml:space="preserve">Osazení silničního obrubníku betonového ležatého s boční opěrou do lože z betonu prostého</t>
  </si>
  <si>
    <t xml:space="preserve">2109998628</t>
  </si>
  <si>
    <t xml:space="preserve">2 strany zpevněné plochy</t>
  </si>
  <si>
    <t xml:space="preserve">2*(Pr_ČS+2*Ro1)</t>
  </si>
  <si>
    <t xml:space="preserve">prodloužení ke stávajícímu oplocení</t>
  </si>
  <si>
    <t xml:space="preserve">2*Ro2</t>
  </si>
  <si>
    <t xml:space="preserve">59217031</t>
  </si>
  <si>
    <t xml:space="preserve">obrubník betonový silniční 1000x150x250mm</t>
  </si>
  <si>
    <t xml:space="preserve">1162105822</t>
  </si>
  <si>
    <t xml:space="preserve">OB1*1,05</t>
  </si>
  <si>
    <t xml:space="preserve">916991121</t>
  </si>
  <si>
    <t xml:space="preserve">Lože pod obrubníky, krajníky nebo obruby z dlažebních kostek z betonu prostého</t>
  </si>
  <si>
    <t xml:space="preserve">83597557</t>
  </si>
  <si>
    <t xml:space="preserve">OB1*0,05</t>
  </si>
  <si>
    <t xml:space="preserve">933901111</t>
  </si>
  <si>
    <t xml:space="preserve">Provedení zkoušky vodotěsnosti nádrže do 1000 m3</t>
  </si>
  <si>
    <t xml:space="preserve">-679482506</t>
  </si>
  <si>
    <t xml:space="preserve">(PI*1,25*1,25)*(2,5+1,9-0,2"tl. dna"-0,25"nadbet.")</t>
  </si>
  <si>
    <t xml:space="preserve">08211321</t>
  </si>
  <si>
    <t xml:space="preserve">voda pitná pro ostatní odběratele</t>
  </si>
  <si>
    <t xml:space="preserve">1981171504</t>
  </si>
  <si>
    <t xml:space="preserve">933901311</t>
  </si>
  <si>
    <t xml:space="preserve">Naplnění a vyprázdnění nádrže pro propláchnutí do 1000 m3</t>
  </si>
  <si>
    <t xml:space="preserve">1038026436</t>
  </si>
  <si>
    <t xml:space="preserve">949101111</t>
  </si>
  <si>
    <t xml:space="preserve">Lešení pomocné pro objekty pozemních staveb s lešeňovou podlahou v do 1,9 m zatížení do 150 kg/m2</t>
  </si>
  <si>
    <t xml:space="preserve">-1182425605</t>
  </si>
  <si>
    <t xml:space="preserve">zateplení stropu ČS1</t>
  </si>
  <si>
    <t xml:space="preserve">PI*(2,5-2*0,1)/2*(2,5-2*0,1)/2</t>
  </si>
  <si>
    <t xml:space="preserve">952903112</t>
  </si>
  <si>
    <t xml:space="preserve">Vyčištění objektů ČOV, nádrží, žlabů a kanálů při v do 3,5 m</t>
  </si>
  <si>
    <t xml:space="preserve">634174405</t>
  </si>
  <si>
    <t xml:space="preserve">(PI*1,25*1,25)</t>
  </si>
  <si>
    <t xml:space="preserve">952903119</t>
  </si>
  <si>
    <t xml:space="preserve">Příplatek za vyčištění prostor v nad 3,5 m u čištění objektů ČOV, nádrží, žlabů a kanálů</t>
  </si>
  <si>
    <t xml:space="preserve">789141500</t>
  </si>
  <si>
    <t xml:space="preserve">977151118</t>
  </si>
  <si>
    <t xml:space="preserve">Jádrové vrty diamantovými korunkami do stavebních materiálů D přes 90 do 100 mm</t>
  </si>
  <si>
    <t xml:space="preserve">1490514614</t>
  </si>
  <si>
    <t xml:space="preserve">PRO_65*0,2</t>
  </si>
  <si>
    <t xml:space="preserve">977151123</t>
  </si>
  <si>
    <t xml:space="preserve">Jádrové vrty diamantovými korunkami do stavebních materiálů D přes 130 do 150 mm</t>
  </si>
  <si>
    <t xml:space="preserve">-1701197472</t>
  </si>
  <si>
    <t xml:space="preserve">PRO_100*0,15</t>
  </si>
  <si>
    <t xml:space="preserve">PRO_100k*0,15</t>
  </si>
  <si>
    <t xml:space="preserve">977151125</t>
  </si>
  <si>
    <t xml:space="preserve">Jádrové vrty diamantovými korunkami do stavebních materiálů D přes 180 do 200 mm</t>
  </si>
  <si>
    <t xml:space="preserve">1960000223</t>
  </si>
  <si>
    <t xml:space="preserve">PRO_150*0,2</t>
  </si>
  <si>
    <t xml:space="preserve">977151127</t>
  </si>
  <si>
    <t xml:space="preserve">Jádrové vrty diamantovými korunkami do stavebních materiálů D přes 225 do 250 mm</t>
  </si>
  <si>
    <t xml:space="preserve">855324107</t>
  </si>
  <si>
    <t xml:space="preserve">PRO_200*0,15</t>
  </si>
  <si>
    <t xml:space="preserve">-146628071</t>
  </si>
  <si>
    <t xml:space="preserve">149258599</t>
  </si>
  <si>
    <t xml:space="preserve">-1320904475</t>
  </si>
  <si>
    <t xml:space="preserve">-738187008</t>
  </si>
  <si>
    <t xml:space="preserve">998142251</t>
  </si>
  <si>
    <t xml:space="preserve">Přesun hmot pro nádrže, jímky, zásobníky a jámy betonové monolitické v do 25 m</t>
  </si>
  <si>
    <t xml:space="preserve">-140429623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11128</t>
  </si>
  <si>
    <t xml:space="preserve">Montáž izolace tepelné spodem stropů lepením celoplošně s mechanickým kotvením rohoží, pásů, dílců, desek</t>
  </si>
  <si>
    <t xml:space="preserve">-450134634</t>
  </si>
  <si>
    <t xml:space="preserve">PI*2,5/2*2,5/2</t>
  </si>
  <si>
    <t xml:space="preserve">-0,8*0,8 "poklop"</t>
  </si>
  <si>
    <t xml:space="preserve">28376416</t>
  </si>
  <si>
    <t xml:space="preserve">deska z polystyrénu XPS, hrana polodrážková a hladký povrch 300kPA tl 40mm</t>
  </si>
  <si>
    <t xml:space="preserve">1713080550</t>
  </si>
  <si>
    <t xml:space="preserve">TI1*1,2</t>
  </si>
  <si>
    <t xml:space="preserve">713131145</t>
  </si>
  <si>
    <t xml:space="preserve">Montáž izolace tepelné stěn a základů lepením bodově rohoží, pásů, dílců, desek</t>
  </si>
  <si>
    <t xml:space="preserve">-81565999</t>
  </si>
  <si>
    <t xml:space="preserve">pro podkladní beton</t>
  </si>
  <si>
    <t xml:space="preserve">(4*(Pr_ČS+2*Ro1))*0,1</t>
  </si>
  <si>
    <t xml:space="preserve">pro přitěžovací prstenec</t>
  </si>
  <si>
    <t xml:space="preserve">(4*(Pr_ČS+2*Ro1))*0,5</t>
  </si>
  <si>
    <t xml:space="preserve">28375950</t>
  </si>
  <si>
    <t xml:space="preserve">deska EPS 100 fasádní λ=0,037 tl 100mm</t>
  </si>
  <si>
    <t xml:space="preserve">1135755939</t>
  </si>
  <si>
    <t xml:space="preserve">IZ1*1,15</t>
  </si>
  <si>
    <t xml:space="preserve">998713101</t>
  </si>
  <si>
    <t xml:space="preserve">Přesun hmot tonážní pro izolace tepelné v objektech v do 6 m</t>
  </si>
  <si>
    <t xml:space="preserve">1661394215</t>
  </si>
  <si>
    <t xml:space="preserve">35-M</t>
  </si>
  <si>
    <t xml:space="preserve">Montáž čerpadel, kompr.a vodoh.zař.</t>
  </si>
  <si>
    <t xml:space="preserve">TECH-01</t>
  </si>
  <si>
    <t xml:space="preserve">Strojně technologická část ČS1</t>
  </si>
  <si>
    <t xml:space="preserve">-923801505</t>
  </si>
  <si>
    <t xml:space="preserve">technologie čerpací stanice se separací pevných látek se 2 separačními komorami umístěnými uvnitř provozní nádrže;</t>
  </si>
  <si>
    <t xml:space="preserve">provozní nádrž s odvětráním;</t>
  </si>
  <si>
    <t xml:space="preserve">výtlaky čerpadel se speciálními klapkami chránící systém před hydraulickým rázem a před každou klapkou měkko těsnícími uzávěry DN 100;</t>
  </si>
  <si>
    <t xml:space="preserve">velký čistící a revizní otvor;</t>
  </si>
  <si>
    <t xml:space="preserve">4 x odstředivé čerpadlo o výkonu 7,5kW, IP55;</t>
  </si>
  <si>
    <t xml:space="preserve">Q=24 m3/hod; H=84 m - sériové zapojení čerpadel;</t>
  </si>
  <si>
    <t xml:space="preserve">plynulý start a doběh s pomocí frekvenčních měničů (FM);</t>
  </si>
  <si>
    <t xml:space="preserve">pomocné čerpadlo 0,38kW, 230 V, 50 Hz;</t>
  </si>
  <si>
    <t xml:space="preserve">tepelná ochrana vinutí motoru s pomocí PTC termistorů;</t>
  </si>
  <si>
    <t xml:space="preserve">měření hladiny v provozní nádrži s pomocí analogového senzoru s rozsahem 0-2 m;</t>
  </si>
  <si>
    <t xml:space="preserve">kulová průchodnost separátorem 100 mm;</t>
  </si>
  <si>
    <t xml:space="preserve">maximální přetlak na nátoku 1 bar rel.</t>
  </si>
  <si>
    <t xml:space="preserve">větrací potrubí ;</t>
  </si>
  <si>
    <t xml:space="preserve">nerezový žebřík vč. výsuvného madla</t>
  </si>
  <si>
    <t xml:space="preserve">ETECH-01</t>
  </si>
  <si>
    <t xml:space="preserve">Elektro technologická část ČS1</t>
  </si>
  <si>
    <t xml:space="preserve">-2065595528</t>
  </si>
  <si>
    <t xml:space="preserve">technologický rozvaděč RM s výstupem poruchové signalizace na beznapěťové kontakty vč. plastové skříně rozvaděče pro instalaci do zděného pilíře;</t>
  </si>
  <si>
    <t xml:space="preserve">ovládací a řídící rozvaděč BS 2x2x7,5 kW, FM (frekvenční měniče), 1000x1250x420mm;</t>
  </si>
  <si>
    <t xml:space="preserve">poruchové výstupy s pomocí beznapěťových kontaktů nebo s pomocí komunikace MODBUS;</t>
  </si>
  <si>
    <t xml:space="preserve">4x frekvenční měnič 7,5 kW;</t>
  </si>
  <si>
    <t xml:space="preserve">1x řídící systém M221 + 14DI/10DQ/2AI+ETH port, 1 SERIÁL 485,24VDC);</t>
  </si>
  <si>
    <t xml:space="preserve">1x display dotykový  4“ komunikace MODBUS s CPU;</t>
  </si>
  <si>
    <t xml:space="preserve">2 x přepínač R-0-A pro každé čerpadlo;</t>
  </si>
  <si>
    <t xml:space="preserve">1 x hlavní vypínač;</t>
  </si>
  <si>
    <t xml:space="preserve">kombinovaná zásuvka 230/400 V;</t>
  </si>
  <si>
    <t xml:space="preserve">jištěný vývod pro napájení zařízení pro přenosy 230 V, 6 A;</t>
  </si>
  <si>
    <t xml:space="preserve">osvětlení čerpací stanice s vypínačem v rozvaděči;</t>
  </si>
  <si>
    <t xml:space="preserve">napájení pro pomocné odvodňovací čerpadlo vč. automatiky provozu a výtlačného potrubí napojeného do odvětrání mokrého prostoru ČS;</t>
  </si>
  <si>
    <t xml:space="preserve">monitorování suchého prostoru šachty (elektrody) s výstupem na signalizaci (beznapěťové kontakty);</t>
  </si>
  <si>
    <t xml:space="preserve">telemetrické rozšíření o možnost zasílání podrobných stavových veličin pro dispečing a řízení ze strany provozovatele;</t>
  </si>
  <si>
    <t xml:space="preserve">režim řízení blokace chodu ČSOV;</t>
  </si>
  <si>
    <t xml:space="preserve">signalizace zatopení suchého prostoru šachty do nadřazeného systému přenosu dat</t>
  </si>
  <si>
    <t xml:space="preserve">2,127</t>
  </si>
  <si>
    <t xml:space="preserve">ER1</t>
  </si>
  <si>
    <t xml:space="preserve">ER rozvaděč</t>
  </si>
  <si>
    <t xml:space="preserve">JI1</t>
  </si>
  <si>
    <t xml:space="preserve">jistič B25</t>
  </si>
  <si>
    <t xml:space="preserve">Kab1</t>
  </si>
  <si>
    <t xml:space="preserve">kabel AYKY 4x16</t>
  </si>
  <si>
    <t xml:space="preserve">Kab2</t>
  </si>
  <si>
    <t xml:space="preserve">kabel CYKY 4x10</t>
  </si>
  <si>
    <t xml:space="preserve">KR_kub</t>
  </si>
  <si>
    <t xml:space="preserve">hloubení kabelových rýh celkem</t>
  </si>
  <si>
    <t xml:space="preserve">KR1</t>
  </si>
  <si>
    <t xml:space="preserve">kabelová rýha</t>
  </si>
  <si>
    <t xml:space="preserve">003c - SO-04 NN přípojka pro ČS1</t>
  </si>
  <si>
    <t xml:space="preserve">OT1</t>
  </si>
  <si>
    <t xml:space="preserve">ochranná trubka</t>
  </si>
  <si>
    <t xml:space="preserve">Po1</t>
  </si>
  <si>
    <t xml:space="preserve">pojistky</t>
  </si>
  <si>
    <t xml:space="preserve">1,9</t>
  </si>
  <si>
    <t xml:space="preserve">ZP1</t>
  </si>
  <si>
    <t xml:space="preserve">zemnící pásek</t>
  </si>
  <si>
    <t xml:space="preserve">    21-M - Elektromontáže</t>
  </si>
  <si>
    <t xml:space="preserve">    46-M - Zemní práce při extr.mont.pracích</t>
  </si>
  <si>
    <t xml:space="preserve">1851724623</t>
  </si>
  <si>
    <t xml:space="preserve">KR1*0,5</t>
  </si>
  <si>
    <t xml:space="preserve">-1713577165</t>
  </si>
  <si>
    <t xml:space="preserve">KR1*0,5*(1-0,1) "hloubení celkem"</t>
  </si>
  <si>
    <t xml:space="preserve">dovoz štěrků, zeminy na zásyp</t>
  </si>
  <si>
    <t xml:space="preserve">-KR1*PI*0,045*0,045 "odpočet kub. chráničky"</t>
  </si>
  <si>
    <t xml:space="preserve">-1960548879</t>
  </si>
  <si>
    <t xml:space="preserve">KR1*0,5*0,2</t>
  </si>
  <si>
    <t xml:space="preserve">výkopek - zásyp, skládka</t>
  </si>
  <si>
    <t xml:space="preserve">721920322</t>
  </si>
  <si>
    <t xml:space="preserve">1783834253</t>
  </si>
  <si>
    <t xml:space="preserve">kubatura lože a chráničky</t>
  </si>
  <si>
    <t xml:space="preserve">KR1*PI*0,045*0,045</t>
  </si>
  <si>
    <t xml:space="preserve">728686540</t>
  </si>
  <si>
    <t xml:space="preserve">104672229</t>
  </si>
  <si>
    <t xml:space="preserve">A7*1,7</t>
  </si>
  <si>
    <t xml:space="preserve">-1998848711</t>
  </si>
  <si>
    <t xml:space="preserve">-743576709</t>
  </si>
  <si>
    <t xml:space="preserve">-1045986525</t>
  </si>
  <si>
    <t xml:space="preserve">1824081891</t>
  </si>
  <si>
    <t xml:space="preserve">760719839</t>
  </si>
  <si>
    <t xml:space="preserve">1344456922</t>
  </si>
  <si>
    <t xml:space="preserve">1682715848</t>
  </si>
  <si>
    <t xml:space="preserve">21-M</t>
  </si>
  <si>
    <t xml:space="preserve">Elektromontáže</t>
  </si>
  <si>
    <t xml:space="preserve">210100014</t>
  </si>
  <si>
    <t xml:space="preserve">Ukončení vodičů v rozváděči nebo na přístroji včetně zapojení průřezu žíly do 10 mm2</t>
  </si>
  <si>
    <t xml:space="preserve">1651123376</t>
  </si>
  <si>
    <t xml:space="preserve">2*4</t>
  </si>
  <si>
    <t xml:space="preserve">210100003</t>
  </si>
  <si>
    <t xml:space="preserve">Ukončení vodičů v rozváděči nebo na přístroji včetně zapojení průřezu žíly do 16 mm2</t>
  </si>
  <si>
    <t xml:space="preserve">1821570189</t>
  </si>
  <si>
    <t xml:space="preserve">210120511</t>
  </si>
  <si>
    <t xml:space="preserve">Montáž jističů do 100 A se zapojením vodičů</t>
  </si>
  <si>
    <t xml:space="preserve">-1353972202</t>
  </si>
  <si>
    <t xml:space="preserve">35822602</t>
  </si>
  <si>
    <t xml:space="preserve">jistič 3-pólový 25 A vypínací charakteristika D vypínací schopnost 25 kA</t>
  </si>
  <si>
    <t xml:space="preserve">-50222178</t>
  </si>
  <si>
    <t xml:space="preserve">210191531</t>
  </si>
  <si>
    <t xml:space="preserve">Montáž skříní plastových do výklenku typ SS100, SS200, SS101, SS102, SS201, ER112, RVO bez zapojení vodičů</t>
  </si>
  <si>
    <t xml:space="preserve">-783943003</t>
  </si>
  <si>
    <t xml:space="preserve">35711864</t>
  </si>
  <si>
    <t xml:space="preserve">skříň rozváděče elektroměrového pro přímé měření  do výklenku v provedení betonový skelet s plastovými dveřmi pro 1x jednosazbový třífázový elektroměr přístroje na elektroměrové desce s plombovatelným krytem jističů (ER112/KVP7P)</t>
  </si>
  <si>
    <t xml:space="preserve">359133112</t>
  </si>
  <si>
    <t xml:space="preserve">210813033</t>
  </si>
  <si>
    <t xml:space="preserve">Montáž kabelu Cu plného nebo laněného do 1 kV žíly 4x6 až 10 mm2 (např. CYKY) bez ukončení uloženého pevně</t>
  </si>
  <si>
    <t xml:space="preserve">2121067907</t>
  </si>
  <si>
    <t xml:space="preserve">34111076</t>
  </si>
  <si>
    <t xml:space="preserve">kabel instalační jádro Cu plné izolace PVC plášť PVC 450/750V (CYKY) 4x10mm2</t>
  </si>
  <si>
    <t xml:space="preserve">-1741767279</t>
  </si>
  <si>
    <t xml:space="preserve">Kab2*1,1</t>
  </si>
  <si>
    <t xml:space="preserve">210902011</t>
  </si>
  <si>
    <t xml:space="preserve">Montáž kabelu Al do 1 kV plného nebo laněného kulatého žíly 4x16 mm2 (např. AYKY) bez ukončení uloženého volně</t>
  </si>
  <si>
    <t xml:space="preserve">-1640171558</t>
  </si>
  <si>
    <t xml:space="preserve">34112316</t>
  </si>
  <si>
    <t xml:space="preserve">kabel instalační jádro Al plné izolace PVC plášť PVC 450/750V (AYKY) 4x16mm2</t>
  </si>
  <si>
    <t xml:space="preserve">-1480073794</t>
  </si>
  <si>
    <t xml:space="preserve">Kab1*1,05</t>
  </si>
  <si>
    <t xml:space="preserve">210120022</t>
  </si>
  <si>
    <t xml:space="preserve">Montáž pojistkových spodků do 500 V 63 A</t>
  </si>
  <si>
    <t xml:space="preserve">-1821860485</t>
  </si>
  <si>
    <t xml:space="preserve">210120102</t>
  </si>
  <si>
    <t xml:space="preserve">Montáž pojistkových patron nožových</t>
  </si>
  <si>
    <t xml:space="preserve">-513669397</t>
  </si>
  <si>
    <t xml:space="preserve">35825230</t>
  </si>
  <si>
    <t xml:space="preserve">pojistka nožová 40A nízkoztrátová 3,60W, provedení normální, charakteristika gG</t>
  </si>
  <si>
    <t xml:space="preserve">230522322</t>
  </si>
  <si>
    <t xml:space="preserve">210220001</t>
  </si>
  <si>
    <t xml:space="preserve">Montáž uzemňovacího vedení vodičů FeZn pomocí svorek na povrchu páskou do 120 mm2</t>
  </si>
  <si>
    <t xml:space="preserve">-246959783</t>
  </si>
  <si>
    <t xml:space="preserve">35442062</t>
  </si>
  <si>
    <t xml:space="preserve">pás zemnící 30x4mm FeZn</t>
  </si>
  <si>
    <t xml:space="preserve">-860303343</t>
  </si>
  <si>
    <t xml:space="preserve">(ZP1*0,95)*1,05</t>
  </si>
  <si>
    <t xml:space="preserve">EL.S-001</t>
  </si>
  <si>
    <t xml:space="preserve">Ochranná sběrnice PEN</t>
  </si>
  <si>
    <t xml:space="preserve">-120475601</t>
  </si>
  <si>
    <t xml:space="preserve">v ceně obsaženo zapojení</t>
  </si>
  <si>
    <t xml:space="preserve">EL.S-002</t>
  </si>
  <si>
    <t xml:space="preserve">Napojení ČEZ</t>
  </si>
  <si>
    <t xml:space="preserve">1108586081</t>
  </si>
  <si>
    <t xml:space="preserve">210280001</t>
  </si>
  <si>
    <t xml:space="preserve">Zkoušky a prohlídky el rozvodů a zařízení celková prohlídka pro objem montážních prací do 100 tis Kč</t>
  </si>
  <si>
    <t xml:space="preserve">2010991919</t>
  </si>
  <si>
    <t xml:space="preserve">46-M</t>
  </si>
  <si>
    <t xml:space="preserve">Zemní práce při extr.mont.pracích</t>
  </si>
  <si>
    <t xml:space="preserve">460171292</t>
  </si>
  <si>
    <t xml:space="preserve">Hloubení kabelových nezapažených rýh strojně š 50 cm hl 100 cm v hornině tř I skupiny 3</t>
  </si>
  <si>
    <t xml:space="preserve">1255020692</t>
  </si>
  <si>
    <t xml:space="preserve">460451312</t>
  </si>
  <si>
    <t xml:space="preserve">Zásyp kabelových rýh strojně se zhutněním š 50 cm hl 100 cm z horniny tř I skupiny 3</t>
  </si>
  <si>
    <t xml:space="preserve">-923446060</t>
  </si>
  <si>
    <t xml:space="preserve">460661112</t>
  </si>
  <si>
    <t xml:space="preserve">Kabelové lože z písku pro kabely nn bez zakrytí š lože přes 35 do 50 cm</t>
  </si>
  <si>
    <t xml:space="preserve">2083880827</t>
  </si>
  <si>
    <t xml:space="preserve">460671112</t>
  </si>
  <si>
    <t xml:space="preserve">Výstražná fólie pro krytí kabelů šířky 25 cm</t>
  </si>
  <si>
    <t xml:space="preserve">-1636330910</t>
  </si>
  <si>
    <t xml:space="preserve">460791213</t>
  </si>
  <si>
    <t xml:space="preserve">Montáž trubek ochranných plastových uložených volně do rýhy ohebných přes 50 do 90 mm</t>
  </si>
  <si>
    <t xml:space="preserve">471099240</t>
  </si>
  <si>
    <t xml:space="preserve">34571354</t>
  </si>
  <si>
    <t xml:space="preserve">trubka elektroinstalační ohebná dvouplášťová korugovaná (chránička) D 75/90mm, HDPE+LDPE</t>
  </si>
  <si>
    <t xml:space="preserve">-94031589</t>
  </si>
  <si>
    <t xml:space="preserve">OT1*1,05</t>
  </si>
  <si>
    <t xml:space="preserve">004d - VRN - Vedlejší rozpočtové náklady</t>
  </si>
  <si>
    <t xml:space="preserve">VRN</t>
  </si>
  <si>
    <t xml:space="preserve">Vedlejší rozpočtové náklady</t>
  </si>
  <si>
    <t xml:space="preserve">012103000</t>
  </si>
  <si>
    <t xml:space="preserve">Vytýčemí stvávajících sítí</t>
  </si>
  <si>
    <t xml:space="preserve">1024</t>
  </si>
  <si>
    <t xml:space="preserve">1866139604</t>
  </si>
  <si>
    <t xml:space="preserve">012203000</t>
  </si>
  <si>
    <t xml:space="preserve">Geodetické práce při provádění stavby</t>
  </si>
  <si>
    <t xml:space="preserve">354566036</t>
  </si>
  <si>
    <t xml:space="preserve">012303000</t>
  </si>
  <si>
    <t xml:space="preserve">Geodetické práce po výstavbě</t>
  </si>
  <si>
    <t xml:space="preserve">-2009582825</t>
  </si>
  <si>
    <t xml:space="preserve">013254000</t>
  </si>
  <si>
    <t xml:space="preserve">Dokumentace skutečného provedení stavby</t>
  </si>
  <si>
    <t xml:space="preserve">1090769565</t>
  </si>
  <si>
    <t xml:space="preserve">032903010</t>
  </si>
  <si>
    <t xml:space="preserve">Zařízení staveniště - zřízení, provoz, odstranění</t>
  </si>
  <si>
    <t xml:space="preserve">-1332706007</t>
  </si>
  <si>
    <t xml:space="preserve">041903000</t>
  </si>
  <si>
    <t xml:space="preserve">Gelogický dozor</t>
  </si>
  <si>
    <t xml:space="preserve">-1206225603</t>
  </si>
  <si>
    <t xml:space="preserve">043154000</t>
  </si>
  <si>
    <t xml:space="preserve">Zkoušky hutnící</t>
  </si>
  <si>
    <t xml:space="preserve">-513671663</t>
  </si>
  <si>
    <t xml:space="preserve">072103004</t>
  </si>
  <si>
    <t xml:space="preserve">Náklady na dopravní značení dle DIO</t>
  </si>
  <si>
    <t xml:space="preserve">2030584775</t>
  </si>
  <si>
    <t xml:space="preserve">091704010</t>
  </si>
  <si>
    <t xml:space="preserve">Propagace a publicita projektu</t>
  </si>
  <si>
    <t xml:space="preserve">1906531100</t>
  </si>
  <si>
    <t xml:space="preserve">060001000</t>
  </si>
  <si>
    <t xml:space="preserve">Územní vlivy</t>
  </si>
  <si>
    <t xml:space="preserve">302132542</t>
  </si>
  <si>
    <t xml:space="preserve">070001000</t>
  </si>
  <si>
    <t xml:space="preserve">Provozní vlivy</t>
  </si>
  <si>
    <t xml:space="preserve">1707160397</t>
  </si>
  <si>
    <t xml:space="preserve">SEZNAM FIGUR</t>
  </si>
  <si>
    <t xml:space="preserve">Výměra</t>
  </si>
  <si>
    <t xml:space="preserve"> 001</t>
  </si>
  <si>
    <t xml:space="preserve">Použití figury:</t>
  </si>
  <si>
    <t xml:space="preserve">stoky - rozšíření výkopu hl. nad 4 m</t>
  </si>
  <si>
    <t xml:space="preserve">Z2</t>
  </si>
  <si>
    <t xml:space="preserve">zabezpečení kabelů</t>
  </si>
  <si>
    <t xml:space="preserve"> 002</t>
  </si>
  <si>
    <t xml:space="preserve">hloubení rýh ve tř. 6</t>
  </si>
  <si>
    <t xml:space="preserve">hloubení nepažených jam - celkem</t>
  </si>
  <si>
    <t xml:space="preserve">hloubení nepažených jam ve tř. 3</t>
  </si>
  <si>
    <t xml:space="preserve">hloubení nepažených jam ve tř. 4</t>
  </si>
  <si>
    <t xml:space="preserve">A71</t>
  </si>
  <si>
    <t xml:space="preserve">A72</t>
  </si>
  <si>
    <t xml:space="preserve">A73</t>
  </si>
  <si>
    <t xml:space="preserve">odvoz na skládku tř. 5-6</t>
  </si>
  <si>
    <t xml:space="preserve">SÚS - plocha asf. podkladu</t>
  </si>
  <si>
    <t xml:space="preserve">ET1 - spojka elektro d90</t>
  </si>
  <si>
    <t xml:space="preserve">ET2 - lemový nákružek d90</t>
  </si>
  <si>
    <t xml:space="preserve">ET3 - koleno elektro d90/30 st.</t>
  </si>
  <si>
    <t xml:space="preserve">ET4 - koleno elektr od90/45st.</t>
  </si>
  <si>
    <t xml:space="preserve">hloubka výkopu - šachty</t>
  </si>
  <si>
    <t xml:space="preserve">LT tvar. - TP 80/600</t>
  </si>
  <si>
    <t xml:space="preserve">LT tvar. - TP 80/900</t>
  </si>
  <si>
    <t xml:space="preserve">LT tvar. - T DN 80/80</t>
  </si>
  <si>
    <t xml:space="preserve">POKL1</t>
  </si>
  <si>
    <t xml:space="preserve">POKL2</t>
  </si>
  <si>
    <t xml:space="preserve">Potr1</t>
  </si>
  <si>
    <t xml:space="preserve">potrubí PE d90</t>
  </si>
  <si>
    <t xml:space="preserve">Potr11</t>
  </si>
  <si>
    <t xml:space="preserve">poetrubí PE d90 - pažený výkop</t>
  </si>
  <si>
    <t xml:space="preserve">Potr12</t>
  </si>
  <si>
    <t xml:space="preserve">potrubí PE d90 - svahovaný výkop</t>
  </si>
  <si>
    <t xml:space="preserve">Potr13</t>
  </si>
  <si>
    <t xml:space="preserve">potrubí PE d90 - hloubený úsek, přípolož ke gravitaci</t>
  </si>
  <si>
    <t xml:space="preserve">Potr14</t>
  </si>
  <si>
    <t xml:space="preserve">potrubí PE d90 - řízené vrtání</t>
  </si>
  <si>
    <t xml:space="preserve">Potr15</t>
  </si>
  <si>
    <t xml:space="preserve">potrubí PE d90 - protlak chráničky</t>
  </si>
  <si>
    <t xml:space="preserve">Protl1</t>
  </si>
  <si>
    <t xml:space="preserve">protlak chráničky d160</t>
  </si>
  <si>
    <t xml:space="preserve">řezání asfaltu tl. 5 cm</t>
  </si>
  <si>
    <t xml:space="preserve">SJ - v nezpevněné komunikaci</t>
  </si>
  <si>
    <t xml:space="preserve">SJ - ve štěrkové komunikaci</t>
  </si>
  <si>
    <t xml:space="preserve">SÚS - plocha podkladu ze ŠD</t>
  </si>
  <si>
    <t xml:space="preserve">šoupátko DN 80 - mezipřírubové</t>
  </si>
  <si>
    <t xml:space="preserve">šoupátko DN 80</t>
  </si>
  <si>
    <t xml:space="preserve">stoky - šířky výkopu pro PE d90 mm - samostatně</t>
  </si>
  <si>
    <t xml:space="preserve">šířky rýhy - potrubí PE d90 samostatně, svahovaný výkop</t>
  </si>
  <si>
    <t xml:space="preserve">stoky - šířky výkopu pro PE d90 mm - přípolož</t>
  </si>
  <si>
    <t xml:space="preserve">Vrt1</t>
  </si>
  <si>
    <t xml:space="preserve">řízené vrtání PE d90</t>
  </si>
  <si>
    <t xml:space="preserve">Z1</t>
  </si>
  <si>
    <t xml:space="preserve">zabezpečení potrubí do DN 200</t>
  </si>
  <si>
    <t xml:space="preserve"> 002/ 002-01</t>
  </si>
  <si>
    <t xml:space="preserve">řízené vrtání PE d50</t>
  </si>
  <si>
    <t xml:space="preserve">řízené vrtání PE d110</t>
  </si>
  <si>
    <t xml:space="preserve"> 002/ 002-02</t>
  </si>
  <si>
    <t xml:space="preserve">zámková dlažba tl. 60 mm - v místě ČS1</t>
  </si>
  <si>
    <t xml:space="preserve">UP31</t>
  </si>
  <si>
    <t xml:space="preserve">utěsnění přestupů segmentové DN 100 mm - stěna ČS</t>
  </si>
  <si>
    <t xml:space="preserve"> 003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7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5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7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7</v>
      </c>
    </row>
    <row r="12" customFormat="false" ht="6.75" hidden="false" customHeight="true" outlineLevel="0" collapsed="false">
      <c r="B12" s="6"/>
      <c r="AR12" s="6"/>
      <c r="BE12" s="12"/>
      <c r="BS12" s="3" t="s">
        <v>20</v>
      </c>
    </row>
    <row r="13" customFormat="false" ht="12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E13" s="12"/>
      <c r="BS13" s="3" t="s">
        <v>25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2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7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9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7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9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ROBLIN_2023_01F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Roblín - kanaliza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Roblín</v>
      </c>
      <c r="AI87" s="15" t="s">
        <v>23</v>
      </c>
      <c r="AM87" s="52" t="str">
        <f aca="false">IF(AN8= "","",AN8)</f>
        <v>30. 7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6</v>
      </c>
      <c r="L89" s="45" t="str">
        <f aca="false">IF(E11= "","",E11)</f>
        <v>Obec Roblín</v>
      </c>
      <c r="AI89" s="15" t="s">
        <v>32</v>
      </c>
      <c r="AM89" s="53" t="str">
        <f aca="false">IF(E17="","",E17)</f>
        <v>Vodohospodářské inženýrské služby a.s.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0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AG99+AG100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AS99+AS100,2)</f>
        <v>0</v>
      </c>
      <c r="AT94" s="76" t="n">
        <f aca="false">ROUND(SUM(AV94:AW94),2)</f>
        <v>0</v>
      </c>
      <c r="AU94" s="77" t="n">
        <f aca="false">ROUND(AU95+AU96+AU99+AU100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AZ99+AZ100,2)</f>
        <v>0</v>
      </c>
      <c r="BA94" s="76" t="n">
        <f aca="false">ROUND(BA95+BA96+BA99+BA100,2)</f>
        <v>0</v>
      </c>
      <c r="BB94" s="76" t="n">
        <f aca="false">ROUND(BB95+BB96+BB99+BB100,2)</f>
        <v>0</v>
      </c>
      <c r="BC94" s="76" t="n">
        <f aca="false">ROUND(BC95+BC96+BC99+BC100,2)</f>
        <v>0</v>
      </c>
      <c r="BD94" s="78" t="n">
        <f aca="false">ROUND(BD95+BD96+BD99+BD100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1 - SO-02.1 Gravitační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001 - SO-02.1 Gravitační ...'!P126</f>
        <v>0</v>
      </c>
      <c r="AV95" s="89" t="n">
        <f aca="false">'001 - SO-02.1 Gravitační ...'!J33</f>
        <v>0</v>
      </c>
      <c r="AW95" s="89" t="n">
        <f aca="false">'001 - SO-02.1 Gravitační ...'!J34</f>
        <v>0</v>
      </c>
      <c r="AX95" s="89" t="n">
        <f aca="false">'001 - SO-02.1 Gravitační ...'!J35</f>
        <v>0</v>
      </c>
      <c r="AY95" s="89" t="n">
        <f aca="false">'001 - SO-02.1 Gravitační ...'!J36</f>
        <v>0</v>
      </c>
      <c r="AZ95" s="89" t="n">
        <f aca="false">'001 - SO-02.1 Gravitační ...'!F33</f>
        <v>0</v>
      </c>
      <c r="BA95" s="89" t="n">
        <f aca="false">'001 - SO-02.1 Gravitační ...'!F34</f>
        <v>0</v>
      </c>
      <c r="BB95" s="89" t="n">
        <f aca="false">'001 - SO-02.1 Gravitační ...'!F35</f>
        <v>0</v>
      </c>
      <c r="BC95" s="89" t="n">
        <f aca="false">'001 - SO-02.1 Gravitační ...'!F36</f>
        <v>0</v>
      </c>
      <c r="BD95" s="91" t="n">
        <f aca="false">'001 - SO-02.1 Gravitační ...'!F37</f>
        <v>0</v>
      </c>
      <c r="BT95" s="93" t="s">
        <v>20</v>
      </c>
      <c r="BV95" s="93" t="s">
        <v>80</v>
      </c>
      <c r="BW95" s="93" t="s">
        <v>86</v>
      </c>
      <c r="BX95" s="93" t="s">
        <v>4</v>
      </c>
      <c r="CL95" s="93"/>
      <c r="CM95" s="93" t="s">
        <v>87</v>
      </c>
    </row>
    <row r="96" s="92" customFormat="true" ht="16.5" hidden="false" customHeight="true" outlineLevel="0" collapsed="false"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98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f aca="false">ROUND(SUM(AS97:AS98),2)</f>
        <v>0</v>
      </c>
      <c r="AT96" s="89" t="n">
        <f aca="false">ROUND(SUM(AV96:AW96),2)</f>
        <v>0</v>
      </c>
      <c r="AU96" s="90" t="n">
        <f aca="false">ROUND(SUM(AU97:AU98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98),2)</f>
        <v>0</v>
      </c>
      <c r="BA96" s="89" t="n">
        <f aca="false">ROUND(SUM(BA97:BA98),2)</f>
        <v>0</v>
      </c>
      <c r="BB96" s="89" t="n">
        <f aca="false">ROUND(SUM(BB97:BB98),2)</f>
        <v>0</v>
      </c>
      <c r="BC96" s="89" t="n">
        <f aca="false">ROUND(SUM(BC97:BC98),2)</f>
        <v>0</v>
      </c>
      <c r="BD96" s="91" t="n">
        <f aca="false">ROUND(SUM(BD97:BD98),2)</f>
        <v>0</v>
      </c>
      <c r="BS96" s="93" t="s">
        <v>77</v>
      </c>
      <c r="BT96" s="93" t="s">
        <v>20</v>
      </c>
      <c r="BU96" s="93" t="s">
        <v>79</v>
      </c>
      <c r="BV96" s="93" t="s">
        <v>80</v>
      </c>
      <c r="BW96" s="93" t="s">
        <v>90</v>
      </c>
      <c r="BX96" s="93" t="s">
        <v>4</v>
      </c>
      <c r="CL96" s="93"/>
      <c r="CM96" s="93" t="s">
        <v>87</v>
      </c>
    </row>
    <row r="97" s="45" customFormat="true" ht="16.5" hidden="false" customHeight="true" outlineLevel="0" collapsed="false">
      <c r="A97" s="81" t="s">
        <v>82</v>
      </c>
      <c r="B97" s="46"/>
      <c r="C97" s="95"/>
      <c r="D97" s="95"/>
      <c r="E97" s="96" t="s">
        <v>91</v>
      </c>
      <c r="F97" s="96"/>
      <c r="G97" s="96"/>
      <c r="H97" s="96"/>
      <c r="I97" s="96"/>
      <c r="J97" s="95"/>
      <c r="K97" s="96" t="s">
        <v>92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02-01 - SO-03.1 Výtlačné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3</v>
      </c>
      <c r="AR97" s="46"/>
      <c r="AS97" s="99" t="n">
        <v>0</v>
      </c>
      <c r="AT97" s="100" t="n">
        <f aca="false">ROUND(SUM(AV97:AW97),2)</f>
        <v>0</v>
      </c>
      <c r="AU97" s="101" t="n">
        <f aca="false">'002-01 - SO-03.1 Výtlačné...'!P131</f>
        <v>0</v>
      </c>
      <c r="AV97" s="100" t="n">
        <f aca="false">'002-01 - SO-03.1 Výtlačné...'!J35</f>
        <v>0</v>
      </c>
      <c r="AW97" s="100" t="n">
        <f aca="false">'002-01 - SO-03.1 Výtlačné...'!J36</f>
        <v>0</v>
      </c>
      <c r="AX97" s="100" t="n">
        <f aca="false">'002-01 - SO-03.1 Výtlačné...'!J37</f>
        <v>0</v>
      </c>
      <c r="AY97" s="100" t="n">
        <f aca="false">'002-01 - SO-03.1 Výtlačné...'!J38</f>
        <v>0</v>
      </c>
      <c r="AZ97" s="100" t="n">
        <f aca="false">'002-01 - SO-03.1 Výtlačné...'!F35</f>
        <v>0</v>
      </c>
      <c r="BA97" s="100" t="n">
        <f aca="false">'002-01 - SO-03.1 Výtlačné...'!F36</f>
        <v>0</v>
      </c>
      <c r="BB97" s="100" t="n">
        <f aca="false">'002-01 - SO-03.1 Výtlačné...'!F37</f>
        <v>0</v>
      </c>
      <c r="BC97" s="100" t="n">
        <f aca="false">'002-01 - SO-03.1 Výtlačné...'!F38</f>
        <v>0</v>
      </c>
      <c r="BD97" s="102" t="n">
        <f aca="false">'002-01 - SO-03.1 Výtlačné...'!F39</f>
        <v>0</v>
      </c>
      <c r="BT97" s="16" t="s">
        <v>87</v>
      </c>
      <c r="BV97" s="16" t="s">
        <v>80</v>
      </c>
      <c r="BW97" s="16" t="s">
        <v>94</v>
      </c>
      <c r="BX97" s="16" t="s">
        <v>90</v>
      </c>
      <c r="CL97" s="16"/>
    </row>
    <row r="98" s="45" customFormat="true" ht="16.5" hidden="false" customHeight="true" outlineLevel="0" collapsed="false">
      <c r="A98" s="81" t="s">
        <v>82</v>
      </c>
      <c r="B98" s="46"/>
      <c r="C98" s="95"/>
      <c r="D98" s="95"/>
      <c r="E98" s="96" t="s">
        <v>95</v>
      </c>
      <c r="F98" s="96"/>
      <c r="G98" s="96"/>
      <c r="H98" s="96"/>
      <c r="I98" s="96"/>
      <c r="J98" s="95"/>
      <c r="K98" s="96" t="s">
        <v>96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02-02 - SO-03.2 Čerpací 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3</v>
      </c>
      <c r="AR98" s="46"/>
      <c r="AS98" s="99" t="n">
        <v>0</v>
      </c>
      <c r="AT98" s="100" t="n">
        <f aca="false">ROUND(SUM(AV98:AW98),2)</f>
        <v>0</v>
      </c>
      <c r="AU98" s="101" t="n">
        <f aca="false">'002-02 - SO-03.2 Čerpací ...'!P133</f>
        <v>0</v>
      </c>
      <c r="AV98" s="100" t="n">
        <f aca="false">'002-02 - SO-03.2 Čerpací ...'!J35</f>
        <v>0</v>
      </c>
      <c r="AW98" s="100" t="n">
        <f aca="false">'002-02 - SO-03.2 Čerpací ...'!J36</f>
        <v>0</v>
      </c>
      <c r="AX98" s="100" t="n">
        <f aca="false">'002-02 - SO-03.2 Čerpací ...'!J37</f>
        <v>0</v>
      </c>
      <c r="AY98" s="100" t="n">
        <f aca="false">'002-02 - SO-03.2 Čerpací ...'!J38</f>
        <v>0</v>
      </c>
      <c r="AZ98" s="100" t="n">
        <f aca="false">'002-02 - SO-03.2 Čerpací ...'!F35</f>
        <v>0</v>
      </c>
      <c r="BA98" s="100" t="n">
        <f aca="false">'002-02 - SO-03.2 Čerpací ...'!F36</f>
        <v>0</v>
      </c>
      <c r="BB98" s="100" t="n">
        <f aca="false">'002-02 - SO-03.2 Čerpací ...'!F37</f>
        <v>0</v>
      </c>
      <c r="BC98" s="100" t="n">
        <f aca="false">'002-02 - SO-03.2 Čerpací ...'!F38</f>
        <v>0</v>
      </c>
      <c r="BD98" s="102" t="n">
        <f aca="false">'002-02 - SO-03.2 Čerpací ...'!F39</f>
        <v>0</v>
      </c>
      <c r="BT98" s="16" t="s">
        <v>87</v>
      </c>
      <c r="BV98" s="16" t="s">
        <v>80</v>
      </c>
      <c r="BW98" s="16" t="s">
        <v>97</v>
      </c>
      <c r="BX98" s="16" t="s">
        <v>90</v>
      </c>
      <c r="CL98" s="16"/>
    </row>
    <row r="99" s="92" customFormat="true" ht="16.5" hidden="false" customHeight="true" outlineLevel="0" collapsed="false">
      <c r="A99" s="81" t="s">
        <v>82</v>
      </c>
      <c r="B99" s="82"/>
      <c r="C99" s="83"/>
      <c r="D99" s="84" t="s">
        <v>98</v>
      </c>
      <c r="E99" s="84"/>
      <c r="F99" s="84"/>
      <c r="G99" s="84"/>
      <c r="H99" s="84"/>
      <c r="I99" s="85"/>
      <c r="J99" s="84" t="s">
        <v>99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03c - SO-04 NN přípojka 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5</v>
      </c>
      <c r="AR99" s="82"/>
      <c r="AS99" s="88" t="n">
        <v>0</v>
      </c>
      <c r="AT99" s="89" t="n">
        <f aca="false">ROUND(SUM(AV99:AW99),2)</f>
        <v>0</v>
      </c>
      <c r="AU99" s="90" t="n">
        <f aca="false">'003c - SO-04 NN přípojka ...'!P124</f>
        <v>0</v>
      </c>
      <c r="AV99" s="89" t="n">
        <f aca="false">'003c - SO-04 NN přípojka ...'!J33</f>
        <v>0</v>
      </c>
      <c r="AW99" s="89" t="n">
        <f aca="false">'003c - SO-04 NN přípojka ...'!J34</f>
        <v>0</v>
      </c>
      <c r="AX99" s="89" t="n">
        <f aca="false">'003c - SO-04 NN přípojka ...'!J35</f>
        <v>0</v>
      </c>
      <c r="AY99" s="89" t="n">
        <f aca="false">'003c - SO-04 NN přípojka ...'!J36</f>
        <v>0</v>
      </c>
      <c r="AZ99" s="89" t="n">
        <f aca="false">'003c - SO-04 NN přípojka ...'!F33</f>
        <v>0</v>
      </c>
      <c r="BA99" s="89" t="n">
        <f aca="false">'003c - SO-04 NN přípojka ...'!F34</f>
        <v>0</v>
      </c>
      <c r="BB99" s="89" t="n">
        <f aca="false">'003c - SO-04 NN přípojka ...'!F35</f>
        <v>0</v>
      </c>
      <c r="BC99" s="89" t="n">
        <f aca="false">'003c - SO-04 NN přípojka ...'!F36</f>
        <v>0</v>
      </c>
      <c r="BD99" s="91" t="n">
        <f aca="false">'003c - SO-04 NN přípojka ...'!F37</f>
        <v>0</v>
      </c>
      <c r="BT99" s="93" t="s">
        <v>20</v>
      </c>
      <c r="BV99" s="93" t="s">
        <v>80</v>
      </c>
      <c r="BW99" s="93" t="s">
        <v>100</v>
      </c>
      <c r="BX99" s="93" t="s">
        <v>4</v>
      </c>
      <c r="CL99" s="93"/>
      <c r="CM99" s="93" t="s">
        <v>87</v>
      </c>
    </row>
    <row r="100" s="92" customFormat="true" ht="16.5" hidden="false" customHeight="true" outlineLevel="0" collapsed="false">
      <c r="A100" s="81" t="s">
        <v>82</v>
      </c>
      <c r="B100" s="82"/>
      <c r="C100" s="83"/>
      <c r="D100" s="84" t="s">
        <v>101</v>
      </c>
      <c r="E100" s="84"/>
      <c r="F100" s="84"/>
      <c r="G100" s="84"/>
      <c r="H100" s="84"/>
      <c r="I100" s="85"/>
      <c r="J100" s="84" t="s">
        <v>102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04d - VRN - Vedlejší roz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5</v>
      </c>
      <c r="AR100" s="82"/>
      <c r="AS100" s="103" t="n">
        <v>0</v>
      </c>
      <c r="AT100" s="104" t="n">
        <f aca="false">ROUND(SUM(AV100:AW100),2)</f>
        <v>0</v>
      </c>
      <c r="AU100" s="105" t="n">
        <f aca="false">'004d - VRN - Vedlejší roz...'!P117</f>
        <v>0</v>
      </c>
      <c r="AV100" s="104" t="n">
        <f aca="false">'004d - VRN - Vedlejší roz...'!J33</f>
        <v>0</v>
      </c>
      <c r="AW100" s="104" t="n">
        <f aca="false">'004d - VRN - Vedlejší roz...'!J34</f>
        <v>0</v>
      </c>
      <c r="AX100" s="104" t="n">
        <f aca="false">'004d - VRN - Vedlejší roz...'!J35</f>
        <v>0</v>
      </c>
      <c r="AY100" s="104" t="n">
        <f aca="false">'004d - VRN - Vedlejší roz...'!J36</f>
        <v>0</v>
      </c>
      <c r="AZ100" s="104" t="n">
        <f aca="false">'004d - VRN - Vedlejší roz...'!F33</f>
        <v>0</v>
      </c>
      <c r="BA100" s="104" t="n">
        <f aca="false">'004d - VRN - Vedlejší roz...'!F34</f>
        <v>0</v>
      </c>
      <c r="BB100" s="104" t="n">
        <f aca="false">'004d - VRN - Vedlejší roz...'!F35</f>
        <v>0</v>
      </c>
      <c r="BC100" s="104" t="n">
        <f aca="false">'004d - VRN - Vedlejší roz...'!F36</f>
        <v>0</v>
      </c>
      <c r="BD100" s="106" t="n">
        <f aca="false">'004d - VRN - Vedlejší roz...'!F37</f>
        <v>0</v>
      </c>
      <c r="BT100" s="93" t="s">
        <v>20</v>
      </c>
      <c r="BV100" s="93" t="s">
        <v>80</v>
      </c>
      <c r="BW100" s="93" t="s">
        <v>103</v>
      </c>
      <c r="BX100" s="93" t="s">
        <v>4</v>
      </c>
      <c r="CL100" s="93"/>
      <c r="CM100" s="93" t="s">
        <v>87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noqH+Tlsa+ugGj4eH3hzhHgZKAhTsw7ttlAXh2BmdWnemKYoHnduefuom6RERgk6mAqqGV6UEptX9mBMhqYVLw==" saltValue="4jAdLwsu2ECJxggjNYsFTA/LUn3RXm1g5zYNPyaZN58bo+iTQendEB9HT0Wq8mLy/C/b0i/nKZ20LgQFPsm7VA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1 - SO-02.1 Gravitační ...'!C2" display="/"/>
    <hyperlink ref="A97" location="'002-01 - SO-03.1 Výtlačné...'!C2" display="/"/>
    <hyperlink ref="A98" location="'002-02 - SO-03.2 Čerpací ...'!C2" display="/"/>
    <hyperlink ref="A99" location="'003c - SO-04 NN přípojka ...'!C2" display="/"/>
    <hyperlink ref="A100" location="'004d - VRN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07" t="s">
        <v>104</v>
      </c>
      <c r="BA2" s="107" t="s">
        <v>105</v>
      </c>
      <c r="BB2" s="107" t="s">
        <v>106</v>
      </c>
      <c r="BC2" s="107" t="s">
        <v>107</v>
      </c>
      <c r="BD2" s="107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7" t="s">
        <v>108</v>
      </c>
      <c r="BA3" s="107" t="s">
        <v>109</v>
      </c>
      <c r="BB3" s="107" t="s">
        <v>106</v>
      </c>
      <c r="BC3" s="107" t="s">
        <v>110</v>
      </c>
      <c r="BD3" s="107" t="s">
        <v>87</v>
      </c>
    </row>
    <row r="4" customFormat="false" ht="24.75" hidden="tru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  <c r="AZ4" s="107" t="s">
        <v>112</v>
      </c>
      <c r="BA4" s="107" t="s">
        <v>113</v>
      </c>
      <c r="BB4" s="107" t="s">
        <v>106</v>
      </c>
      <c r="BC4" s="107" t="s">
        <v>114</v>
      </c>
      <c r="BD4" s="107" t="s">
        <v>87</v>
      </c>
    </row>
    <row r="5" customFormat="false" ht="6.75" hidden="true" customHeight="true" outlineLevel="0" collapsed="false">
      <c r="B5" s="6"/>
      <c r="L5" s="6"/>
      <c r="AZ5" s="107" t="s">
        <v>115</v>
      </c>
      <c r="BA5" s="107" t="s">
        <v>116</v>
      </c>
      <c r="BB5" s="107" t="s">
        <v>106</v>
      </c>
      <c r="BC5" s="107" t="s">
        <v>117</v>
      </c>
      <c r="BD5" s="107" t="s">
        <v>87</v>
      </c>
    </row>
    <row r="6" customFormat="false" ht="12" hidden="true" customHeight="true" outlineLevel="0" collapsed="false">
      <c r="B6" s="6"/>
      <c r="D6" s="15" t="s">
        <v>16</v>
      </c>
      <c r="L6" s="6"/>
      <c r="AZ6" s="107" t="s">
        <v>118</v>
      </c>
      <c r="BA6" s="107" t="s">
        <v>119</v>
      </c>
      <c r="BB6" s="107" t="s">
        <v>106</v>
      </c>
      <c r="BC6" s="107" t="s">
        <v>117</v>
      </c>
      <c r="BD6" s="107" t="s">
        <v>87</v>
      </c>
    </row>
    <row r="7" customFormat="false" ht="16.5" hidden="true" customHeight="true" outlineLevel="0" collapsed="false">
      <c r="B7" s="6"/>
      <c r="E7" s="109" t="str">
        <f aca="false">'Rekapitulace stavby'!K6</f>
        <v>Roblín - kanalizace</v>
      </c>
      <c r="F7" s="109"/>
      <c r="G7" s="109"/>
      <c r="H7" s="109"/>
      <c r="L7" s="6"/>
      <c r="AZ7" s="107" t="s">
        <v>120</v>
      </c>
      <c r="BA7" s="107" t="s">
        <v>121</v>
      </c>
      <c r="BB7" s="107" t="s">
        <v>106</v>
      </c>
      <c r="BC7" s="107" t="s">
        <v>122</v>
      </c>
      <c r="BD7" s="107" t="s">
        <v>87</v>
      </c>
    </row>
    <row r="8" s="22" customFormat="true" ht="12" hidden="true" customHeight="true" outlineLevel="0" collapsed="false">
      <c r="B8" s="23"/>
      <c r="D8" s="15" t="s">
        <v>123</v>
      </c>
      <c r="L8" s="23"/>
      <c r="AZ8" s="107" t="s">
        <v>124</v>
      </c>
      <c r="BA8" s="107" t="s">
        <v>125</v>
      </c>
      <c r="BB8" s="107" t="s">
        <v>106</v>
      </c>
      <c r="BC8" s="107" t="s">
        <v>126</v>
      </c>
      <c r="BD8" s="107" t="s">
        <v>87</v>
      </c>
    </row>
    <row r="9" s="22" customFormat="true" ht="16.5" hidden="true" customHeight="true" outlineLevel="0" collapsed="false">
      <c r="B9" s="23"/>
      <c r="E9" s="110" t="s">
        <v>127</v>
      </c>
      <c r="F9" s="110"/>
      <c r="G9" s="110"/>
      <c r="H9" s="110"/>
      <c r="L9" s="23"/>
      <c r="AZ9" s="107" t="s">
        <v>128</v>
      </c>
      <c r="BA9" s="107" t="s">
        <v>129</v>
      </c>
      <c r="BB9" s="107" t="s">
        <v>106</v>
      </c>
      <c r="BC9" s="107" t="s">
        <v>130</v>
      </c>
      <c r="BD9" s="107" t="s">
        <v>87</v>
      </c>
    </row>
    <row r="10" s="22" customFormat="true" ht="11.25" hidden="true" customHeight="false" outlineLevel="0" collapsed="false">
      <c r="B10" s="23"/>
      <c r="L10" s="23"/>
      <c r="AZ10" s="107" t="s">
        <v>131</v>
      </c>
      <c r="BA10" s="107" t="s">
        <v>132</v>
      </c>
      <c r="BB10" s="107" t="s">
        <v>106</v>
      </c>
      <c r="BC10" s="107" t="s">
        <v>133</v>
      </c>
      <c r="BD10" s="107" t="s">
        <v>87</v>
      </c>
    </row>
    <row r="11" s="22" customFormat="true" ht="12" hidden="tru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107" t="s">
        <v>134</v>
      </c>
      <c r="BA11" s="107" t="s">
        <v>135</v>
      </c>
      <c r="BB11" s="107" t="s">
        <v>106</v>
      </c>
      <c r="BC11" s="107" t="s">
        <v>136</v>
      </c>
      <c r="BD11" s="107" t="s">
        <v>87</v>
      </c>
    </row>
    <row r="12" s="22" customFormat="true" ht="12" hidden="tru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11" t="str">
        <f aca="false">'Rekapitulace stavby'!AN8</f>
        <v>30. 7. 2023</v>
      </c>
      <c r="L12" s="23"/>
      <c r="AZ12" s="107" t="s">
        <v>137</v>
      </c>
      <c r="BA12" s="107" t="s">
        <v>138</v>
      </c>
      <c r="BB12" s="107" t="s">
        <v>106</v>
      </c>
      <c r="BC12" s="107" t="s">
        <v>139</v>
      </c>
      <c r="BD12" s="107" t="s">
        <v>87</v>
      </c>
    </row>
    <row r="13" s="22" customFormat="true" ht="10.5" hidden="true" customHeight="true" outlineLevel="0" collapsed="false">
      <c r="B13" s="23"/>
      <c r="L13" s="23"/>
      <c r="AZ13" s="107" t="s">
        <v>140</v>
      </c>
      <c r="BA13" s="107" t="s">
        <v>141</v>
      </c>
      <c r="BB13" s="107" t="s">
        <v>106</v>
      </c>
      <c r="BC13" s="107" t="s">
        <v>142</v>
      </c>
      <c r="BD13" s="107" t="s">
        <v>87</v>
      </c>
    </row>
    <row r="14" s="22" customFormat="true" ht="12" hidden="true" customHeight="true" outlineLevel="0" collapsed="false">
      <c r="B14" s="23"/>
      <c r="D14" s="15" t="s">
        <v>26</v>
      </c>
      <c r="I14" s="15" t="s">
        <v>27</v>
      </c>
      <c r="J14" s="16"/>
      <c r="L14" s="23"/>
      <c r="AZ14" s="107" t="s">
        <v>143</v>
      </c>
      <c r="BA14" s="107" t="s">
        <v>144</v>
      </c>
      <c r="BB14" s="107" t="s">
        <v>106</v>
      </c>
      <c r="BC14" s="107" t="s">
        <v>145</v>
      </c>
      <c r="BD14" s="107" t="s">
        <v>87</v>
      </c>
    </row>
    <row r="15" s="22" customFormat="true" ht="18" hidden="true" customHeight="true" outlineLevel="0" collapsed="false">
      <c r="B15" s="23"/>
      <c r="E15" s="16" t="s">
        <v>28</v>
      </c>
      <c r="I15" s="15" t="s">
        <v>29</v>
      </c>
      <c r="J15" s="16"/>
      <c r="L15" s="23"/>
      <c r="AZ15" s="107" t="s">
        <v>146</v>
      </c>
      <c r="BA15" s="107" t="s">
        <v>147</v>
      </c>
      <c r="BB15" s="107" t="s">
        <v>106</v>
      </c>
      <c r="BC15" s="107" t="s">
        <v>148</v>
      </c>
      <c r="BD15" s="107" t="s">
        <v>87</v>
      </c>
    </row>
    <row r="16" s="22" customFormat="true" ht="6.75" hidden="true" customHeight="true" outlineLevel="0" collapsed="false">
      <c r="B16" s="23"/>
      <c r="L16" s="23"/>
      <c r="AZ16" s="107" t="s">
        <v>149</v>
      </c>
      <c r="BA16" s="107" t="s">
        <v>150</v>
      </c>
      <c r="BB16" s="107" t="s">
        <v>106</v>
      </c>
      <c r="BC16" s="107" t="s">
        <v>117</v>
      </c>
      <c r="BD16" s="107" t="s">
        <v>87</v>
      </c>
    </row>
    <row r="17" s="22" customFormat="true" ht="12" hidden="tru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Vyplň údaj</v>
      </c>
      <c r="L17" s="23"/>
      <c r="AZ17" s="107" t="s">
        <v>151</v>
      </c>
      <c r="BA17" s="107" t="s">
        <v>152</v>
      </c>
      <c r="BB17" s="107" t="s">
        <v>153</v>
      </c>
      <c r="BC17" s="107" t="s">
        <v>154</v>
      </c>
      <c r="BD17" s="107" t="s">
        <v>87</v>
      </c>
    </row>
    <row r="18" s="22" customFormat="true" ht="18" hidden="tru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9</v>
      </c>
      <c r="J18" s="17" t="str">
        <f aca="false">'Rekapitulace stavby'!AN14</f>
        <v>Vyplň údaj</v>
      </c>
      <c r="L18" s="23"/>
      <c r="AZ18" s="107" t="s">
        <v>155</v>
      </c>
      <c r="BA18" s="107" t="s">
        <v>156</v>
      </c>
      <c r="BB18" s="107" t="s">
        <v>153</v>
      </c>
      <c r="BC18" s="107" t="s">
        <v>157</v>
      </c>
      <c r="BD18" s="107" t="s">
        <v>87</v>
      </c>
    </row>
    <row r="19" s="22" customFormat="true" ht="6.75" hidden="true" customHeight="true" outlineLevel="0" collapsed="false">
      <c r="B19" s="23"/>
      <c r="L19" s="23"/>
      <c r="AZ19" s="107" t="s">
        <v>158</v>
      </c>
      <c r="BA19" s="107" t="s">
        <v>159</v>
      </c>
      <c r="BB19" s="107" t="s">
        <v>153</v>
      </c>
      <c r="BC19" s="107" t="s">
        <v>160</v>
      </c>
      <c r="BD19" s="107" t="s">
        <v>87</v>
      </c>
    </row>
    <row r="20" s="22" customFormat="true" ht="12" hidden="true" customHeight="true" outlineLevel="0" collapsed="false">
      <c r="B20" s="23"/>
      <c r="D20" s="15" t="s">
        <v>32</v>
      </c>
      <c r="I20" s="15" t="s">
        <v>27</v>
      </c>
      <c r="J20" s="16"/>
      <c r="L20" s="23"/>
      <c r="AZ20" s="107" t="s">
        <v>161</v>
      </c>
      <c r="BA20" s="107" t="s">
        <v>162</v>
      </c>
      <c r="BB20" s="107" t="s">
        <v>153</v>
      </c>
      <c r="BC20" s="107" t="s">
        <v>163</v>
      </c>
      <c r="BD20" s="107" t="s">
        <v>87</v>
      </c>
    </row>
    <row r="21" s="22" customFormat="true" ht="18" hidden="true" customHeight="true" outlineLevel="0" collapsed="false">
      <c r="B21" s="23"/>
      <c r="E21" s="16" t="s">
        <v>164</v>
      </c>
      <c r="I21" s="15" t="s">
        <v>29</v>
      </c>
      <c r="J21" s="16"/>
      <c r="L21" s="23"/>
      <c r="AZ21" s="107" t="s">
        <v>165</v>
      </c>
      <c r="BA21" s="107" t="s">
        <v>166</v>
      </c>
      <c r="BB21" s="107" t="s">
        <v>167</v>
      </c>
      <c r="BC21" s="107" t="s">
        <v>168</v>
      </c>
      <c r="BD21" s="107" t="s">
        <v>87</v>
      </c>
    </row>
    <row r="22" s="22" customFormat="true" ht="6.75" hidden="true" customHeight="true" outlineLevel="0" collapsed="false">
      <c r="B22" s="23"/>
      <c r="L22" s="23"/>
      <c r="AZ22" s="107" t="s">
        <v>169</v>
      </c>
      <c r="BA22" s="107" t="s">
        <v>170</v>
      </c>
      <c r="BB22" s="107" t="s">
        <v>171</v>
      </c>
      <c r="BC22" s="107" t="s">
        <v>172</v>
      </c>
      <c r="BD22" s="107" t="s">
        <v>87</v>
      </c>
    </row>
    <row r="23" s="22" customFormat="true" ht="12" hidden="true" customHeight="true" outlineLevel="0" collapsed="false">
      <c r="B23" s="23"/>
      <c r="D23" s="15" t="s">
        <v>35</v>
      </c>
      <c r="I23" s="15" t="s">
        <v>27</v>
      </c>
      <c r="J23" s="16" t="str">
        <f aca="false">IF('Rekapitulace stavby'!AN19="","",'Rekapitulace stavby'!AN19)</f>
        <v/>
      </c>
      <c r="L23" s="23"/>
      <c r="AZ23" s="107" t="s">
        <v>173</v>
      </c>
      <c r="BA23" s="107" t="s">
        <v>174</v>
      </c>
      <c r="BB23" s="107" t="s">
        <v>171</v>
      </c>
      <c r="BC23" s="107" t="s">
        <v>175</v>
      </c>
      <c r="BD23" s="107" t="s">
        <v>87</v>
      </c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9</v>
      </c>
      <c r="J24" s="16" t="str">
        <f aca="false">IF('Rekapitulace stavby'!AN20="","",'Rekapitulace stavby'!AN20)</f>
        <v/>
      </c>
      <c r="L24" s="23"/>
      <c r="AZ24" s="107" t="s">
        <v>176</v>
      </c>
      <c r="BA24" s="107" t="s">
        <v>177</v>
      </c>
      <c r="BB24" s="107" t="s">
        <v>171</v>
      </c>
      <c r="BC24" s="107" t="s">
        <v>178</v>
      </c>
      <c r="BD24" s="107" t="s">
        <v>87</v>
      </c>
    </row>
    <row r="25" s="22" customFormat="true" ht="6.75" hidden="true" customHeight="true" outlineLevel="0" collapsed="false">
      <c r="B25" s="23"/>
      <c r="L25" s="23"/>
      <c r="AZ25" s="107" t="s">
        <v>179</v>
      </c>
      <c r="BA25" s="107" t="s">
        <v>180</v>
      </c>
      <c r="BB25" s="107" t="s">
        <v>153</v>
      </c>
      <c r="BC25" s="107" t="s">
        <v>181</v>
      </c>
      <c r="BD25" s="107" t="s">
        <v>87</v>
      </c>
    </row>
    <row r="26" s="22" customFormat="true" ht="12" hidden="true" customHeight="true" outlineLevel="0" collapsed="false">
      <c r="B26" s="23"/>
      <c r="D26" s="15" t="s">
        <v>37</v>
      </c>
      <c r="L26" s="23"/>
      <c r="AZ26" s="107" t="s">
        <v>182</v>
      </c>
      <c r="BA26" s="107" t="s">
        <v>183</v>
      </c>
      <c r="BB26" s="107" t="s">
        <v>153</v>
      </c>
      <c r="BC26" s="107" t="s">
        <v>184</v>
      </c>
      <c r="BD26" s="107" t="s">
        <v>87</v>
      </c>
    </row>
    <row r="27" s="113" customFormat="true" ht="16.5" hidden="true" customHeight="true" outlineLevel="0" collapsed="false">
      <c r="B27" s="114"/>
      <c r="E27" s="20"/>
      <c r="F27" s="20"/>
      <c r="G27" s="20"/>
      <c r="H27" s="20"/>
      <c r="L27" s="114"/>
      <c r="AZ27" s="115" t="s">
        <v>185</v>
      </c>
      <c r="BA27" s="115" t="s">
        <v>186</v>
      </c>
      <c r="BB27" s="115" t="s">
        <v>153</v>
      </c>
      <c r="BC27" s="115" t="s">
        <v>154</v>
      </c>
      <c r="BD27" s="115" t="s">
        <v>87</v>
      </c>
    </row>
    <row r="28" s="22" customFormat="true" ht="6.75" hidden="true" customHeight="true" outlineLevel="0" collapsed="false">
      <c r="B28" s="23"/>
      <c r="L28" s="23"/>
      <c r="AZ28" s="107" t="s">
        <v>187</v>
      </c>
      <c r="BA28" s="107" t="s">
        <v>188</v>
      </c>
      <c r="BB28" s="107" t="s">
        <v>171</v>
      </c>
      <c r="BC28" s="107" t="s">
        <v>189</v>
      </c>
      <c r="BD28" s="107" t="s">
        <v>87</v>
      </c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  <c r="AZ29" s="107" t="s">
        <v>190</v>
      </c>
      <c r="BA29" s="107" t="s">
        <v>191</v>
      </c>
      <c r="BB29" s="107" t="s">
        <v>153</v>
      </c>
      <c r="BC29" s="107" t="s">
        <v>192</v>
      </c>
      <c r="BD29" s="107" t="s">
        <v>87</v>
      </c>
    </row>
    <row r="30" s="22" customFormat="true" ht="24.75" hidden="true" customHeight="true" outlineLevel="0" collapsed="false">
      <c r="B30" s="23"/>
      <c r="D30" s="116" t="s">
        <v>38</v>
      </c>
      <c r="J30" s="117" t="n">
        <f aca="false">ROUND(J126, 2)</f>
        <v>0</v>
      </c>
      <c r="L30" s="23"/>
      <c r="AZ30" s="107" t="s">
        <v>193</v>
      </c>
      <c r="BA30" s="107" t="s">
        <v>194</v>
      </c>
      <c r="BB30" s="107" t="s">
        <v>106</v>
      </c>
      <c r="BC30" s="107" t="s">
        <v>195</v>
      </c>
      <c r="BD30" s="107" t="s">
        <v>87</v>
      </c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196</v>
      </c>
      <c r="BA31" s="107" t="s">
        <v>197</v>
      </c>
      <c r="BB31" s="107" t="s">
        <v>198</v>
      </c>
      <c r="BC31" s="107" t="s">
        <v>199</v>
      </c>
      <c r="BD31" s="107" t="s">
        <v>87</v>
      </c>
    </row>
    <row r="32" s="22" customFormat="true" ht="14.25" hidden="true" customHeight="true" outlineLevel="0" collapsed="false">
      <c r="B32" s="23"/>
      <c r="F32" s="118" t="s">
        <v>40</v>
      </c>
      <c r="I32" s="118" t="s">
        <v>39</v>
      </c>
      <c r="J32" s="118" t="s">
        <v>41</v>
      </c>
      <c r="L32" s="23"/>
      <c r="AZ32" s="107" t="s">
        <v>200</v>
      </c>
      <c r="BA32" s="107" t="s">
        <v>201</v>
      </c>
      <c r="BB32" s="107" t="s">
        <v>171</v>
      </c>
      <c r="BC32" s="107" t="s">
        <v>202</v>
      </c>
      <c r="BD32" s="107" t="s">
        <v>87</v>
      </c>
    </row>
    <row r="33" s="22" customFormat="true" ht="14.25" hidden="true" customHeight="true" outlineLevel="0" collapsed="false">
      <c r="B33" s="23"/>
      <c r="D33" s="119" t="s">
        <v>42</v>
      </c>
      <c r="E33" s="15" t="s">
        <v>43</v>
      </c>
      <c r="F33" s="100" t="n">
        <f aca="false">ROUND((SUM(BE126:BE876)),  2)</f>
        <v>0</v>
      </c>
      <c r="I33" s="120" t="n">
        <v>0.21</v>
      </c>
      <c r="J33" s="100" t="n">
        <f aca="false">ROUND(((SUM(BE126:BE876))*I33),  2)</f>
        <v>0</v>
      </c>
      <c r="L33" s="23"/>
      <c r="AZ33" s="107" t="s">
        <v>203</v>
      </c>
      <c r="BA33" s="107" t="s">
        <v>204</v>
      </c>
      <c r="BB33" s="107" t="s">
        <v>171</v>
      </c>
      <c r="BC33" s="107" t="s">
        <v>205</v>
      </c>
      <c r="BD33" s="107" t="s">
        <v>87</v>
      </c>
    </row>
    <row r="34" s="22" customFormat="true" ht="14.25" hidden="true" customHeight="true" outlineLevel="0" collapsed="false">
      <c r="B34" s="23"/>
      <c r="E34" s="15" t="s">
        <v>44</v>
      </c>
      <c r="F34" s="100" t="n">
        <f aca="false">ROUND((SUM(BF126:BF876)),  2)</f>
        <v>0</v>
      </c>
      <c r="I34" s="120" t="n">
        <v>0.15</v>
      </c>
      <c r="J34" s="100" t="n">
        <f aca="false">ROUND(((SUM(BF126:BF876))*I34),  2)</f>
        <v>0</v>
      </c>
      <c r="L34" s="23"/>
      <c r="AZ34" s="107" t="s">
        <v>206</v>
      </c>
      <c r="BA34" s="107" t="s">
        <v>207</v>
      </c>
      <c r="BB34" s="107" t="s">
        <v>198</v>
      </c>
      <c r="BC34" s="107" t="s">
        <v>87</v>
      </c>
      <c r="BD34" s="107" t="s">
        <v>87</v>
      </c>
    </row>
    <row r="35" s="22" customFormat="true" ht="14.25" hidden="true" customHeight="true" outlineLevel="0" collapsed="false">
      <c r="B35" s="23"/>
      <c r="E35" s="15" t="s">
        <v>45</v>
      </c>
      <c r="F35" s="100" t="n">
        <f aca="false">ROUND((SUM(BG126:BG876)),  2)</f>
        <v>0</v>
      </c>
      <c r="I35" s="120" t="n">
        <v>0.21</v>
      </c>
      <c r="J35" s="100" t="n">
        <f aca="false">0</f>
        <v>0</v>
      </c>
      <c r="L35" s="23"/>
      <c r="AZ35" s="107" t="s">
        <v>208</v>
      </c>
      <c r="BA35" s="107" t="s">
        <v>209</v>
      </c>
      <c r="BB35" s="107" t="s">
        <v>198</v>
      </c>
      <c r="BC35" s="107" t="s">
        <v>168</v>
      </c>
      <c r="BD35" s="107" t="s">
        <v>87</v>
      </c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H126:BH876)),  2)</f>
        <v>0</v>
      </c>
      <c r="I36" s="120" t="n">
        <v>0.15</v>
      </c>
      <c r="J36" s="100" t="n">
        <f aca="false">0</f>
        <v>0</v>
      </c>
      <c r="L36" s="23"/>
      <c r="AZ36" s="107" t="s">
        <v>210</v>
      </c>
      <c r="BA36" s="107" t="s">
        <v>211</v>
      </c>
      <c r="BB36" s="107" t="s">
        <v>198</v>
      </c>
      <c r="BC36" s="107" t="s">
        <v>212</v>
      </c>
      <c r="BD36" s="107" t="s">
        <v>87</v>
      </c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I126:BI876)),  2)</f>
        <v>0</v>
      </c>
      <c r="I37" s="120" t="n">
        <v>0</v>
      </c>
      <c r="J37" s="100" t="n">
        <f aca="false">0</f>
        <v>0</v>
      </c>
      <c r="L37" s="23"/>
      <c r="AZ37" s="107" t="s">
        <v>213</v>
      </c>
      <c r="BA37" s="107" t="s">
        <v>214</v>
      </c>
      <c r="BB37" s="107" t="s">
        <v>198</v>
      </c>
      <c r="BC37" s="107" t="s">
        <v>215</v>
      </c>
      <c r="BD37" s="107" t="s">
        <v>87</v>
      </c>
    </row>
    <row r="38" s="22" customFormat="true" ht="6.75" hidden="true" customHeight="true" outlineLevel="0" collapsed="false">
      <c r="B38" s="23"/>
      <c r="L38" s="23"/>
      <c r="AZ38" s="107" t="s">
        <v>216</v>
      </c>
      <c r="BA38" s="107" t="s">
        <v>217</v>
      </c>
      <c r="BB38" s="107" t="s">
        <v>198</v>
      </c>
      <c r="BC38" s="107" t="s">
        <v>218</v>
      </c>
      <c r="BD38" s="107" t="s">
        <v>87</v>
      </c>
    </row>
    <row r="39" s="22" customFormat="true" ht="24.75" hidden="true" customHeight="true" outlineLevel="0" collapsed="false">
      <c r="B39" s="23"/>
      <c r="C39" s="121"/>
      <c r="D39" s="122" t="s">
        <v>48</v>
      </c>
      <c r="E39" s="59"/>
      <c r="F39" s="59"/>
      <c r="G39" s="123" t="s">
        <v>49</v>
      </c>
      <c r="H39" s="124" t="s">
        <v>50</v>
      </c>
      <c r="I39" s="59"/>
      <c r="J39" s="125" t="n">
        <f aca="false">SUM(J30:J37)</f>
        <v>0</v>
      </c>
      <c r="K39" s="126"/>
      <c r="L39" s="23"/>
      <c r="AZ39" s="107" t="s">
        <v>219</v>
      </c>
      <c r="BA39" s="107" t="s">
        <v>220</v>
      </c>
      <c r="BB39" s="107" t="s">
        <v>171</v>
      </c>
      <c r="BC39" s="107" t="s">
        <v>221</v>
      </c>
      <c r="BD39" s="107" t="s">
        <v>87</v>
      </c>
    </row>
    <row r="40" s="22" customFormat="true" ht="14.25" hidden="true" customHeight="true" outlineLevel="0" collapsed="false">
      <c r="B40" s="23"/>
      <c r="L40" s="23"/>
      <c r="AZ40" s="107" t="s">
        <v>222</v>
      </c>
      <c r="BA40" s="107" t="s">
        <v>223</v>
      </c>
      <c r="BB40" s="107" t="s">
        <v>171</v>
      </c>
      <c r="BC40" s="107" t="s">
        <v>224</v>
      </c>
      <c r="BD40" s="107" t="s">
        <v>87</v>
      </c>
    </row>
    <row r="41" customFormat="false" ht="14.25" hidden="true" customHeight="true" outlineLevel="0" collapsed="false">
      <c r="B41" s="6"/>
      <c r="L41" s="6"/>
      <c r="AZ41" s="107" t="s">
        <v>225</v>
      </c>
      <c r="BA41" s="107" t="s">
        <v>226</v>
      </c>
      <c r="BB41" s="107" t="s">
        <v>171</v>
      </c>
      <c r="BC41" s="107" t="s">
        <v>227</v>
      </c>
      <c r="BD41" s="107" t="s">
        <v>87</v>
      </c>
    </row>
    <row r="42" customFormat="false" ht="14.25" hidden="true" customHeight="true" outlineLevel="0" collapsed="false">
      <c r="B42" s="6"/>
      <c r="L42" s="6"/>
      <c r="AZ42" s="107" t="s">
        <v>228</v>
      </c>
      <c r="BA42" s="107" t="s">
        <v>229</v>
      </c>
      <c r="BB42" s="107" t="s">
        <v>171</v>
      </c>
      <c r="BC42" s="107" t="s">
        <v>78</v>
      </c>
      <c r="BD42" s="107" t="s">
        <v>87</v>
      </c>
    </row>
    <row r="43" customFormat="false" ht="14.25" hidden="true" customHeight="true" outlineLevel="0" collapsed="false">
      <c r="B43" s="6"/>
      <c r="L43" s="6"/>
      <c r="AZ43" s="107" t="s">
        <v>230</v>
      </c>
      <c r="BA43" s="107" t="s">
        <v>231</v>
      </c>
      <c r="BB43" s="107" t="s">
        <v>171</v>
      </c>
      <c r="BC43" s="107" t="s">
        <v>232</v>
      </c>
      <c r="BD43" s="107" t="s">
        <v>87</v>
      </c>
    </row>
    <row r="44" customFormat="false" ht="14.25" hidden="true" customHeight="true" outlineLevel="0" collapsed="false">
      <c r="B44" s="6"/>
      <c r="L44" s="6"/>
      <c r="AZ44" s="107" t="s">
        <v>233</v>
      </c>
      <c r="BA44" s="107" t="s">
        <v>234</v>
      </c>
      <c r="BB44" s="107" t="s">
        <v>235</v>
      </c>
      <c r="BC44" s="107" t="s">
        <v>236</v>
      </c>
      <c r="BD44" s="107" t="s">
        <v>87</v>
      </c>
    </row>
    <row r="45" customFormat="false" ht="14.25" hidden="true" customHeight="true" outlineLevel="0" collapsed="false">
      <c r="B45" s="6"/>
      <c r="L45" s="6"/>
      <c r="AZ45" s="107" t="s">
        <v>237</v>
      </c>
      <c r="BA45" s="107" t="s">
        <v>238</v>
      </c>
      <c r="BB45" s="107" t="s">
        <v>235</v>
      </c>
      <c r="BC45" s="107" t="s">
        <v>239</v>
      </c>
      <c r="BD45" s="107" t="s">
        <v>87</v>
      </c>
    </row>
    <row r="46" customFormat="false" ht="14.25" hidden="true" customHeight="true" outlineLevel="0" collapsed="false">
      <c r="B46" s="6"/>
      <c r="L46" s="6"/>
      <c r="AZ46" s="107" t="s">
        <v>240</v>
      </c>
      <c r="BA46" s="107" t="s">
        <v>241</v>
      </c>
      <c r="BB46" s="107" t="s">
        <v>235</v>
      </c>
      <c r="BC46" s="107" t="s">
        <v>242</v>
      </c>
      <c r="BD46" s="107" t="s">
        <v>87</v>
      </c>
    </row>
    <row r="47" customFormat="false" ht="14.25" hidden="true" customHeight="true" outlineLevel="0" collapsed="false">
      <c r="B47" s="6"/>
      <c r="L47" s="6"/>
      <c r="AZ47" s="107" t="s">
        <v>243</v>
      </c>
      <c r="BA47" s="107" t="s">
        <v>244</v>
      </c>
      <c r="BB47" s="107" t="s">
        <v>235</v>
      </c>
      <c r="BC47" s="107" t="s">
        <v>245</v>
      </c>
      <c r="BD47" s="107" t="s">
        <v>87</v>
      </c>
    </row>
    <row r="48" customFormat="false" ht="14.25" hidden="true" customHeight="true" outlineLevel="0" collapsed="false">
      <c r="B48" s="6"/>
      <c r="L48" s="6"/>
      <c r="AZ48" s="107" t="s">
        <v>246</v>
      </c>
      <c r="BA48" s="107" t="s">
        <v>247</v>
      </c>
      <c r="BB48" s="107" t="s">
        <v>235</v>
      </c>
      <c r="BC48" s="107" t="s">
        <v>248</v>
      </c>
      <c r="BD48" s="107" t="s">
        <v>87</v>
      </c>
    </row>
    <row r="49" customFormat="false" ht="14.25" hidden="true" customHeight="true" outlineLevel="0" collapsed="false">
      <c r="B49" s="6"/>
      <c r="L49" s="6"/>
      <c r="AZ49" s="107" t="s">
        <v>249</v>
      </c>
      <c r="BA49" s="107" t="s">
        <v>250</v>
      </c>
      <c r="BB49" s="107" t="s">
        <v>198</v>
      </c>
      <c r="BC49" s="107" t="s">
        <v>251</v>
      </c>
      <c r="BD49" s="107" t="s">
        <v>87</v>
      </c>
    </row>
    <row r="50" s="22" customFormat="true" ht="14.25" hidden="tru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  <c r="AZ50" s="107" t="s">
        <v>252</v>
      </c>
      <c r="BA50" s="107" t="s">
        <v>253</v>
      </c>
      <c r="BB50" s="107" t="s">
        <v>198</v>
      </c>
      <c r="BC50" s="107" t="s">
        <v>254</v>
      </c>
      <c r="BD50" s="107" t="s">
        <v>87</v>
      </c>
    </row>
    <row r="51" customFormat="false" ht="11.25" hidden="true" customHeight="false" outlineLevel="0" collapsed="false">
      <c r="B51" s="6"/>
      <c r="L51" s="6"/>
      <c r="AZ51" s="107" t="s">
        <v>255</v>
      </c>
      <c r="BA51" s="107" t="s">
        <v>256</v>
      </c>
      <c r="BB51" s="107" t="s">
        <v>198</v>
      </c>
      <c r="BC51" s="107" t="s">
        <v>257</v>
      </c>
      <c r="BD51" s="107" t="s">
        <v>87</v>
      </c>
    </row>
    <row r="52" customFormat="false" ht="11.25" hidden="true" customHeight="false" outlineLevel="0" collapsed="false">
      <c r="B52" s="6"/>
      <c r="L52" s="6"/>
      <c r="AZ52" s="107" t="s">
        <v>258</v>
      </c>
      <c r="BA52" s="107" t="s">
        <v>259</v>
      </c>
      <c r="BB52" s="107" t="s">
        <v>198</v>
      </c>
      <c r="BC52" s="107" t="s">
        <v>260</v>
      </c>
      <c r="BD52" s="107" t="s">
        <v>87</v>
      </c>
    </row>
    <row r="53" customFormat="false" ht="11.25" hidden="true" customHeight="false" outlineLevel="0" collapsed="false">
      <c r="B53" s="6"/>
      <c r="L53" s="6"/>
      <c r="AZ53" s="107" t="s">
        <v>261</v>
      </c>
      <c r="BA53" s="107" t="s">
        <v>262</v>
      </c>
      <c r="BB53" s="107" t="s">
        <v>198</v>
      </c>
      <c r="BC53" s="107" t="s">
        <v>87</v>
      </c>
      <c r="BD53" s="107" t="s">
        <v>87</v>
      </c>
    </row>
    <row r="54" customFormat="false" ht="11.25" hidden="true" customHeight="false" outlineLevel="0" collapsed="false">
      <c r="B54" s="6"/>
      <c r="L54" s="6"/>
      <c r="AZ54" s="107" t="s">
        <v>263</v>
      </c>
      <c r="BA54" s="107" t="s">
        <v>264</v>
      </c>
      <c r="BB54" s="107" t="s">
        <v>153</v>
      </c>
      <c r="BC54" s="107" t="s">
        <v>154</v>
      </c>
      <c r="BD54" s="107" t="s">
        <v>87</v>
      </c>
    </row>
    <row r="55" customFormat="false" ht="11.25" hidden="true" customHeight="false" outlineLevel="0" collapsed="false">
      <c r="B55" s="6"/>
      <c r="L55" s="6"/>
      <c r="AZ55" s="107" t="s">
        <v>265</v>
      </c>
      <c r="BA55" s="107" t="s">
        <v>266</v>
      </c>
      <c r="BB55" s="107" t="s">
        <v>153</v>
      </c>
      <c r="BC55" s="107" t="s">
        <v>160</v>
      </c>
      <c r="BD55" s="107" t="s">
        <v>87</v>
      </c>
    </row>
    <row r="56" customFormat="false" ht="11.25" hidden="true" customHeight="false" outlineLevel="0" collapsed="false">
      <c r="B56" s="6"/>
      <c r="L56" s="6"/>
      <c r="AZ56" s="107" t="s">
        <v>267</v>
      </c>
      <c r="BA56" s="107" t="s">
        <v>268</v>
      </c>
      <c r="BB56" s="107" t="s">
        <v>153</v>
      </c>
      <c r="BC56" s="107" t="s">
        <v>269</v>
      </c>
      <c r="BD56" s="107" t="s">
        <v>87</v>
      </c>
    </row>
    <row r="57" customFormat="false" ht="11.25" hidden="true" customHeight="false" outlineLevel="0" collapsed="false">
      <c r="B57" s="6"/>
      <c r="L57" s="6"/>
      <c r="AZ57" s="107" t="s">
        <v>270</v>
      </c>
      <c r="BA57" s="107" t="s">
        <v>271</v>
      </c>
      <c r="BB57" s="107" t="s">
        <v>171</v>
      </c>
      <c r="BC57" s="107" t="s">
        <v>175</v>
      </c>
      <c r="BD57" s="107" t="s">
        <v>87</v>
      </c>
    </row>
    <row r="58" customFormat="false" ht="11.25" hidden="true" customHeight="false" outlineLevel="0" collapsed="false">
      <c r="B58" s="6"/>
      <c r="L58" s="6"/>
      <c r="AZ58" s="107" t="s">
        <v>272</v>
      </c>
      <c r="BA58" s="107" t="s">
        <v>273</v>
      </c>
      <c r="BB58" s="107" t="s">
        <v>171</v>
      </c>
      <c r="BC58" s="107" t="s">
        <v>274</v>
      </c>
      <c r="BD58" s="107" t="s">
        <v>87</v>
      </c>
    </row>
    <row r="59" customFormat="false" ht="11.25" hidden="true" customHeight="false" outlineLevel="0" collapsed="false">
      <c r="B59" s="6"/>
      <c r="L59" s="6"/>
      <c r="AZ59" s="107" t="s">
        <v>275</v>
      </c>
      <c r="BA59" s="107" t="s">
        <v>276</v>
      </c>
      <c r="BB59" s="107" t="s">
        <v>171</v>
      </c>
      <c r="BC59" s="107" t="s">
        <v>277</v>
      </c>
      <c r="BD59" s="107" t="s">
        <v>87</v>
      </c>
    </row>
    <row r="60" customFormat="false" ht="11.25" hidden="true" customHeight="false" outlineLevel="0" collapsed="false">
      <c r="B60" s="6"/>
      <c r="L60" s="6"/>
      <c r="AZ60" s="107" t="s">
        <v>278</v>
      </c>
      <c r="BA60" s="107" t="s">
        <v>279</v>
      </c>
      <c r="BB60" s="107" t="s">
        <v>198</v>
      </c>
      <c r="BC60" s="107" t="s">
        <v>280</v>
      </c>
      <c r="BD60" s="107" t="s">
        <v>87</v>
      </c>
    </row>
    <row r="61" s="22" customFormat="true" ht="12.75" hidden="true" customHeight="false" outlineLevel="0" collapsed="false">
      <c r="B61" s="23"/>
      <c r="D61" s="40" t="s">
        <v>53</v>
      </c>
      <c r="E61" s="25"/>
      <c r="F61" s="127" t="s">
        <v>54</v>
      </c>
      <c r="G61" s="40" t="s">
        <v>53</v>
      </c>
      <c r="H61" s="25"/>
      <c r="I61" s="25"/>
      <c r="J61" s="128" t="s">
        <v>54</v>
      </c>
      <c r="K61" s="25"/>
      <c r="L61" s="23"/>
      <c r="AZ61" s="107" t="s">
        <v>281</v>
      </c>
      <c r="BA61" s="107" t="s">
        <v>282</v>
      </c>
      <c r="BB61" s="107" t="s">
        <v>198</v>
      </c>
      <c r="BC61" s="107" t="s">
        <v>280</v>
      </c>
      <c r="BD61" s="107" t="s">
        <v>87</v>
      </c>
    </row>
    <row r="62" customFormat="false" ht="11.25" hidden="true" customHeight="false" outlineLevel="0" collapsed="false">
      <c r="B62" s="6"/>
      <c r="L62" s="6"/>
      <c r="AZ62" s="107" t="s">
        <v>283</v>
      </c>
      <c r="BA62" s="107" t="s">
        <v>284</v>
      </c>
      <c r="BB62" s="107" t="s">
        <v>285</v>
      </c>
      <c r="BC62" s="107" t="s">
        <v>78</v>
      </c>
      <c r="BD62" s="107" t="s">
        <v>87</v>
      </c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3</v>
      </c>
      <c r="E76" s="25"/>
      <c r="F76" s="127" t="s">
        <v>54</v>
      </c>
      <c r="G76" s="40" t="s">
        <v>53</v>
      </c>
      <c r="H76" s="25"/>
      <c r="I76" s="25"/>
      <c r="J76" s="128" t="s">
        <v>54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286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6</v>
      </c>
      <c r="L84" s="23"/>
    </row>
    <row r="85" s="22" customFormat="true" ht="16.5" hidden="true" customHeight="true" outlineLevel="0" collapsed="false">
      <c r="B85" s="23"/>
      <c r="E85" s="109" t="str">
        <f aca="false">E7</f>
        <v>Roblín - kanalizace</v>
      </c>
      <c r="F85" s="109"/>
      <c r="G85" s="109"/>
      <c r="H85" s="109"/>
      <c r="L85" s="23"/>
    </row>
    <row r="86" s="22" customFormat="true" ht="12" hidden="true" customHeight="true" outlineLevel="0" collapsed="false">
      <c r="B86" s="23"/>
      <c r="C86" s="15" t="s">
        <v>123</v>
      </c>
      <c r="L86" s="23"/>
    </row>
    <row r="87" s="22" customFormat="true" ht="16.5" hidden="true" customHeight="true" outlineLevel="0" collapsed="false">
      <c r="B87" s="23"/>
      <c r="E87" s="110" t="str">
        <f aca="false">E9</f>
        <v>001 - SO-02.1 Gravitační kanalizace - Roblín</v>
      </c>
      <c r="F87" s="110"/>
      <c r="G87" s="110"/>
      <c r="H87" s="11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21</v>
      </c>
      <c r="F89" s="16" t="str">
        <f aca="false">F12</f>
        <v>Roblín</v>
      </c>
      <c r="I89" s="15" t="s">
        <v>23</v>
      </c>
      <c r="J89" s="111" t="str">
        <f aca="false">IF(J12="","",J12)</f>
        <v>30. 7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39.75" hidden="true" customHeight="true" outlineLevel="0" collapsed="false">
      <c r="B91" s="23"/>
      <c r="C91" s="15" t="s">
        <v>26</v>
      </c>
      <c r="F91" s="16" t="str">
        <f aca="false">E15</f>
        <v>Obec Roblín</v>
      </c>
      <c r="I91" s="15" t="s">
        <v>32</v>
      </c>
      <c r="J91" s="129" t="str">
        <f aca="false">E21</f>
        <v>Vodohospodářské imženýrské služby a.s.</v>
      </c>
      <c r="L91" s="23"/>
    </row>
    <row r="92" s="22" customFormat="true" ht="15" hidden="tru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5" t="s">
        <v>35</v>
      </c>
      <c r="J92" s="12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30" t="s">
        <v>287</v>
      </c>
      <c r="D94" s="121"/>
      <c r="E94" s="121"/>
      <c r="F94" s="121"/>
      <c r="G94" s="121"/>
      <c r="H94" s="121"/>
      <c r="I94" s="121"/>
      <c r="J94" s="131" t="s">
        <v>288</v>
      </c>
      <c r="K94" s="12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32" t="s">
        <v>289</v>
      </c>
      <c r="J96" s="117" t="n">
        <f aca="false">J126</f>
        <v>0</v>
      </c>
      <c r="L96" s="23"/>
      <c r="AU96" s="3" t="s">
        <v>290</v>
      </c>
    </row>
    <row r="97" s="133" customFormat="true" ht="24.75" hidden="true" customHeight="true" outlineLevel="0" collapsed="false">
      <c r="B97" s="134"/>
      <c r="D97" s="135" t="s">
        <v>291</v>
      </c>
      <c r="E97" s="136"/>
      <c r="F97" s="136"/>
      <c r="G97" s="136"/>
      <c r="H97" s="136"/>
      <c r="I97" s="136"/>
      <c r="J97" s="137" t="n">
        <f aca="false">J127</f>
        <v>0</v>
      </c>
      <c r="L97" s="134"/>
    </row>
    <row r="98" s="95" customFormat="true" ht="19.5" hidden="true" customHeight="true" outlineLevel="0" collapsed="false">
      <c r="B98" s="138"/>
      <c r="D98" s="139" t="s">
        <v>292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95" customFormat="true" ht="19.5" hidden="true" customHeight="true" outlineLevel="0" collapsed="false">
      <c r="B99" s="138"/>
      <c r="D99" s="139" t="s">
        <v>293</v>
      </c>
      <c r="E99" s="140"/>
      <c r="F99" s="140"/>
      <c r="G99" s="140"/>
      <c r="H99" s="140"/>
      <c r="I99" s="140"/>
      <c r="J99" s="141" t="n">
        <f aca="false">J477</f>
        <v>0</v>
      </c>
      <c r="L99" s="138"/>
    </row>
    <row r="100" s="95" customFormat="true" ht="19.5" hidden="true" customHeight="true" outlineLevel="0" collapsed="false">
      <c r="B100" s="138"/>
      <c r="D100" s="139" t="s">
        <v>294</v>
      </c>
      <c r="E100" s="140"/>
      <c r="F100" s="140"/>
      <c r="G100" s="140"/>
      <c r="H100" s="140"/>
      <c r="I100" s="140"/>
      <c r="J100" s="141" t="n">
        <f aca="false">J487</f>
        <v>0</v>
      </c>
      <c r="L100" s="138"/>
    </row>
    <row r="101" s="95" customFormat="true" ht="19.5" hidden="true" customHeight="true" outlineLevel="0" collapsed="false">
      <c r="B101" s="138"/>
      <c r="D101" s="139" t="s">
        <v>295</v>
      </c>
      <c r="E101" s="140"/>
      <c r="F101" s="140"/>
      <c r="G101" s="140"/>
      <c r="H101" s="140"/>
      <c r="I101" s="140"/>
      <c r="J101" s="141" t="n">
        <f aca="false">J494</f>
        <v>0</v>
      </c>
      <c r="L101" s="138"/>
    </row>
    <row r="102" s="95" customFormat="true" ht="19.5" hidden="true" customHeight="true" outlineLevel="0" collapsed="false">
      <c r="B102" s="138"/>
      <c r="D102" s="139" t="s">
        <v>296</v>
      </c>
      <c r="E102" s="140"/>
      <c r="F102" s="140"/>
      <c r="G102" s="140"/>
      <c r="H102" s="140"/>
      <c r="I102" s="140"/>
      <c r="J102" s="141" t="n">
        <f aca="false">J544</f>
        <v>0</v>
      </c>
      <c r="L102" s="138"/>
    </row>
    <row r="103" s="95" customFormat="true" ht="19.5" hidden="true" customHeight="true" outlineLevel="0" collapsed="false">
      <c r="B103" s="138"/>
      <c r="D103" s="139" t="s">
        <v>297</v>
      </c>
      <c r="E103" s="140"/>
      <c r="F103" s="140"/>
      <c r="G103" s="140"/>
      <c r="H103" s="140"/>
      <c r="I103" s="140"/>
      <c r="J103" s="141" t="n">
        <f aca="false">J603</f>
        <v>0</v>
      </c>
      <c r="L103" s="138"/>
    </row>
    <row r="104" s="95" customFormat="true" ht="19.5" hidden="true" customHeight="true" outlineLevel="0" collapsed="false">
      <c r="B104" s="138"/>
      <c r="D104" s="139" t="s">
        <v>298</v>
      </c>
      <c r="E104" s="140"/>
      <c r="F104" s="140"/>
      <c r="G104" s="140"/>
      <c r="H104" s="140"/>
      <c r="I104" s="140"/>
      <c r="J104" s="141" t="n">
        <f aca="false">J748</f>
        <v>0</v>
      </c>
      <c r="L104" s="138"/>
    </row>
    <row r="105" s="95" customFormat="true" ht="19.5" hidden="true" customHeight="true" outlineLevel="0" collapsed="false">
      <c r="B105" s="138"/>
      <c r="D105" s="139" t="s">
        <v>299</v>
      </c>
      <c r="E105" s="140"/>
      <c r="F105" s="140"/>
      <c r="G105" s="140"/>
      <c r="H105" s="140"/>
      <c r="I105" s="140"/>
      <c r="J105" s="141" t="n">
        <f aca="false">J814</f>
        <v>0</v>
      </c>
      <c r="L105" s="138"/>
    </row>
    <row r="106" s="95" customFormat="true" ht="19.5" hidden="true" customHeight="true" outlineLevel="0" collapsed="false">
      <c r="B106" s="138"/>
      <c r="D106" s="139" t="s">
        <v>300</v>
      </c>
      <c r="E106" s="140"/>
      <c r="F106" s="140"/>
      <c r="G106" s="140"/>
      <c r="H106" s="140"/>
      <c r="I106" s="140"/>
      <c r="J106" s="141" t="n">
        <f aca="false">J875</f>
        <v>0</v>
      </c>
      <c r="L106" s="138"/>
    </row>
    <row r="107" s="22" customFormat="true" ht="21.75" hidden="true" customHeight="true" outlineLevel="0" collapsed="false">
      <c r="B107" s="23"/>
      <c r="L107" s="23"/>
    </row>
    <row r="108" s="22" customFormat="true" ht="6.75" hidden="tru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30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6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Roblín - kanalizace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123</v>
      </c>
      <c r="L117" s="23"/>
    </row>
    <row r="118" s="22" customFormat="true" ht="16.5" hidden="false" customHeight="true" outlineLevel="0" collapsed="false">
      <c r="B118" s="23"/>
      <c r="E118" s="110" t="str">
        <f aca="false">E9</f>
        <v>001 - SO-02.1 Gravitační kanalizace - Roblín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21</v>
      </c>
      <c r="F120" s="16" t="str">
        <f aca="false">F12</f>
        <v>Roblín</v>
      </c>
      <c r="I120" s="15" t="s">
        <v>23</v>
      </c>
      <c r="J120" s="111" t="str">
        <f aca="false">IF(J12="","",J12)</f>
        <v>30. 7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39.75" hidden="false" customHeight="true" outlineLevel="0" collapsed="false">
      <c r="B122" s="23"/>
      <c r="C122" s="15" t="s">
        <v>26</v>
      </c>
      <c r="F122" s="16" t="str">
        <f aca="false">E15</f>
        <v>Obec Roblín</v>
      </c>
      <c r="I122" s="15" t="s">
        <v>32</v>
      </c>
      <c r="J122" s="129" t="str">
        <f aca="false">E21</f>
        <v>Vodohospodářské imženýrské služby a.s.</v>
      </c>
      <c r="L122" s="23"/>
    </row>
    <row r="123" s="22" customFormat="true" ht="15" hidden="false" customHeight="true" outlineLevel="0" collapsed="false">
      <c r="B123" s="23"/>
      <c r="C123" s="15" t="s">
        <v>30</v>
      </c>
      <c r="F123" s="16" t="str">
        <f aca="false">IF(E18="","",E18)</f>
        <v>Vyplň údaj</v>
      </c>
      <c r="I123" s="15" t="s">
        <v>35</v>
      </c>
      <c r="J123" s="12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302</v>
      </c>
      <c r="D125" s="145" t="s">
        <v>63</v>
      </c>
      <c r="E125" s="145" t="s">
        <v>59</v>
      </c>
      <c r="F125" s="145" t="s">
        <v>60</v>
      </c>
      <c r="G125" s="145" t="s">
        <v>303</v>
      </c>
      <c r="H125" s="145" t="s">
        <v>304</v>
      </c>
      <c r="I125" s="145" t="s">
        <v>305</v>
      </c>
      <c r="J125" s="146" t="s">
        <v>288</v>
      </c>
      <c r="K125" s="147" t="s">
        <v>306</v>
      </c>
      <c r="L125" s="143"/>
      <c r="M125" s="64"/>
      <c r="N125" s="65" t="s">
        <v>42</v>
      </c>
      <c r="O125" s="65" t="s">
        <v>307</v>
      </c>
      <c r="P125" s="65" t="s">
        <v>308</v>
      </c>
      <c r="Q125" s="65" t="s">
        <v>309</v>
      </c>
      <c r="R125" s="65" t="s">
        <v>310</v>
      </c>
      <c r="S125" s="65" t="s">
        <v>311</v>
      </c>
      <c r="T125" s="66" t="s">
        <v>312</v>
      </c>
    </row>
    <row r="126" s="22" customFormat="true" ht="22.5" hidden="false" customHeight="true" outlineLevel="0" collapsed="false">
      <c r="B126" s="23"/>
      <c r="C126" s="70" t="s">
        <v>313</v>
      </c>
      <c r="J126" s="148" t="n">
        <f aca="false">BK126</f>
        <v>0</v>
      </c>
      <c r="L126" s="23"/>
      <c r="M126" s="67"/>
      <c r="N126" s="55"/>
      <c r="O126" s="55"/>
      <c r="P126" s="149" t="n">
        <f aca="false">P127</f>
        <v>0</v>
      </c>
      <c r="Q126" s="55"/>
      <c r="R126" s="149" t="n">
        <f aca="false">R127</f>
        <v>976.51471719</v>
      </c>
      <c r="S126" s="55"/>
      <c r="T126" s="150" t="n">
        <f aca="false">T127</f>
        <v>1064.001716</v>
      </c>
      <c r="AT126" s="3" t="s">
        <v>77</v>
      </c>
      <c r="AU126" s="3" t="s">
        <v>290</v>
      </c>
      <c r="BK126" s="151" t="n">
        <f aca="false">BK127</f>
        <v>0</v>
      </c>
    </row>
    <row r="127" s="152" customFormat="true" ht="25.5" hidden="false" customHeight="true" outlineLevel="0" collapsed="false">
      <c r="B127" s="153"/>
      <c r="D127" s="154" t="s">
        <v>77</v>
      </c>
      <c r="E127" s="155" t="s">
        <v>314</v>
      </c>
      <c r="F127" s="155" t="s">
        <v>315</v>
      </c>
      <c r="I127" s="156"/>
      <c r="J127" s="157" t="n">
        <f aca="false">BK127</f>
        <v>0</v>
      </c>
      <c r="L127" s="153"/>
      <c r="M127" s="158"/>
      <c r="P127" s="159" t="n">
        <f aca="false">P128+P477+P487+P494+P544+P603+P748+P814+P875</f>
        <v>0</v>
      </c>
      <c r="R127" s="159" t="n">
        <f aca="false">R128+R477+R487+R494+R544+R603+R748+R814+R875</f>
        <v>976.51471719</v>
      </c>
      <c r="T127" s="160" t="n">
        <f aca="false">T128+T477+T487+T494+T544+T603+T748+T814+T875</f>
        <v>1064.001716</v>
      </c>
      <c r="AR127" s="154" t="s">
        <v>20</v>
      </c>
      <c r="AT127" s="161" t="s">
        <v>77</v>
      </c>
      <c r="AU127" s="161" t="s">
        <v>78</v>
      </c>
      <c r="AY127" s="154" t="s">
        <v>316</v>
      </c>
      <c r="BK127" s="162" t="n">
        <f aca="false">BK128+BK477+BK487+BK494+BK544+BK603+BK748+BK814+BK875</f>
        <v>0</v>
      </c>
    </row>
    <row r="128" s="152" customFormat="true" ht="22.5" hidden="false" customHeight="true" outlineLevel="0" collapsed="false">
      <c r="B128" s="153"/>
      <c r="D128" s="154" t="s">
        <v>77</v>
      </c>
      <c r="E128" s="163" t="s">
        <v>20</v>
      </c>
      <c r="F128" s="163" t="s">
        <v>317</v>
      </c>
      <c r="I128" s="156"/>
      <c r="J128" s="164" t="n">
        <f aca="false">BK128</f>
        <v>0</v>
      </c>
      <c r="L128" s="153"/>
      <c r="M128" s="158"/>
      <c r="P128" s="159" t="n">
        <f aca="false">SUM(P129:P476)</f>
        <v>0</v>
      </c>
      <c r="R128" s="159" t="n">
        <f aca="false">SUM(R129:R476)</f>
        <v>13.29278809</v>
      </c>
      <c r="T128" s="160" t="n">
        <f aca="false">SUM(T129:T476)</f>
        <v>1026.222996</v>
      </c>
      <c r="AR128" s="154" t="s">
        <v>20</v>
      </c>
      <c r="AT128" s="161" t="s">
        <v>77</v>
      </c>
      <c r="AU128" s="161" t="s">
        <v>20</v>
      </c>
      <c r="AY128" s="154" t="s">
        <v>316</v>
      </c>
      <c r="BK128" s="162" t="n">
        <f aca="false">SUM(BK129:BK476)</f>
        <v>0</v>
      </c>
    </row>
    <row r="129" s="22" customFormat="true" ht="24" hidden="false" customHeight="true" outlineLevel="0" collapsed="false">
      <c r="B129" s="23"/>
      <c r="C129" s="165" t="s">
        <v>20</v>
      </c>
      <c r="D129" s="165" t="s">
        <v>318</v>
      </c>
      <c r="E129" s="166" t="s">
        <v>319</v>
      </c>
      <c r="F129" s="167" t="s">
        <v>320</v>
      </c>
      <c r="G129" s="168" t="s">
        <v>153</v>
      </c>
      <c r="H129" s="169" t="n">
        <v>575.064</v>
      </c>
      <c r="I129" s="170"/>
      <c r="J129" s="171" t="n">
        <f aca="false">ROUND(I129*H129,1)</f>
        <v>0</v>
      </c>
      <c r="K129" s="172"/>
      <c r="L129" s="23"/>
      <c r="M129" s="173"/>
      <c r="N129" s="174" t="s">
        <v>43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.17</v>
      </c>
      <c r="T129" s="176" t="n">
        <f aca="false">S129*H129</f>
        <v>97.76088</v>
      </c>
      <c r="AR129" s="177" t="s">
        <v>218</v>
      </c>
      <c r="AT129" s="177" t="s">
        <v>318</v>
      </c>
      <c r="AU129" s="177" t="s">
        <v>87</v>
      </c>
      <c r="AY129" s="3" t="s">
        <v>316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20</v>
      </c>
      <c r="BK129" s="178" t="n">
        <f aca="false">ROUND(I129*H129,1)</f>
        <v>0</v>
      </c>
      <c r="BL129" s="3" t="s">
        <v>218</v>
      </c>
      <c r="BM129" s="177" t="s">
        <v>321</v>
      </c>
    </row>
    <row r="130" s="179" customFormat="true" ht="11.25" hidden="false" customHeight="false" outlineLevel="0" collapsed="false">
      <c r="B130" s="180"/>
      <c r="D130" s="181" t="s">
        <v>322</v>
      </c>
      <c r="E130" s="182"/>
      <c r="F130" s="183" t="s">
        <v>323</v>
      </c>
      <c r="H130" s="182"/>
      <c r="I130" s="184"/>
      <c r="L130" s="180"/>
      <c r="M130" s="185"/>
      <c r="T130" s="186"/>
      <c r="AT130" s="182" t="s">
        <v>322</v>
      </c>
      <c r="AU130" s="182" t="s">
        <v>87</v>
      </c>
      <c r="AV130" s="179" t="s">
        <v>20</v>
      </c>
      <c r="AW130" s="179" t="s">
        <v>34</v>
      </c>
      <c r="AX130" s="179" t="s">
        <v>78</v>
      </c>
      <c r="AY130" s="182" t="s">
        <v>316</v>
      </c>
    </row>
    <row r="131" s="179" customFormat="true" ht="11.25" hidden="false" customHeight="false" outlineLevel="0" collapsed="false">
      <c r="B131" s="180"/>
      <c r="D131" s="181" t="s">
        <v>322</v>
      </c>
      <c r="E131" s="182"/>
      <c r="F131" s="183" t="s">
        <v>324</v>
      </c>
      <c r="H131" s="182"/>
      <c r="I131" s="184"/>
      <c r="L131" s="180"/>
      <c r="M131" s="185"/>
      <c r="T131" s="186"/>
      <c r="AT131" s="182" t="s">
        <v>322</v>
      </c>
      <c r="AU131" s="182" t="s">
        <v>87</v>
      </c>
      <c r="AV131" s="179" t="s">
        <v>20</v>
      </c>
      <c r="AW131" s="179" t="s">
        <v>34</v>
      </c>
      <c r="AX131" s="179" t="s">
        <v>78</v>
      </c>
      <c r="AY131" s="182" t="s">
        <v>316</v>
      </c>
    </row>
    <row r="132" s="187" customFormat="true" ht="11.25" hidden="false" customHeight="false" outlineLevel="0" collapsed="false">
      <c r="B132" s="188"/>
      <c r="D132" s="181" t="s">
        <v>322</v>
      </c>
      <c r="E132" s="189"/>
      <c r="F132" s="190" t="s">
        <v>325</v>
      </c>
      <c r="H132" s="191" t="n">
        <v>414.696</v>
      </c>
      <c r="I132" s="192"/>
      <c r="L132" s="188"/>
      <c r="M132" s="193"/>
      <c r="T132" s="194"/>
      <c r="AT132" s="189" t="s">
        <v>322</v>
      </c>
      <c r="AU132" s="189" t="s">
        <v>87</v>
      </c>
      <c r="AV132" s="187" t="s">
        <v>87</v>
      </c>
      <c r="AW132" s="187" t="s">
        <v>34</v>
      </c>
      <c r="AX132" s="187" t="s">
        <v>78</v>
      </c>
      <c r="AY132" s="189" t="s">
        <v>316</v>
      </c>
    </row>
    <row r="133" s="187" customFormat="true" ht="11.25" hidden="false" customHeight="false" outlineLevel="0" collapsed="false">
      <c r="B133" s="188"/>
      <c r="D133" s="181" t="s">
        <v>322</v>
      </c>
      <c r="E133" s="189"/>
      <c r="F133" s="190" t="s">
        <v>326</v>
      </c>
      <c r="H133" s="191" t="n">
        <v>25</v>
      </c>
      <c r="I133" s="192"/>
      <c r="L133" s="188"/>
      <c r="M133" s="193"/>
      <c r="T133" s="194"/>
      <c r="AT133" s="189" t="s">
        <v>322</v>
      </c>
      <c r="AU133" s="189" t="s">
        <v>87</v>
      </c>
      <c r="AV133" s="187" t="s">
        <v>87</v>
      </c>
      <c r="AW133" s="187" t="s">
        <v>34</v>
      </c>
      <c r="AX133" s="187" t="s">
        <v>78</v>
      </c>
      <c r="AY133" s="189" t="s">
        <v>316</v>
      </c>
    </row>
    <row r="134" s="179" customFormat="true" ht="11.25" hidden="false" customHeight="false" outlineLevel="0" collapsed="false">
      <c r="B134" s="180"/>
      <c r="D134" s="181" t="s">
        <v>322</v>
      </c>
      <c r="E134" s="182"/>
      <c r="F134" s="183" t="s">
        <v>327</v>
      </c>
      <c r="H134" s="182"/>
      <c r="I134" s="184"/>
      <c r="L134" s="180"/>
      <c r="M134" s="185"/>
      <c r="T134" s="186"/>
      <c r="AT134" s="182" t="s">
        <v>322</v>
      </c>
      <c r="AU134" s="182" t="s">
        <v>87</v>
      </c>
      <c r="AV134" s="179" t="s">
        <v>20</v>
      </c>
      <c r="AW134" s="179" t="s">
        <v>34</v>
      </c>
      <c r="AX134" s="179" t="s">
        <v>78</v>
      </c>
      <c r="AY134" s="182" t="s">
        <v>316</v>
      </c>
    </row>
    <row r="135" s="187" customFormat="true" ht="11.25" hidden="false" customHeight="false" outlineLevel="0" collapsed="false">
      <c r="B135" s="188"/>
      <c r="D135" s="181" t="s">
        <v>322</v>
      </c>
      <c r="E135" s="189"/>
      <c r="F135" s="190" t="s">
        <v>328</v>
      </c>
      <c r="H135" s="191" t="n">
        <v>36</v>
      </c>
      <c r="I135" s="192"/>
      <c r="L135" s="188"/>
      <c r="M135" s="193"/>
      <c r="T135" s="194"/>
      <c r="AT135" s="189" t="s">
        <v>322</v>
      </c>
      <c r="AU135" s="189" t="s">
        <v>87</v>
      </c>
      <c r="AV135" s="187" t="s">
        <v>87</v>
      </c>
      <c r="AW135" s="187" t="s">
        <v>34</v>
      </c>
      <c r="AX135" s="187" t="s">
        <v>78</v>
      </c>
      <c r="AY135" s="189" t="s">
        <v>316</v>
      </c>
    </row>
    <row r="136" s="187" customFormat="true" ht="11.25" hidden="false" customHeight="false" outlineLevel="0" collapsed="false">
      <c r="B136" s="188"/>
      <c r="D136" s="181" t="s">
        <v>322</v>
      </c>
      <c r="E136" s="189"/>
      <c r="F136" s="190" t="s">
        <v>329</v>
      </c>
      <c r="H136" s="191" t="n">
        <v>2.5</v>
      </c>
      <c r="I136" s="192"/>
      <c r="L136" s="188"/>
      <c r="M136" s="193"/>
      <c r="T136" s="194"/>
      <c r="AT136" s="189" t="s">
        <v>322</v>
      </c>
      <c r="AU136" s="189" t="s">
        <v>87</v>
      </c>
      <c r="AV136" s="187" t="s">
        <v>87</v>
      </c>
      <c r="AW136" s="187" t="s">
        <v>34</v>
      </c>
      <c r="AX136" s="187" t="s">
        <v>78</v>
      </c>
      <c r="AY136" s="189" t="s">
        <v>316</v>
      </c>
    </row>
    <row r="137" s="179" customFormat="true" ht="11.25" hidden="false" customHeight="false" outlineLevel="0" collapsed="false">
      <c r="B137" s="180"/>
      <c r="D137" s="181" t="s">
        <v>322</v>
      </c>
      <c r="E137" s="182"/>
      <c r="F137" s="183" t="s">
        <v>330</v>
      </c>
      <c r="H137" s="182"/>
      <c r="I137" s="184"/>
      <c r="L137" s="180"/>
      <c r="M137" s="185"/>
      <c r="T137" s="186"/>
      <c r="AT137" s="182" t="s">
        <v>322</v>
      </c>
      <c r="AU137" s="182" t="s">
        <v>87</v>
      </c>
      <c r="AV137" s="179" t="s">
        <v>20</v>
      </c>
      <c r="AW137" s="179" t="s">
        <v>34</v>
      </c>
      <c r="AX137" s="179" t="s">
        <v>78</v>
      </c>
      <c r="AY137" s="182" t="s">
        <v>316</v>
      </c>
    </row>
    <row r="138" s="187" customFormat="true" ht="11.25" hidden="false" customHeight="false" outlineLevel="0" collapsed="false">
      <c r="B138" s="188"/>
      <c r="D138" s="181" t="s">
        <v>322</v>
      </c>
      <c r="E138" s="189"/>
      <c r="F138" s="190" t="s">
        <v>331</v>
      </c>
      <c r="H138" s="191" t="n">
        <v>94.368</v>
      </c>
      <c r="I138" s="192"/>
      <c r="L138" s="188"/>
      <c r="M138" s="193"/>
      <c r="T138" s="194"/>
      <c r="AT138" s="189" t="s">
        <v>322</v>
      </c>
      <c r="AU138" s="189" t="s">
        <v>87</v>
      </c>
      <c r="AV138" s="187" t="s">
        <v>87</v>
      </c>
      <c r="AW138" s="187" t="s">
        <v>34</v>
      </c>
      <c r="AX138" s="187" t="s">
        <v>78</v>
      </c>
      <c r="AY138" s="189" t="s">
        <v>316</v>
      </c>
    </row>
    <row r="139" s="187" customFormat="true" ht="11.25" hidden="false" customHeight="false" outlineLevel="0" collapsed="false">
      <c r="B139" s="188"/>
      <c r="D139" s="181" t="s">
        <v>322</v>
      </c>
      <c r="E139" s="189"/>
      <c r="F139" s="190" t="s">
        <v>329</v>
      </c>
      <c r="H139" s="191" t="n">
        <v>2.5</v>
      </c>
      <c r="I139" s="192"/>
      <c r="L139" s="188"/>
      <c r="M139" s="193"/>
      <c r="T139" s="194"/>
      <c r="AT139" s="189" t="s">
        <v>322</v>
      </c>
      <c r="AU139" s="189" t="s">
        <v>87</v>
      </c>
      <c r="AV139" s="187" t="s">
        <v>87</v>
      </c>
      <c r="AW139" s="187" t="s">
        <v>34</v>
      </c>
      <c r="AX139" s="187" t="s">
        <v>78</v>
      </c>
      <c r="AY139" s="189" t="s">
        <v>316</v>
      </c>
    </row>
    <row r="140" s="195" customFormat="true" ht="11.25" hidden="false" customHeight="false" outlineLevel="0" collapsed="false">
      <c r="B140" s="196"/>
      <c r="D140" s="181" t="s">
        <v>322</v>
      </c>
      <c r="E140" s="197" t="s">
        <v>267</v>
      </c>
      <c r="F140" s="198" t="s">
        <v>332</v>
      </c>
      <c r="H140" s="199" t="n">
        <v>575.064</v>
      </c>
      <c r="I140" s="200"/>
      <c r="L140" s="196"/>
      <c r="M140" s="201"/>
      <c r="T140" s="202"/>
      <c r="AT140" s="197" t="s">
        <v>322</v>
      </c>
      <c r="AU140" s="197" t="s">
        <v>87</v>
      </c>
      <c r="AV140" s="195" t="s">
        <v>189</v>
      </c>
      <c r="AW140" s="195" t="s">
        <v>34</v>
      </c>
      <c r="AX140" s="195" t="s">
        <v>78</v>
      </c>
      <c r="AY140" s="197" t="s">
        <v>316</v>
      </c>
    </row>
    <row r="141" s="203" customFormat="true" ht="11.25" hidden="false" customHeight="false" outlineLevel="0" collapsed="false">
      <c r="B141" s="204"/>
      <c r="D141" s="181" t="s">
        <v>322</v>
      </c>
      <c r="E141" s="205"/>
      <c r="F141" s="206" t="s">
        <v>333</v>
      </c>
      <c r="H141" s="207" t="n">
        <v>575.064</v>
      </c>
      <c r="I141" s="208"/>
      <c r="L141" s="204"/>
      <c r="M141" s="209"/>
      <c r="T141" s="210"/>
      <c r="AT141" s="205" t="s">
        <v>322</v>
      </c>
      <c r="AU141" s="205" t="s">
        <v>87</v>
      </c>
      <c r="AV141" s="203" t="s">
        <v>218</v>
      </c>
      <c r="AW141" s="203" t="s">
        <v>34</v>
      </c>
      <c r="AX141" s="203" t="s">
        <v>20</v>
      </c>
      <c r="AY141" s="205" t="s">
        <v>316</v>
      </c>
    </row>
    <row r="142" s="22" customFormat="true" ht="24" hidden="false" customHeight="true" outlineLevel="0" collapsed="false">
      <c r="B142" s="23"/>
      <c r="C142" s="165" t="s">
        <v>87</v>
      </c>
      <c r="D142" s="165" t="s">
        <v>318</v>
      </c>
      <c r="E142" s="166" t="s">
        <v>334</v>
      </c>
      <c r="F142" s="167" t="s">
        <v>335</v>
      </c>
      <c r="G142" s="168" t="s">
        <v>153</v>
      </c>
      <c r="H142" s="169" t="n">
        <v>1455.704</v>
      </c>
      <c r="I142" s="170"/>
      <c r="J142" s="171" t="n">
        <f aca="false">ROUND(I142*H142,1)</f>
        <v>0</v>
      </c>
      <c r="K142" s="172"/>
      <c r="L142" s="23"/>
      <c r="M142" s="173"/>
      <c r="N142" s="174" t="s">
        <v>43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.29</v>
      </c>
      <c r="T142" s="176" t="n">
        <f aca="false">S142*H142</f>
        <v>422.15416</v>
      </c>
      <c r="AR142" s="177" t="s">
        <v>218</v>
      </c>
      <c r="AT142" s="177" t="s">
        <v>318</v>
      </c>
      <c r="AU142" s="177" t="s">
        <v>87</v>
      </c>
      <c r="AY142" s="3" t="s">
        <v>316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20</v>
      </c>
      <c r="BK142" s="178" t="n">
        <f aca="false">ROUND(I142*H142,1)</f>
        <v>0</v>
      </c>
      <c r="BL142" s="3" t="s">
        <v>218</v>
      </c>
      <c r="BM142" s="177" t="s">
        <v>336</v>
      </c>
    </row>
    <row r="143" s="179" customFormat="true" ht="11.25" hidden="false" customHeight="false" outlineLevel="0" collapsed="false">
      <c r="B143" s="180"/>
      <c r="D143" s="181" t="s">
        <v>322</v>
      </c>
      <c r="E143" s="182"/>
      <c r="F143" s="183" t="s">
        <v>337</v>
      </c>
      <c r="H143" s="182"/>
      <c r="I143" s="184"/>
      <c r="L143" s="180"/>
      <c r="M143" s="185"/>
      <c r="T143" s="186"/>
      <c r="AT143" s="182" t="s">
        <v>322</v>
      </c>
      <c r="AU143" s="182" t="s">
        <v>87</v>
      </c>
      <c r="AV143" s="179" t="s">
        <v>20</v>
      </c>
      <c r="AW143" s="179" t="s">
        <v>34</v>
      </c>
      <c r="AX143" s="179" t="s">
        <v>78</v>
      </c>
      <c r="AY143" s="182" t="s">
        <v>316</v>
      </c>
    </row>
    <row r="144" s="187" customFormat="true" ht="11.25" hidden="false" customHeight="false" outlineLevel="0" collapsed="false">
      <c r="B144" s="188"/>
      <c r="D144" s="181" t="s">
        <v>322</v>
      </c>
      <c r="E144" s="189"/>
      <c r="F144" s="190" t="s">
        <v>151</v>
      </c>
      <c r="H144" s="191" t="n">
        <v>437.54</v>
      </c>
      <c r="I144" s="192"/>
      <c r="L144" s="188"/>
      <c r="M144" s="193"/>
      <c r="T144" s="194"/>
      <c r="AT144" s="189" t="s">
        <v>322</v>
      </c>
      <c r="AU144" s="189" t="s">
        <v>87</v>
      </c>
      <c r="AV144" s="187" t="s">
        <v>87</v>
      </c>
      <c r="AW144" s="187" t="s">
        <v>34</v>
      </c>
      <c r="AX144" s="187" t="s">
        <v>78</v>
      </c>
      <c r="AY144" s="189" t="s">
        <v>316</v>
      </c>
    </row>
    <row r="145" s="195" customFormat="true" ht="11.25" hidden="false" customHeight="false" outlineLevel="0" collapsed="false">
      <c r="B145" s="196"/>
      <c r="D145" s="181" t="s">
        <v>322</v>
      </c>
      <c r="E145" s="197" t="s">
        <v>263</v>
      </c>
      <c r="F145" s="198" t="s">
        <v>332</v>
      </c>
      <c r="H145" s="199" t="n">
        <v>437.54</v>
      </c>
      <c r="I145" s="200"/>
      <c r="L145" s="196"/>
      <c r="M145" s="201"/>
      <c r="T145" s="202"/>
      <c r="AT145" s="197" t="s">
        <v>322</v>
      </c>
      <c r="AU145" s="197" t="s">
        <v>87</v>
      </c>
      <c r="AV145" s="195" t="s">
        <v>189</v>
      </c>
      <c r="AW145" s="195" t="s">
        <v>34</v>
      </c>
      <c r="AX145" s="195" t="s">
        <v>78</v>
      </c>
      <c r="AY145" s="197" t="s">
        <v>316</v>
      </c>
    </row>
    <row r="146" s="179" customFormat="true" ht="11.25" hidden="false" customHeight="false" outlineLevel="0" collapsed="false">
      <c r="B146" s="180"/>
      <c r="D146" s="181" t="s">
        <v>322</v>
      </c>
      <c r="E146" s="182"/>
      <c r="F146" s="183" t="s">
        <v>338</v>
      </c>
      <c r="H146" s="182"/>
      <c r="I146" s="184"/>
      <c r="L146" s="180"/>
      <c r="M146" s="185"/>
      <c r="T146" s="186"/>
      <c r="AT146" s="182" t="s">
        <v>322</v>
      </c>
      <c r="AU146" s="182" t="s">
        <v>87</v>
      </c>
      <c r="AV146" s="179" t="s">
        <v>20</v>
      </c>
      <c r="AW146" s="179" t="s">
        <v>34</v>
      </c>
      <c r="AX146" s="179" t="s">
        <v>78</v>
      </c>
      <c r="AY146" s="182" t="s">
        <v>316</v>
      </c>
    </row>
    <row r="147" s="187" customFormat="true" ht="11.25" hidden="false" customHeight="false" outlineLevel="0" collapsed="false">
      <c r="B147" s="188"/>
      <c r="D147" s="181" t="s">
        <v>322</v>
      </c>
      <c r="E147" s="189"/>
      <c r="F147" s="190" t="s">
        <v>158</v>
      </c>
      <c r="H147" s="191" t="n">
        <v>580.624</v>
      </c>
      <c r="I147" s="192"/>
      <c r="L147" s="188"/>
      <c r="M147" s="193"/>
      <c r="T147" s="194"/>
      <c r="AT147" s="189" t="s">
        <v>322</v>
      </c>
      <c r="AU147" s="189" t="s">
        <v>87</v>
      </c>
      <c r="AV147" s="187" t="s">
        <v>87</v>
      </c>
      <c r="AW147" s="187" t="s">
        <v>34</v>
      </c>
      <c r="AX147" s="187" t="s">
        <v>78</v>
      </c>
      <c r="AY147" s="189" t="s">
        <v>316</v>
      </c>
    </row>
    <row r="148" s="195" customFormat="true" ht="11.25" hidden="false" customHeight="false" outlineLevel="0" collapsed="false">
      <c r="B148" s="196"/>
      <c r="D148" s="181" t="s">
        <v>322</v>
      </c>
      <c r="E148" s="197" t="s">
        <v>265</v>
      </c>
      <c r="F148" s="198" t="s">
        <v>332</v>
      </c>
      <c r="H148" s="199" t="n">
        <v>580.624</v>
      </c>
      <c r="I148" s="200"/>
      <c r="L148" s="196"/>
      <c r="M148" s="201"/>
      <c r="T148" s="202"/>
      <c r="AT148" s="197" t="s">
        <v>322</v>
      </c>
      <c r="AU148" s="197" t="s">
        <v>87</v>
      </c>
      <c r="AV148" s="195" t="s">
        <v>189</v>
      </c>
      <c r="AW148" s="195" t="s">
        <v>34</v>
      </c>
      <c r="AX148" s="195" t="s">
        <v>78</v>
      </c>
      <c r="AY148" s="197" t="s">
        <v>316</v>
      </c>
    </row>
    <row r="149" s="179" customFormat="true" ht="11.25" hidden="false" customHeight="false" outlineLevel="0" collapsed="false">
      <c r="B149" s="180"/>
      <c r="D149" s="181" t="s">
        <v>322</v>
      </c>
      <c r="E149" s="182"/>
      <c r="F149" s="183" t="s">
        <v>339</v>
      </c>
      <c r="H149" s="182"/>
      <c r="I149" s="184"/>
      <c r="L149" s="180"/>
      <c r="M149" s="185"/>
      <c r="T149" s="186"/>
      <c r="AT149" s="182" t="s">
        <v>322</v>
      </c>
      <c r="AU149" s="182" t="s">
        <v>87</v>
      </c>
      <c r="AV149" s="179" t="s">
        <v>20</v>
      </c>
      <c r="AW149" s="179" t="s">
        <v>34</v>
      </c>
      <c r="AX149" s="179" t="s">
        <v>78</v>
      </c>
      <c r="AY149" s="182" t="s">
        <v>316</v>
      </c>
    </row>
    <row r="150" s="187" customFormat="true" ht="11.25" hidden="false" customHeight="false" outlineLevel="0" collapsed="false">
      <c r="B150" s="188"/>
      <c r="D150" s="181" t="s">
        <v>322</v>
      </c>
      <c r="E150" s="189"/>
      <c r="F150" s="190" t="s">
        <v>185</v>
      </c>
      <c r="H150" s="191" t="n">
        <v>437.54</v>
      </c>
      <c r="I150" s="192"/>
      <c r="L150" s="188"/>
      <c r="M150" s="193"/>
      <c r="T150" s="194"/>
      <c r="AT150" s="189" t="s">
        <v>322</v>
      </c>
      <c r="AU150" s="189" t="s">
        <v>87</v>
      </c>
      <c r="AV150" s="187" t="s">
        <v>87</v>
      </c>
      <c r="AW150" s="187" t="s">
        <v>34</v>
      </c>
      <c r="AX150" s="187" t="s">
        <v>78</v>
      </c>
      <c r="AY150" s="189" t="s">
        <v>316</v>
      </c>
    </row>
    <row r="151" s="195" customFormat="true" ht="11.25" hidden="false" customHeight="false" outlineLevel="0" collapsed="false">
      <c r="B151" s="196"/>
      <c r="D151" s="181" t="s">
        <v>322</v>
      </c>
      <c r="E151" s="197"/>
      <c r="F151" s="198" t="s">
        <v>332</v>
      </c>
      <c r="H151" s="199" t="n">
        <v>437.54</v>
      </c>
      <c r="I151" s="200"/>
      <c r="L151" s="196"/>
      <c r="M151" s="201"/>
      <c r="T151" s="202"/>
      <c r="AT151" s="197" t="s">
        <v>322</v>
      </c>
      <c r="AU151" s="197" t="s">
        <v>87</v>
      </c>
      <c r="AV151" s="195" t="s">
        <v>189</v>
      </c>
      <c r="AW151" s="195" t="s">
        <v>34</v>
      </c>
      <c r="AX151" s="195" t="s">
        <v>78</v>
      </c>
      <c r="AY151" s="197" t="s">
        <v>316</v>
      </c>
    </row>
    <row r="152" s="203" customFormat="true" ht="11.25" hidden="false" customHeight="false" outlineLevel="0" collapsed="false">
      <c r="B152" s="204"/>
      <c r="D152" s="181" t="s">
        <v>322</v>
      </c>
      <c r="E152" s="205"/>
      <c r="F152" s="206" t="s">
        <v>333</v>
      </c>
      <c r="H152" s="207" t="n">
        <v>1455.704</v>
      </c>
      <c r="I152" s="208"/>
      <c r="L152" s="204"/>
      <c r="M152" s="209"/>
      <c r="T152" s="210"/>
      <c r="AT152" s="205" t="s">
        <v>322</v>
      </c>
      <c r="AU152" s="205" t="s">
        <v>87</v>
      </c>
      <c r="AV152" s="203" t="s">
        <v>218</v>
      </c>
      <c r="AW152" s="203" t="s">
        <v>34</v>
      </c>
      <c r="AX152" s="203" t="s">
        <v>20</v>
      </c>
      <c r="AY152" s="205" t="s">
        <v>316</v>
      </c>
    </row>
    <row r="153" s="22" customFormat="true" ht="24" hidden="false" customHeight="true" outlineLevel="0" collapsed="false">
      <c r="B153" s="23"/>
      <c r="C153" s="165" t="s">
        <v>189</v>
      </c>
      <c r="D153" s="165" t="s">
        <v>318</v>
      </c>
      <c r="E153" s="166" t="s">
        <v>340</v>
      </c>
      <c r="F153" s="167" t="s">
        <v>341</v>
      </c>
      <c r="G153" s="168" t="s">
        <v>153</v>
      </c>
      <c r="H153" s="169" t="n">
        <v>79.024</v>
      </c>
      <c r="I153" s="170"/>
      <c r="J153" s="171" t="n">
        <f aca="false">ROUND(I153*H153,1)</f>
        <v>0</v>
      </c>
      <c r="K153" s="172"/>
      <c r="L153" s="23"/>
      <c r="M153" s="173"/>
      <c r="N153" s="174" t="s">
        <v>43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.098</v>
      </c>
      <c r="T153" s="176" t="n">
        <f aca="false">S153*H153</f>
        <v>7.744352</v>
      </c>
      <c r="AR153" s="177" t="s">
        <v>218</v>
      </c>
      <c r="AT153" s="177" t="s">
        <v>318</v>
      </c>
      <c r="AU153" s="177" t="s">
        <v>87</v>
      </c>
      <c r="AY153" s="3" t="s">
        <v>316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20</v>
      </c>
      <c r="BK153" s="178" t="n">
        <f aca="false">ROUND(I153*H153,1)</f>
        <v>0</v>
      </c>
      <c r="BL153" s="3" t="s">
        <v>218</v>
      </c>
      <c r="BM153" s="177" t="s">
        <v>342</v>
      </c>
    </row>
    <row r="154" s="179" customFormat="true" ht="11.25" hidden="false" customHeight="false" outlineLevel="0" collapsed="false">
      <c r="B154" s="180"/>
      <c r="D154" s="181" t="s">
        <v>322</v>
      </c>
      <c r="E154" s="182"/>
      <c r="F154" s="183" t="s">
        <v>343</v>
      </c>
      <c r="H154" s="182"/>
      <c r="I154" s="184"/>
      <c r="L154" s="180"/>
      <c r="M154" s="185"/>
      <c r="T154" s="186"/>
      <c r="AT154" s="182" t="s">
        <v>322</v>
      </c>
      <c r="AU154" s="182" t="s">
        <v>87</v>
      </c>
      <c r="AV154" s="179" t="s">
        <v>20</v>
      </c>
      <c r="AW154" s="179" t="s">
        <v>34</v>
      </c>
      <c r="AX154" s="179" t="s">
        <v>78</v>
      </c>
      <c r="AY154" s="182" t="s">
        <v>316</v>
      </c>
    </row>
    <row r="155" s="179" customFormat="true" ht="11.25" hidden="false" customHeight="false" outlineLevel="0" collapsed="false">
      <c r="B155" s="180"/>
      <c r="D155" s="181" t="s">
        <v>322</v>
      </c>
      <c r="E155" s="182"/>
      <c r="F155" s="183" t="s">
        <v>330</v>
      </c>
      <c r="H155" s="182"/>
      <c r="I155" s="184"/>
      <c r="L155" s="180"/>
      <c r="M155" s="185"/>
      <c r="T155" s="186"/>
      <c r="AT155" s="182" t="s">
        <v>322</v>
      </c>
      <c r="AU155" s="182" t="s">
        <v>87</v>
      </c>
      <c r="AV155" s="179" t="s">
        <v>20</v>
      </c>
      <c r="AW155" s="179" t="s">
        <v>34</v>
      </c>
      <c r="AX155" s="179" t="s">
        <v>78</v>
      </c>
      <c r="AY155" s="182" t="s">
        <v>316</v>
      </c>
    </row>
    <row r="156" s="187" customFormat="true" ht="11.25" hidden="false" customHeight="false" outlineLevel="0" collapsed="false">
      <c r="B156" s="188"/>
      <c r="D156" s="181" t="s">
        <v>322</v>
      </c>
      <c r="E156" s="189"/>
      <c r="F156" s="190" t="s">
        <v>344</v>
      </c>
      <c r="H156" s="191" t="n">
        <v>341.7</v>
      </c>
      <c r="I156" s="192"/>
      <c r="L156" s="188"/>
      <c r="M156" s="193"/>
      <c r="T156" s="194"/>
      <c r="AT156" s="189" t="s">
        <v>322</v>
      </c>
      <c r="AU156" s="189" t="s">
        <v>87</v>
      </c>
      <c r="AV156" s="187" t="s">
        <v>87</v>
      </c>
      <c r="AW156" s="187" t="s">
        <v>34</v>
      </c>
      <c r="AX156" s="187" t="s">
        <v>78</v>
      </c>
      <c r="AY156" s="189" t="s">
        <v>316</v>
      </c>
    </row>
    <row r="157" s="187" customFormat="true" ht="11.25" hidden="false" customHeight="false" outlineLevel="0" collapsed="false">
      <c r="B157" s="188"/>
      <c r="D157" s="181" t="s">
        <v>322</v>
      </c>
      <c r="E157" s="189"/>
      <c r="F157" s="190" t="s">
        <v>345</v>
      </c>
      <c r="H157" s="191" t="n">
        <v>11</v>
      </c>
      <c r="I157" s="192"/>
      <c r="L157" s="188"/>
      <c r="M157" s="193"/>
      <c r="T157" s="194"/>
      <c r="AT157" s="189" t="s">
        <v>322</v>
      </c>
      <c r="AU157" s="189" t="s">
        <v>87</v>
      </c>
      <c r="AV157" s="187" t="s">
        <v>87</v>
      </c>
      <c r="AW157" s="187" t="s">
        <v>34</v>
      </c>
      <c r="AX157" s="187" t="s">
        <v>78</v>
      </c>
      <c r="AY157" s="189" t="s">
        <v>316</v>
      </c>
    </row>
    <row r="158" s="195" customFormat="true" ht="11.25" hidden="false" customHeight="false" outlineLevel="0" collapsed="false">
      <c r="B158" s="196"/>
      <c r="D158" s="181" t="s">
        <v>322</v>
      </c>
      <c r="E158" s="197" t="s">
        <v>155</v>
      </c>
      <c r="F158" s="198" t="s">
        <v>332</v>
      </c>
      <c r="H158" s="199" t="n">
        <v>352.7</v>
      </c>
      <c r="I158" s="200"/>
      <c r="L158" s="196"/>
      <c r="M158" s="201"/>
      <c r="T158" s="202"/>
      <c r="AT158" s="197" t="s">
        <v>322</v>
      </c>
      <c r="AU158" s="197" t="s">
        <v>87</v>
      </c>
      <c r="AV158" s="195" t="s">
        <v>189</v>
      </c>
      <c r="AW158" s="195" t="s">
        <v>34</v>
      </c>
      <c r="AX158" s="195" t="s">
        <v>78</v>
      </c>
      <c r="AY158" s="197" t="s">
        <v>316</v>
      </c>
    </row>
    <row r="159" s="203" customFormat="true" ht="11.25" hidden="false" customHeight="false" outlineLevel="0" collapsed="false">
      <c r="B159" s="204"/>
      <c r="D159" s="181" t="s">
        <v>322</v>
      </c>
      <c r="E159" s="205"/>
      <c r="F159" s="206" t="s">
        <v>333</v>
      </c>
      <c r="H159" s="207" t="n">
        <v>352.7</v>
      </c>
      <c r="I159" s="208"/>
      <c r="L159" s="204"/>
      <c r="M159" s="209"/>
      <c r="T159" s="210"/>
      <c r="AT159" s="205" t="s">
        <v>322</v>
      </c>
      <c r="AU159" s="205" t="s">
        <v>87</v>
      </c>
      <c r="AV159" s="203" t="s">
        <v>218</v>
      </c>
      <c r="AW159" s="203" t="s">
        <v>34</v>
      </c>
      <c r="AX159" s="203" t="s">
        <v>78</v>
      </c>
      <c r="AY159" s="205" t="s">
        <v>316</v>
      </c>
    </row>
    <row r="160" s="179" customFormat="true" ht="11.25" hidden="false" customHeight="false" outlineLevel="0" collapsed="false">
      <c r="B160" s="180"/>
      <c r="D160" s="181" t="s">
        <v>322</v>
      </c>
      <c r="E160" s="182"/>
      <c r="F160" s="183" t="s">
        <v>346</v>
      </c>
      <c r="H160" s="182"/>
      <c r="I160" s="184"/>
      <c r="L160" s="180"/>
      <c r="M160" s="185"/>
      <c r="T160" s="186"/>
      <c r="AT160" s="182" t="s">
        <v>322</v>
      </c>
      <c r="AU160" s="182" t="s">
        <v>87</v>
      </c>
      <c r="AV160" s="179" t="s">
        <v>20</v>
      </c>
      <c r="AW160" s="179" t="s">
        <v>34</v>
      </c>
      <c r="AX160" s="179" t="s">
        <v>78</v>
      </c>
      <c r="AY160" s="182" t="s">
        <v>316</v>
      </c>
    </row>
    <row r="161" s="179" customFormat="true" ht="11.25" hidden="false" customHeight="false" outlineLevel="0" collapsed="false">
      <c r="B161" s="180"/>
      <c r="D161" s="181" t="s">
        <v>322</v>
      </c>
      <c r="E161" s="182"/>
      <c r="F161" s="183" t="s">
        <v>347</v>
      </c>
      <c r="H161" s="182"/>
      <c r="I161" s="184"/>
      <c r="L161" s="180"/>
      <c r="M161" s="185"/>
      <c r="T161" s="186"/>
      <c r="AT161" s="182" t="s">
        <v>322</v>
      </c>
      <c r="AU161" s="182" t="s">
        <v>87</v>
      </c>
      <c r="AV161" s="179" t="s">
        <v>20</v>
      </c>
      <c r="AW161" s="179" t="s">
        <v>34</v>
      </c>
      <c r="AX161" s="179" t="s">
        <v>78</v>
      </c>
      <c r="AY161" s="182" t="s">
        <v>316</v>
      </c>
    </row>
    <row r="162" s="179" customFormat="true" ht="11.25" hidden="false" customHeight="false" outlineLevel="0" collapsed="false">
      <c r="B162" s="180"/>
      <c r="D162" s="181" t="s">
        <v>322</v>
      </c>
      <c r="E162" s="182"/>
      <c r="F162" s="183" t="s">
        <v>348</v>
      </c>
      <c r="H162" s="182"/>
      <c r="I162" s="184"/>
      <c r="L162" s="180"/>
      <c r="M162" s="185"/>
      <c r="T162" s="186"/>
      <c r="AT162" s="182" t="s">
        <v>322</v>
      </c>
      <c r="AU162" s="182" t="s">
        <v>87</v>
      </c>
      <c r="AV162" s="179" t="s">
        <v>20</v>
      </c>
      <c r="AW162" s="179" t="s">
        <v>34</v>
      </c>
      <c r="AX162" s="179" t="s">
        <v>78</v>
      </c>
      <c r="AY162" s="182" t="s">
        <v>316</v>
      </c>
    </row>
    <row r="163" s="187" customFormat="true" ht="11.25" hidden="false" customHeight="false" outlineLevel="0" collapsed="false">
      <c r="B163" s="188"/>
      <c r="D163" s="181" t="s">
        <v>322</v>
      </c>
      <c r="E163" s="189"/>
      <c r="F163" s="190" t="s">
        <v>349</v>
      </c>
      <c r="H163" s="191" t="n">
        <v>35.27</v>
      </c>
      <c r="I163" s="192"/>
      <c r="L163" s="188"/>
      <c r="M163" s="193"/>
      <c r="T163" s="194"/>
      <c r="AT163" s="189" t="s">
        <v>322</v>
      </c>
      <c r="AU163" s="189" t="s">
        <v>87</v>
      </c>
      <c r="AV163" s="187" t="s">
        <v>87</v>
      </c>
      <c r="AW163" s="187" t="s">
        <v>34</v>
      </c>
      <c r="AX163" s="187" t="s">
        <v>78</v>
      </c>
      <c r="AY163" s="189" t="s">
        <v>316</v>
      </c>
    </row>
    <row r="164" s="179" customFormat="true" ht="11.25" hidden="false" customHeight="false" outlineLevel="0" collapsed="false">
      <c r="B164" s="180"/>
      <c r="D164" s="181" t="s">
        <v>322</v>
      </c>
      <c r="E164" s="182"/>
      <c r="F164" s="183" t="s">
        <v>350</v>
      </c>
      <c r="H164" s="182"/>
      <c r="I164" s="184"/>
      <c r="L164" s="180"/>
      <c r="M164" s="185"/>
      <c r="T164" s="186"/>
      <c r="AT164" s="182" t="s">
        <v>322</v>
      </c>
      <c r="AU164" s="182" t="s">
        <v>87</v>
      </c>
      <c r="AV164" s="179" t="s">
        <v>20</v>
      </c>
      <c r="AW164" s="179" t="s">
        <v>34</v>
      </c>
      <c r="AX164" s="179" t="s">
        <v>78</v>
      </c>
      <c r="AY164" s="182" t="s">
        <v>316</v>
      </c>
    </row>
    <row r="165" s="179" customFormat="true" ht="11.25" hidden="false" customHeight="false" outlineLevel="0" collapsed="false">
      <c r="B165" s="180"/>
      <c r="D165" s="181" t="s">
        <v>322</v>
      </c>
      <c r="E165" s="182"/>
      <c r="F165" s="183" t="s">
        <v>348</v>
      </c>
      <c r="H165" s="182"/>
      <c r="I165" s="184"/>
      <c r="L165" s="180"/>
      <c r="M165" s="185"/>
      <c r="T165" s="186"/>
      <c r="AT165" s="182" t="s">
        <v>322</v>
      </c>
      <c r="AU165" s="182" t="s">
        <v>87</v>
      </c>
      <c r="AV165" s="179" t="s">
        <v>20</v>
      </c>
      <c r="AW165" s="179" t="s">
        <v>34</v>
      </c>
      <c r="AX165" s="179" t="s">
        <v>78</v>
      </c>
      <c r="AY165" s="182" t="s">
        <v>316</v>
      </c>
    </row>
    <row r="166" s="187" customFormat="true" ht="11.25" hidden="false" customHeight="false" outlineLevel="0" collapsed="false">
      <c r="B166" s="188"/>
      <c r="D166" s="181" t="s">
        <v>322</v>
      </c>
      <c r="E166" s="189"/>
      <c r="F166" s="190" t="s">
        <v>351</v>
      </c>
      <c r="H166" s="191" t="n">
        <v>43.754</v>
      </c>
      <c r="I166" s="192"/>
      <c r="L166" s="188"/>
      <c r="M166" s="193"/>
      <c r="T166" s="194"/>
      <c r="AT166" s="189" t="s">
        <v>322</v>
      </c>
      <c r="AU166" s="189" t="s">
        <v>87</v>
      </c>
      <c r="AV166" s="187" t="s">
        <v>87</v>
      </c>
      <c r="AW166" s="187" t="s">
        <v>34</v>
      </c>
      <c r="AX166" s="187" t="s">
        <v>78</v>
      </c>
      <c r="AY166" s="189" t="s">
        <v>316</v>
      </c>
    </row>
    <row r="167" s="203" customFormat="true" ht="11.25" hidden="false" customHeight="false" outlineLevel="0" collapsed="false">
      <c r="B167" s="204"/>
      <c r="D167" s="181" t="s">
        <v>322</v>
      </c>
      <c r="E167" s="205"/>
      <c r="F167" s="206" t="s">
        <v>333</v>
      </c>
      <c r="H167" s="207" t="n">
        <v>79.024</v>
      </c>
      <c r="I167" s="208"/>
      <c r="L167" s="204"/>
      <c r="M167" s="209"/>
      <c r="T167" s="210"/>
      <c r="AT167" s="205" t="s">
        <v>322</v>
      </c>
      <c r="AU167" s="205" t="s">
        <v>87</v>
      </c>
      <c r="AV167" s="203" t="s">
        <v>218</v>
      </c>
      <c r="AW167" s="203" t="s">
        <v>34</v>
      </c>
      <c r="AX167" s="203" t="s">
        <v>20</v>
      </c>
      <c r="AY167" s="205" t="s">
        <v>316</v>
      </c>
    </row>
    <row r="168" s="22" customFormat="true" ht="24" hidden="false" customHeight="true" outlineLevel="0" collapsed="false">
      <c r="B168" s="23"/>
      <c r="C168" s="165" t="s">
        <v>218</v>
      </c>
      <c r="D168" s="165" t="s">
        <v>318</v>
      </c>
      <c r="E168" s="166" t="s">
        <v>352</v>
      </c>
      <c r="F168" s="167" t="s">
        <v>353</v>
      </c>
      <c r="G168" s="168" t="s">
        <v>153</v>
      </c>
      <c r="H168" s="169" t="n">
        <v>336.774</v>
      </c>
      <c r="I168" s="170"/>
      <c r="J168" s="171" t="n">
        <f aca="false">ROUND(I168*H168,1)</f>
        <v>0</v>
      </c>
      <c r="K168" s="172"/>
      <c r="L168" s="23"/>
      <c r="M168" s="173"/>
      <c r="N168" s="174" t="s">
        <v>43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.22</v>
      </c>
      <c r="T168" s="176" t="n">
        <f aca="false">S168*H168</f>
        <v>74.09028</v>
      </c>
      <c r="AR168" s="177" t="s">
        <v>218</v>
      </c>
      <c r="AT168" s="177" t="s">
        <v>318</v>
      </c>
      <c r="AU168" s="177" t="s">
        <v>87</v>
      </c>
      <c r="AY168" s="3" t="s">
        <v>316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20</v>
      </c>
      <c r="BK168" s="178" t="n">
        <f aca="false">ROUND(I168*H168,1)</f>
        <v>0</v>
      </c>
      <c r="BL168" s="3" t="s">
        <v>218</v>
      </c>
      <c r="BM168" s="177" t="s">
        <v>354</v>
      </c>
    </row>
    <row r="169" s="179" customFormat="true" ht="11.25" hidden="false" customHeight="false" outlineLevel="0" collapsed="false">
      <c r="B169" s="180"/>
      <c r="D169" s="181" t="s">
        <v>322</v>
      </c>
      <c r="E169" s="182"/>
      <c r="F169" s="183" t="s">
        <v>355</v>
      </c>
      <c r="H169" s="182"/>
      <c r="I169" s="184"/>
      <c r="L169" s="180"/>
      <c r="M169" s="185"/>
      <c r="T169" s="186"/>
      <c r="AT169" s="182" t="s">
        <v>322</v>
      </c>
      <c r="AU169" s="182" t="s">
        <v>87</v>
      </c>
      <c r="AV169" s="179" t="s">
        <v>20</v>
      </c>
      <c r="AW169" s="179" t="s">
        <v>34</v>
      </c>
      <c r="AX169" s="179" t="s">
        <v>78</v>
      </c>
      <c r="AY169" s="182" t="s">
        <v>316</v>
      </c>
    </row>
    <row r="170" s="179" customFormat="true" ht="11.25" hidden="false" customHeight="false" outlineLevel="0" collapsed="false">
      <c r="B170" s="180"/>
      <c r="D170" s="181" t="s">
        <v>322</v>
      </c>
      <c r="E170" s="182"/>
      <c r="F170" s="183" t="s">
        <v>348</v>
      </c>
      <c r="H170" s="182"/>
      <c r="I170" s="184"/>
      <c r="L170" s="180"/>
      <c r="M170" s="185"/>
      <c r="T170" s="186"/>
      <c r="AT170" s="182" t="s">
        <v>322</v>
      </c>
      <c r="AU170" s="182" t="s">
        <v>87</v>
      </c>
      <c r="AV170" s="179" t="s">
        <v>20</v>
      </c>
      <c r="AW170" s="179" t="s">
        <v>34</v>
      </c>
      <c r="AX170" s="179" t="s">
        <v>78</v>
      </c>
      <c r="AY170" s="182" t="s">
        <v>316</v>
      </c>
    </row>
    <row r="171" s="187" customFormat="true" ht="11.25" hidden="false" customHeight="false" outlineLevel="0" collapsed="false">
      <c r="B171" s="188"/>
      <c r="D171" s="181" t="s">
        <v>322</v>
      </c>
      <c r="E171" s="189"/>
      <c r="F171" s="190" t="s">
        <v>356</v>
      </c>
      <c r="H171" s="191" t="n">
        <v>58.062</v>
      </c>
      <c r="I171" s="192"/>
      <c r="L171" s="188"/>
      <c r="M171" s="193"/>
      <c r="T171" s="194"/>
      <c r="AT171" s="189" t="s">
        <v>322</v>
      </c>
      <c r="AU171" s="189" t="s">
        <v>87</v>
      </c>
      <c r="AV171" s="187" t="s">
        <v>87</v>
      </c>
      <c r="AW171" s="187" t="s">
        <v>34</v>
      </c>
      <c r="AX171" s="187" t="s">
        <v>78</v>
      </c>
      <c r="AY171" s="189" t="s">
        <v>316</v>
      </c>
    </row>
    <row r="172" s="195" customFormat="true" ht="11.25" hidden="false" customHeight="false" outlineLevel="0" collapsed="false">
      <c r="B172" s="196"/>
      <c r="D172" s="181" t="s">
        <v>322</v>
      </c>
      <c r="E172" s="197"/>
      <c r="F172" s="198" t="s">
        <v>332</v>
      </c>
      <c r="H172" s="199" t="n">
        <v>58.062</v>
      </c>
      <c r="I172" s="200"/>
      <c r="L172" s="196"/>
      <c r="M172" s="201"/>
      <c r="T172" s="202"/>
      <c r="AT172" s="197" t="s">
        <v>322</v>
      </c>
      <c r="AU172" s="197" t="s">
        <v>87</v>
      </c>
      <c r="AV172" s="195" t="s">
        <v>189</v>
      </c>
      <c r="AW172" s="195" t="s">
        <v>34</v>
      </c>
      <c r="AX172" s="195" t="s">
        <v>78</v>
      </c>
      <c r="AY172" s="197" t="s">
        <v>316</v>
      </c>
    </row>
    <row r="173" s="179" customFormat="true" ht="11.25" hidden="false" customHeight="false" outlineLevel="0" collapsed="false">
      <c r="B173" s="180"/>
      <c r="D173" s="181" t="s">
        <v>322</v>
      </c>
      <c r="E173" s="182"/>
      <c r="F173" s="183" t="s">
        <v>357</v>
      </c>
      <c r="H173" s="182"/>
      <c r="I173" s="184"/>
      <c r="L173" s="180"/>
      <c r="M173" s="185"/>
      <c r="T173" s="186"/>
      <c r="AT173" s="182" t="s">
        <v>322</v>
      </c>
      <c r="AU173" s="182" t="s">
        <v>87</v>
      </c>
      <c r="AV173" s="179" t="s">
        <v>20</v>
      </c>
      <c r="AW173" s="179" t="s">
        <v>34</v>
      </c>
      <c r="AX173" s="179" t="s">
        <v>78</v>
      </c>
      <c r="AY173" s="182" t="s">
        <v>316</v>
      </c>
    </row>
    <row r="174" s="179" customFormat="true" ht="11.25" hidden="false" customHeight="false" outlineLevel="0" collapsed="false">
      <c r="B174" s="180"/>
      <c r="D174" s="181" t="s">
        <v>322</v>
      </c>
      <c r="E174" s="182"/>
      <c r="F174" s="183" t="s">
        <v>324</v>
      </c>
      <c r="H174" s="182"/>
      <c r="I174" s="184"/>
      <c r="L174" s="180"/>
      <c r="M174" s="185"/>
      <c r="T174" s="186"/>
      <c r="AT174" s="182" t="s">
        <v>322</v>
      </c>
      <c r="AU174" s="182" t="s">
        <v>87</v>
      </c>
      <c r="AV174" s="179" t="s">
        <v>20</v>
      </c>
      <c r="AW174" s="179" t="s">
        <v>34</v>
      </c>
      <c r="AX174" s="179" t="s">
        <v>78</v>
      </c>
      <c r="AY174" s="182" t="s">
        <v>316</v>
      </c>
    </row>
    <row r="175" s="187" customFormat="true" ht="11.25" hidden="false" customHeight="false" outlineLevel="0" collapsed="false">
      <c r="B175" s="188"/>
      <c r="D175" s="181" t="s">
        <v>322</v>
      </c>
      <c r="E175" s="189"/>
      <c r="F175" s="190" t="s">
        <v>358</v>
      </c>
      <c r="H175" s="191" t="n">
        <v>114.288</v>
      </c>
      <c r="I175" s="192"/>
      <c r="L175" s="188"/>
      <c r="M175" s="193"/>
      <c r="T175" s="194"/>
      <c r="AT175" s="189" t="s">
        <v>322</v>
      </c>
      <c r="AU175" s="189" t="s">
        <v>87</v>
      </c>
      <c r="AV175" s="187" t="s">
        <v>87</v>
      </c>
      <c r="AW175" s="187" t="s">
        <v>34</v>
      </c>
      <c r="AX175" s="187" t="s">
        <v>78</v>
      </c>
      <c r="AY175" s="189" t="s">
        <v>316</v>
      </c>
    </row>
    <row r="176" s="187" customFormat="true" ht="11.25" hidden="false" customHeight="false" outlineLevel="0" collapsed="false">
      <c r="B176" s="188"/>
      <c r="D176" s="181" t="s">
        <v>322</v>
      </c>
      <c r="E176" s="189"/>
      <c r="F176" s="190" t="s">
        <v>359</v>
      </c>
      <c r="H176" s="191" t="n">
        <v>4.2</v>
      </c>
      <c r="I176" s="192"/>
      <c r="L176" s="188"/>
      <c r="M176" s="193"/>
      <c r="T176" s="194"/>
      <c r="AT176" s="189" t="s">
        <v>322</v>
      </c>
      <c r="AU176" s="189" t="s">
        <v>87</v>
      </c>
      <c r="AV176" s="187" t="s">
        <v>87</v>
      </c>
      <c r="AW176" s="187" t="s">
        <v>34</v>
      </c>
      <c r="AX176" s="187" t="s">
        <v>78</v>
      </c>
      <c r="AY176" s="189" t="s">
        <v>316</v>
      </c>
    </row>
    <row r="177" s="187" customFormat="true" ht="11.25" hidden="false" customHeight="false" outlineLevel="0" collapsed="false">
      <c r="B177" s="188"/>
      <c r="D177" s="181" t="s">
        <v>322</v>
      </c>
      <c r="E177" s="189"/>
      <c r="F177" s="190" t="s">
        <v>360</v>
      </c>
      <c r="H177" s="191" t="n">
        <v>-1.2</v>
      </c>
      <c r="I177" s="192"/>
      <c r="L177" s="188"/>
      <c r="M177" s="193"/>
      <c r="T177" s="194"/>
      <c r="AT177" s="189" t="s">
        <v>322</v>
      </c>
      <c r="AU177" s="189" t="s">
        <v>87</v>
      </c>
      <c r="AV177" s="187" t="s">
        <v>87</v>
      </c>
      <c r="AW177" s="187" t="s">
        <v>34</v>
      </c>
      <c r="AX177" s="187" t="s">
        <v>78</v>
      </c>
      <c r="AY177" s="189" t="s">
        <v>316</v>
      </c>
    </row>
    <row r="178" s="179" customFormat="true" ht="11.25" hidden="false" customHeight="false" outlineLevel="0" collapsed="false">
      <c r="B178" s="180"/>
      <c r="D178" s="181" t="s">
        <v>322</v>
      </c>
      <c r="E178" s="182"/>
      <c r="F178" s="183" t="s">
        <v>361</v>
      </c>
      <c r="H178" s="182"/>
      <c r="I178" s="184"/>
      <c r="L178" s="180"/>
      <c r="M178" s="185"/>
      <c r="T178" s="186"/>
      <c r="AT178" s="182" t="s">
        <v>322</v>
      </c>
      <c r="AU178" s="182" t="s">
        <v>87</v>
      </c>
      <c r="AV178" s="179" t="s">
        <v>20</v>
      </c>
      <c r="AW178" s="179" t="s">
        <v>34</v>
      </c>
      <c r="AX178" s="179" t="s">
        <v>78</v>
      </c>
      <c r="AY178" s="182" t="s">
        <v>316</v>
      </c>
    </row>
    <row r="179" s="187" customFormat="true" ht="11.25" hidden="false" customHeight="false" outlineLevel="0" collapsed="false">
      <c r="B179" s="188"/>
      <c r="D179" s="181" t="s">
        <v>322</v>
      </c>
      <c r="E179" s="189"/>
      <c r="F179" s="190" t="s">
        <v>362</v>
      </c>
      <c r="H179" s="191" t="n">
        <v>86.136</v>
      </c>
      <c r="I179" s="192"/>
      <c r="L179" s="188"/>
      <c r="M179" s="193"/>
      <c r="T179" s="194"/>
      <c r="AT179" s="189" t="s">
        <v>322</v>
      </c>
      <c r="AU179" s="189" t="s">
        <v>87</v>
      </c>
      <c r="AV179" s="187" t="s">
        <v>87</v>
      </c>
      <c r="AW179" s="187" t="s">
        <v>34</v>
      </c>
      <c r="AX179" s="187" t="s">
        <v>78</v>
      </c>
      <c r="AY179" s="189" t="s">
        <v>316</v>
      </c>
    </row>
    <row r="180" s="187" customFormat="true" ht="11.25" hidden="false" customHeight="false" outlineLevel="0" collapsed="false">
      <c r="B180" s="188"/>
      <c r="D180" s="181" t="s">
        <v>322</v>
      </c>
      <c r="E180" s="189"/>
      <c r="F180" s="190" t="s">
        <v>363</v>
      </c>
      <c r="H180" s="191" t="n">
        <v>3</v>
      </c>
      <c r="I180" s="192"/>
      <c r="L180" s="188"/>
      <c r="M180" s="193"/>
      <c r="T180" s="194"/>
      <c r="AT180" s="189" t="s">
        <v>322</v>
      </c>
      <c r="AU180" s="189" t="s">
        <v>87</v>
      </c>
      <c r="AV180" s="187" t="s">
        <v>87</v>
      </c>
      <c r="AW180" s="187" t="s">
        <v>34</v>
      </c>
      <c r="AX180" s="187" t="s">
        <v>78</v>
      </c>
      <c r="AY180" s="189" t="s">
        <v>316</v>
      </c>
    </row>
    <row r="181" s="179" customFormat="true" ht="11.25" hidden="false" customHeight="false" outlineLevel="0" collapsed="false">
      <c r="B181" s="180"/>
      <c r="D181" s="181" t="s">
        <v>322</v>
      </c>
      <c r="E181" s="182"/>
      <c r="F181" s="183" t="s">
        <v>364</v>
      </c>
      <c r="H181" s="182"/>
      <c r="I181" s="184"/>
      <c r="L181" s="180"/>
      <c r="M181" s="185"/>
      <c r="T181" s="186"/>
      <c r="AT181" s="182" t="s">
        <v>322</v>
      </c>
      <c r="AU181" s="182" t="s">
        <v>87</v>
      </c>
      <c r="AV181" s="179" t="s">
        <v>20</v>
      </c>
      <c r="AW181" s="179" t="s">
        <v>34</v>
      </c>
      <c r="AX181" s="179" t="s">
        <v>78</v>
      </c>
      <c r="AY181" s="182" t="s">
        <v>316</v>
      </c>
    </row>
    <row r="182" s="187" customFormat="true" ht="11.25" hidden="false" customHeight="false" outlineLevel="0" collapsed="false">
      <c r="B182" s="188"/>
      <c r="D182" s="181" t="s">
        <v>322</v>
      </c>
      <c r="E182" s="189"/>
      <c r="F182" s="190" t="s">
        <v>365</v>
      </c>
      <c r="H182" s="191" t="n">
        <v>40.32</v>
      </c>
      <c r="I182" s="192"/>
      <c r="L182" s="188"/>
      <c r="M182" s="193"/>
      <c r="T182" s="194"/>
      <c r="AT182" s="189" t="s">
        <v>322</v>
      </c>
      <c r="AU182" s="189" t="s">
        <v>87</v>
      </c>
      <c r="AV182" s="187" t="s">
        <v>87</v>
      </c>
      <c r="AW182" s="187" t="s">
        <v>34</v>
      </c>
      <c r="AX182" s="187" t="s">
        <v>78</v>
      </c>
      <c r="AY182" s="189" t="s">
        <v>316</v>
      </c>
    </row>
    <row r="183" s="187" customFormat="true" ht="11.25" hidden="false" customHeight="false" outlineLevel="0" collapsed="false">
      <c r="B183" s="188"/>
      <c r="D183" s="181" t="s">
        <v>322</v>
      </c>
      <c r="E183" s="189"/>
      <c r="F183" s="190" t="s">
        <v>366</v>
      </c>
      <c r="H183" s="191" t="n">
        <v>1.2</v>
      </c>
      <c r="I183" s="192"/>
      <c r="L183" s="188"/>
      <c r="M183" s="193"/>
      <c r="T183" s="194"/>
      <c r="AT183" s="189" t="s">
        <v>322</v>
      </c>
      <c r="AU183" s="189" t="s">
        <v>87</v>
      </c>
      <c r="AV183" s="187" t="s">
        <v>87</v>
      </c>
      <c r="AW183" s="187" t="s">
        <v>34</v>
      </c>
      <c r="AX183" s="187" t="s">
        <v>78</v>
      </c>
      <c r="AY183" s="189" t="s">
        <v>316</v>
      </c>
    </row>
    <row r="184" s="179" customFormat="true" ht="11.25" hidden="false" customHeight="false" outlineLevel="0" collapsed="false">
      <c r="B184" s="180"/>
      <c r="D184" s="181" t="s">
        <v>322</v>
      </c>
      <c r="E184" s="182"/>
      <c r="F184" s="183" t="s">
        <v>367</v>
      </c>
      <c r="H184" s="182"/>
      <c r="I184" s="184"/>
      <c r="L184" s="180"/>
      <c r="M184" s="185"/>
      <c r="T184" s="186"/>
      <c r="AT184" s="182" t="s">
        <v>322</v>
      </c>
      <c r="AU184" s="182" t="s">
        <v>87</v>
      </c>
      <c r="AV184" s="179" t="s">
        <v>20</v>
      </c>
      <c r="AW184" s="179" t="s">
        <v>34</v>
      </c>
      <c r="AX184" s="179" t="s">
        <v>78</v>
      </c>
      <c r="AY184" s="182" t="s">
        <v>316</v>
      </c>
    </row>
    <row r="185" s="187" customFormat="true" ht="11.25" hidden="false" customHeight="false" outlineLevel="0" collapsed="false">
      <c r="B185" s="188"/>
      <c r="D185" s="181" t="s">
        <v>322</v>
      </c>
      <c r="E185" s="189"/>
      <c r="F185" s="190" t="s">
        <v>368</v>
      </c>
      <c r="H185" s="191" t="n">
        <v>29.568</v>
      </c>
      <c r="I185" s="192"/>
      <c r="L185" s="188"/>
      <c r="M185" s="193"/>
      <c r="T185" s="194"/>
      <c r="AT185" s="189" t="s">
        <v>322</v>
      </c>
      <c r="AU185" s="189" t="s">
        <v>87</v>
      </c>
      <c r="AV185" s="187" t="s">
        <v>87</v>
      </c>
      <c r="AW185" s="187" t="s">
        <v>34</v>
      </c>
      <c r="AX185" s="187" t="s">
        <v>78</v>
      </c>
      <c r="AY185" s="189" t="s">
        <v>316</v>
      </c>
    </row>
    <row r="186" s="187" customFormat="true" ht="11.25" hidden="false" customHeight="false" outlineLevel="0" collapsed="false">
      <c r="B186" s="188"/>
      <c r="D186" s="181" t="s">
        <v>322</v>
      </c>
      <c r="E186" s="189"/>
      <c r="F186" s="190" t="s">
        <v>366</v>
      </c>
      <c r="H186" s="191" t="n">
        <v>1.2</v>
      </c>
      <c r="I186" s="192"/>
      <c r="L186" s="188"/>
      <c r="M186" s="193"/>
      <c r="T186" s="194"/>
      <c r="AT186" s="189" t="s">
        <v>322</v>
      </c>
      <c r="AU186" s="189" t="s">
        <v>87</v>
      </c>
      <c r="AV186" s="187" t="s">
        <v>87</v>
      </c>
      <c r="AW186" s="187" t="s">
        <v>34</v>
      </c>
      <c r="AX186" s="187" t="s">
        <v>78</v>
      </c>
      <c r="AY186" s="189" t="s">
        <v>316</v>
      </c>
    </row>
    <row r="187" s="195" customFormat="true" ht="11.25" hidden="false" customHeight="false" outlineLevel="0" collapsed="false">
      <c r="B187" s="196"/>
      <c r="D187" s="181" t="s">
        <v>322</v>
      </c>
      <c r="E187" s="197" t="s">
        <v>161</v>
      </c>
      <c r="F187" s="198" t="s">
        <v>332</v>
      </c>
      <c r="H187" s="199" t="n">
        <v>278.712</v>
      </c>
      <c r="I187" s="200"/>
      <c r="L187" s="196"/>
      <c r="M187" s="201"/>
      <c r="T187" s="202"/>
      <c r="AT187" s="197" t="s">
        <v>322</v>
      </c>
      <c r="AU187" s="197" t="s">
        <v>87</v>
      </c>
      <c r="AV187" s="195" t="s">
        <v>189</v>
      </c>
      <c r="AW187" s="195" t="s">
        <v>34</v>
      </c>
      <c r="AX187" s="195" t="s">
        <v>78</v>
      </c>
      <c r="AY187" s="197" t="s">
        <v>316</v>
      </c>
    </row>
    <row r="188" s="203" customFormat="true" ht="11.25" hidden="false" customHeight="false" outlineLevel="0" collapsed="false">
      <c r="B188" s="204"/>
      <c r="D188" s="181" t="s">
        <v>322</v>
      </c>
      <c r="E188" s="205"/>
      <c r="F188" s="206" t="s">
        <v>333</v>
      </c>
      <c r="H188" s="207" t="n">
        <v>336.774</v>
      </c>
      <c r="I188" s="208"/>
      <c r="L188" s="204"/>
      <c r="M188" s="209"/>
      <c r="T188" s="210"/>
      <c r="AT188" s="205" t="s">
        <v>322</v>
      </c>
      <c r="AU188" s="205" t="s">
        <v>87</v>
      </c>
      <c r="AV188" s="203" t="s">
        <v>218</v>
      </c>
      <c r="AW188" s="203" t="s">
        <v>34</v>
      </c>
      <c r="AX188" s="203" t="s">
        <v>20</v>
      </c>
      <c r="AY188" s="205" t="s">
        <v>316</v>
      </c>
    </row>
    <row r="189" s="22" customFormat="true" ht="24" hidden="false" customHeight="true" outlineLevel="0" collapsed="false">
      <c r="B189" s="23"/>
      <c r="C189" s="165" t="s">
        <v>25</v>
      </c>
      <c r="D189" s="165" t="s">
        <v>318</v>
      </c>
      <c r="E189" s="166" t="s">
        <v>369</v>
      </c>
      <c r="F189" s="167" t="s">
        <v>370</v>
      </c>
      <c r="G189" s="168" t="s">
        <v>153</v>
      </c>
      <c r="H189" s="169" t="n">
        <v>43.754</v>
      </c>
      <c r="I189" s="170"/>
      <c r="J189" s="171" t="n">
        <f aca="false">ROUND(I189*H189,1)</f>
        <v>0</v>
      </c>
      <c r="K189" s="172"/>
      <c r="L189" s="23"/>
      <c r="M189" s="173"/>
      <c r="N189" s="174" t="s">
        <v>43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.316</v>
      </c>
      <c r="T189" s="176" t="n">
        <f aca="false">S189*H189</f>
        <v>13.826264</v>
      </c>
      <c r="AR189" s="177" t="s">
        <v>218</v>
      </c>
      <c r="AT189" s="177" t="s">
        <v>318</v>
      </c>
      <c r="AU189" s="177" t="s">
        <v>87</v>
      </c>
      <c r="AY189" s="3" t="s">
        <v>316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20</v>
      </c>
      <c r="BK189" s="178" t="n">
        <f aca="false">ROUND(I189*H189,1)</f>
        <v>0</v>
      </c>
      <c r="BL189" s="3" t="s">
        <v>218</v>
      </c>
      <c r="BM189" s="177" t="s">
        <v>371</v>
      </c>
    </row>
    <row r="190" s="179" customFormat="true" ht="11.25" hidden="false" customHeight="false" outlineLevel="0" collapsed="false">
      <c r="B190" s="180"/>
      <c r="D190" s="181" t="s">
        <v>322</v>
      </c>
      <c r="E190" s="182"/>
      <c r="F190" s="183" t="s">
        <v>372</v>
      </c>
      <c r="H190" s="182"/>
      <c r="I190" s="184"/>
      <c r="L190" s="180"/>
      <c r="M190" s="185"/>
      <c r="T190" s="186"/>
      <c r="AT190" s="182" t="s">
        <v>322</v>
      </c>
      <c r="AU190" s="182" t="s">
        <v>87</v>
      </c>
      <c r="AV190" s="179" t="s">
        <v>20</v>
      </c>
      <c r="AW190" s="179" t="s">
        <v>34</v>
      </c>
      <c r="AX190" s="179" t="s">
        <v>78</v>
      </c>
      <c r="AY190" s="182" t="s">
        <v>316</v>
      </c>
    </row>
    <row r="191" s="179" customFormat="true" ht="11.25" hidden="false" customHeight="false" outlineLevel="0" collapsed="false">
      <c r="B191" s="180"/>
      <c r="D191" s="181" t="s">
        <v>322</v>
      </c>
      <c r="E191" s="182"/>
      <c r="F191" s="183" t="s">
        <v>348</v>
      </c>
      <c r="H191" s="182"/>
      <c r="I191" s="184"/>
      <c r="L191" s="180"/>
      <c r="M191" s="185"/>
      <c r="T191" s="186"/>
      <c r="AT191" s="182" t="s">
        <v>322</v>
      </c>
      <c r="AU191" s="182" t="s">
        <v>87</v>
      </c>
      <c r="AV191" s="179" t="s">
        <v>20</v>
      </c>
      <c r="AW191" s="179" t="s">
        <v>34</v>
      </c>
      <c r="AX191" s="179" t="s">
        <v>78</v>
      </c>
      <c r="AY191" s="182" t="s">
        <v>316</v>
      </c>
    </row>
    <row r="192" s="187" customFormat="true" ht="11.25" hidden="false" customHeight="false" outlineLevel="0" collapsed="false">
      <c r="B192" s="188"/>
      <c r="D192" s="181" t="s">
        <v>322</v>
      </c>
      <c r="E192" s="189"/>
      <c r="F192" s="190" t="s">
        <v>373</v>
      </c>
      <c r="H192" s="191" t="n">
        <v>43.754</v>
      </c>
      <c r="I192" s="192"/>
      <c r="L192" s="188"/>
      <c r="M192" s="193"/>
      <c r="T192" s="194"/>
      <c r="AT192" s="189" t="s">
        <v>322</v>
      </c>
      <c r="AU192" s="189" t="s">
        <v>87</v>
      </c>
      <c r="AV192" s="187" t="s">
        <v>87</v>
      </c>
      <c r="AW192" s="187" t="s">
        <v>34</v>
      </c>
      <c r="AX192" s="187" t="s">
        <v>78</v>
      </c>
      <c r="AY192" s="189" t="s">
        <v>316</v>
      </c>
    </row>
    <row r="193" s="203" customFormat="true" ht="11.25" hidden="false" customHeight="false" outlineLevel="0" collapsed="false">
      <c r="B193" s="204"/>
      <c r="D193" s="181" t="s">
        <v>322</v>
      </c>
      <c r="E193" s="205"/>
      <c r="F193" s="206" t="s">
        <v>333</v>
      </c>
      <c r="H193" s="207" t="n">
        <v>43.754</v>
      </c>
      <c r="I193" s="208"/>
      <c r="L193" s="204"/>
      <c r="M193" s="209"/>
      <c r="T193" s="210"/>
      <c r="AT193" s="205" t="s">
        <v>322</v>
      </c>
      <c r="AU193" s="205" t="s">
        <v>87</v>
      </c>
      <c r="AV193" s="203" t="s">
        <v>218</v>
      </c>
      <c r="AW193" s="203" t="s">
        <v>34</v>
      </c>
      <c r="AX193" s="203" t="s">
        <v>20</v>
      </c>
      <c r="AY193" s="205" t="s">
        <v>316</v>
      </c>
    </row>
    <row r="194" s="22" customFormat="true" ht="33" hidden="false" customHeight="true" outlineLevel="0" collapsed="false">
      <c r="B194" s="23"/>
      <c r="C194" s="165" t="s">
        <v>374</v>
      </c>
      <c r="D194" s="165" t="s">
        <v>318</v>
      </c>
      <c r="E194" s="166" t="s">
        <v>375</v>
      </c>
      <c r="F194" s="167" t="s">
        <v>376</v>
      </c>
      <c r="G194" s="168" t="s">
        <v>153</v>
      </c>
      <c r="H194" s="169" t="n">
        <v>522.562</v>
      </c>
      <c r="I194" s="170"/>
      <c r="J194" s="171" t="n">
        <f aca="false">ROUND(I194*H194,1)</f>
        <v>0</v>
      </c>
      <c r="K194" s="172"/>
      <c r="L194" s="23"/>
      <c r="M194" s="173"/>
      <c r="N194" s="174" t="s">
        <v>43</v>
      </c>
      <c r="P194" s="175" t="n">
        <f aca="false">O194*H194</f>
        <v>0</v>
      </c>
      <c r="Q194" s="175" t="n">
        <v>0.00013</v>
      </c>
      <c r="R194" s="175" t="n">
        <f aca="false">Q194*H194</f>
        <v>0.06793306</v>
      </c>
      <c r="S194" s="175" t="n">
        <v>0.23</v>
      </c>
      <c r="T194" s="176" t="n">
        <f aca="false">S194*H194</f>
        <v>120.18926</v>
      </c>
      <c r="AR194" s="177" t="s">
        <v>218</v>
      </c>
      <c r="AT194" s="177" t="s">
        <v>318</v>
      </c>
      <c r="AU194" s="177" t="s">
        <v>87</v>
      </c>
      <c r="AY194" s="3" t="s">
        <v>316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20</v>
      </c>
      <c r="BK194" s="178" t="n">
        <f aca="false">ROUND(I194*H194,1)</f>
        <v>0</v>
      </c>
      <c r="BL194" s="3" t="s">
        <v>218</v>
      </c>
      <c r="BM194" s="177" t="s">
        <v>377</v>
      </c>
    </row>
    <row r="195" s="179" customFormat="true" ht="11.25" hidden="false" customHeight="false" outlineLevel="0" collapsed="false">
      <c r="B195" s="180"/>
      <c r="D195" s="181" t="s">
        <v>322</v>
      </c>
      <c r="E195" s="182"/>
      <c r="F195" s="183" t="s">
        <v>378</v>
      </c>
      <c r="H195" s="182"/>
      <c r="I195" s="184"/>
      <c r="L195" s="180"/>
      <c r="M195" s="185"/>
      <c r="T195" s="186"/>
      <c r="AT195" s="182" t="s">
        <v>322</v>
      </c>
      <c r="AU195" s="182" t="s">
        <v>87</v>
      </c>
      <c r="AV195" s="179" t="s">
        <v>20</v>
      </c>
      <c r="AW195" s="179" t="s">
        <v>34</v>
      </c>
      <c r="AX195" s="179" t="s">
        <v>78</v>
      </c>
      <c r="AY195" s="182" t="s">
        <v>316</v>
      </c>
    </row>
    <row r="196" s="179" customFormat="true" ht="11.25" hidden="false" customHeight="false" outlineLevel="0" collapsed="false">
      <c r="B196" s="180"/>
      <c r="D196" s="181" t="s">
        <v>322</v>
      </c>
      <c r="E196" s="182"/>
      <c r="F196" s="183" t="s">
        <v>324</v>
      </c>
      <c r="H196" s="182"/>
      <c r="I196" s="184"/>
      <c r="L196" s="180"/>
      <c r="M196" s="185"/>
      <c r="T196" s="186"/>
      <c r="AT196" s="182" t="s">
        <v>322</v>
      </c>
      <c r="AU196" s="182" t="s">
        <v>87</v>
      </c>
      <c r="AV196" s="179" t="s">
        <v>20</v>
      </c>
      <c r="AW196" s="179" t="s">
        <v>34</v>
      </c>
      <c r="AX196" s="179" t="s">
        <v>78</v>
      </c>
      <c r="AY196" s="182" t="s">
        <v>316</v>
      </c>
    </row>
    <row r="197" s="187" customFormat="true" ht="11.25" hidden="false" customHeight="false" outlineLevel="0" collapsed="false">
      <c r="B197" s="188"/>
      <c r="D197" s="181" t="s">
        <v>322</v>
      </c>
      <c r="E197" s="189"/>
      <c r="F197" s="190" t="s">
        <v>379</v>
      </c>
      <c r="H197" s="191" t="n">
        <v>228.576</v>
      </c>
      <c r="I197" s="192"/>
      <c r="L197" s="188"/>
      <c r="M197" s="193"/>
      <c r="T197" s="194"/>
      <c r="AT197" s="189" t="s">
        <v>322</v>
      </c>
      <c r="AU197" s="189" t="s">
        <v>87</v>
      </c>
      <c r="AV197" s="187" t="s">
        <v>87</v>
      </c>
      <c r="AW197" s="187" t="s">
        <v>34</v>
      </c>
      <c r="AX197" s="187" t="s">
        <v>78</v>
      </c>
      <c r="AY197" s="189" t="s">
        <v>316</v>
      </c>
    </row>
    <row r="198" s="187" customFormat="true" ht="11.25" hidden="false" customHeight="false" outlineLevel="0" collapsed="false">
      <c r="B198" s="188"/>
      <c r="D198" s="181" t="s">
        <v>322</v>
      </c>
      <c r="E198" s="189"/>
      <c r="F198" s="190" t="s">
        <v>380</v>
      </c>
      <c r="H198" s="191" t="n">
        <v>17.5</v>
      </c>
      <c r="I198" s="192"/>
      <c r="L198" s="188"/>
      <c r="M198" s="193"/>
      <c r="T198" s="194"/>
      <c r="AT198" s="189" t="s">
        <v>322</v>
      </c>
      <c r="AU198" s="189" t="s">
        <v>87</v>
      </c>
      <c r="AV198" s="187" t="s">
        <v>87</v>
      </c>
      <c r="AW198" s="187" t="s">
        <v>34</v>
      </c>
      <c r="AX198" s="187" t="s">
        <v>78</v>
      </c>
      <c r="AY198" s="189" t="s">
        <v>316</v>
      </c>
    </row>
    <row r="199" s="179" customFormat="true" ht="11.25" hidden="false" customHeight="false" outlineLevel="0" collapsed="false">
      <c r="B199" s="180"/>
      <c r="D199" s="181" t="s">
        <v>322</v>
      </c>
      <c r="E199" s="182"/>
      <c r="F199" s="183" t="s">
        <v>361</v>
      </c>
      <c r="H199" s="182"/>
      <c r="I199" s="184"/>
      <c r="L199" s="180"/>
      <c r="M199" s="185"/>
      <c r="T199" s="186"/>
      <c r="AT199" s="182" t="s">
        <v>322</v>
      </c>
      <c r="AU199" s="182" t="s">
        <v>87</v>
      </c>
      <c r="AV199" s="179" t="s">
        <v>20</v>
      </c>
      <c r="AW199" s="179" t="s">
        <v>34</v>
      </c>
      <c r="AX199" s="179" t="s">
        <v>78</v>
      </c>
      <c r="AY199" s="182" t="s">
        <v>316</v>
      </c>
    </row>
    <row r="200" s="187" customFormat="true" ht="11.25" hidden="false" customHeight="false" outlineLevel="0" collapsed="false">
      <c r="B200" s="188"/>
      <c r="D200" s="181" t="s">
        <v>322</v>
      </c>
      <c r="E200" s="189"/>
      <c r="F200" s="190" t="s">
        <v>381</v>
      </c>
      <c r="H200" s="191" t="n">
        <v>172.272</v>
      </c>
      <c r="I200" s="192"/>
      <c r="L200" s="188"/>
      <c r="M200" s="193"/>
      <c r="T200" s="194"/>
      <c r="AT200" s="189" t="s">
        <v>322</v>
      </c>
      <c r="AU200" s="189" t="s">
        <v>87</v>
      </c>
      <c r="AV200" s="187" t="s">
        <v>87</v>
      </c>
      <c r="AW200" s="187" t="s">
        <v>34</v>
      </c>
      <c r="AX200" s="187" t="s">
        <v>78</v>
      </c>
      <c r="AY200" s="189" t="s">
        <v>316</v>
      </c>
    </row>
    <row r="201" s="187" customFormat="true" ht="11.25" hidden="false" customHeight="false" outlineLevel="0" collapsed="false">
      <c r="B201" s="188"/>
      <c r="D201" s="181" t="s">
        <v>322</v>
      </c>
      <c r="E201" s="189"/>
      <c r="F201" s="190" t="s">
        <v>382</v>
      </c>
      <c r="H201" s="191" t="n">
        <v>12.5</v>
      </c>
      <c r="I201" s="192"/>
      <c r="L201" s="188"/>
      <c r="M201" s="193"/>
      <c r="T201" s="194"/>
      <c r="AT201" s="189" t="s">
        <v>322</v>
      </c>
      <c r="AU201" s="189" t="s">
        <v>87</v>
      </c>
      <c r="AV201" s="187" t="s">
        <v>87</v>
      </c>
      <c r="AW201" s="187" t="s">
        <v>34</v>
      </c>
      <c r="AX201" s="187" t="s">
        <v>78</v>
      </c>
      <c r="AY201" s="189" t="s">
        <v>316</v>
      </c>
    </row>
    <row r="202" s="179" customFormat="true" ht="11.25" hidden="false" customHeight="false" outlineLevel="0" collapsed="false">
      <c r="B202" s="180"/>
      <c r="D202" s="181" t="s">
        <v>322</v>
      </c>
      <c r="E202" s="182"/>
      <c r="F202" s="183" t="s">
        <v>364</v>
      </c>
      <c r="H202" s="182"/>
      <c r="I202" s="184"/>
      <c r="L202" s="180"/>
      <c r="M202" s="185"/>
      <c r="T202" s="186"/>
      <c r="AT202" s="182" t="s">
        <v>322</v>
      </c>
      <c r="AU202" s="182" t="s">
        <v>87</v>
      </c>
      <c r="AV202" s="179" t="s">
        <v>20</v>
      </c>
      <c r="AW202" s="179" t="s">
        <v>34</v>
      </c>
      <c r="AX202" s="179" t="s">
        <v>78</v>
      </c>
      <c r="AY202" s="182" t="s">
        <v>316</v>
      </c>
    </row>
    <row r="203" s="187" customFormat="true" ht="11.25" hidden="false" customHeight="false" outlineLevel="0" collapsed="false">
      <c r="B203" s="188"/>
      <c r="D203" s="181" t="s">
        <v>322</v>
      </c>
      <c r="E203" s="189"/>
      <c r="F203" s="190" t="s">
        <v>383</v>
      </c>
      <c r="H203" s="191" t="n">
        <v>80.64</v>
      </c>
      <c r="I203" s="192"/>
      <c r="L203" s="188"/>
      <c r="M203" s="193"/>
      <c r="T203" s="194"/>
      <c r="AT203" s="189" t="s">
        <v>322</v>
      </c>
      <c r="AU203" s="189" t="s">
        <v>87</v>
      </c>
      <c r="AV203" s="187" t="s">
        <v>87</v>
      </c>
      <c r="AW203" s="187" t="s">
        <v>34</v>
      </c>
      <c r="AX203" s="187" t="s">
        <v>78</v>
      </c>
      <c r="AY203" s="189" t="s">
        <v>316</v>
      </c>
    </row>
    <row r="204" s="187" customFormat="true" ht="11.25" hidden="false" customHeight="false" outlineLevel="0" collapsed="false">
      <c r="B204" s="188"/>
      <c r="D204" s="181" t="s">
        <v>322</v>
      </c>
      <c r="E204" s="189"/>
      <c r="F204" s="190" t="s">
        <v>384</v>
      </c>
      <c r="H204" s="191" t="n">
        <v>5</v>
      </c>
      <c r="I204" s="192"/>
      <c r="L204" s="188"/>
      <c r="M204" s="193"/>
      <c r="T204" s="194"/>
      <c r="AT204" s="189" t="s">
        <v>322</v>
      </c>
      <c r="AU204" s="189" t="s">
        <v>87</v>
      </c>
      <c r="AV204" s="187" t="s">
        <v>87</v>
      </c>
      <c r="AW204" s="187" t="s">
        <v>34</v>
      </c>
      <c r="AX204" s="187" t="s">
        <v>78</v>
      </c>
      <c r="AY204" s="189" t="s">
        <v>316</v>
      </c>
    </row>
    <row r="205" s="179" customFormat="true" ht="11.25" hidden="false" customHeight="false" outlineLevel="0" collapsed="false">
      <c r="B205" s="180"/>
      <c r="D205" s="181" t="s">
        <v>322</v>
      </c>
      <c r="E205" s="182"/>
      <c r="F205" s="183" t="s">
        <v>367</v>
      </c>
      <c r="H205" s="182"/>
      <c r="I205" s="184"/>
      <c r="L205" s="180"/>
      <c r="M205" s="185"/>
      <c r="T205" s="186"/>
      <c r="AT205" s="182" t="s">
        <v>322</v>
      </c>
      <c r="AU205" s="182" t="s">
        <v>87</v>
      </c>
      <c r="AV205" s="179" t="s">
        <v>20</v>
      </c>
      <c r="AW205" s="179" t="s">
        <v>34</v>
      </c>
      <c r="AX205" s="179" t="s">
        <v>78</v>
      </c>
      <c r="AY205" s="182" t="s">
        <v>316</v>
      </c>
    </row>
    <row r="206" s="187" customFormat="true" ht="11.25" hidden="false" customHeight="false" outlineLevel="0" collapsed="false">
      <c r="B206" s="188"/>
      <c r="D206" s="181" t="s">
        <v>322</v>
      </c>
      <c r="E206" s="189"/>
      <c r="F206" s="190" t="s">
        <v>385</v>
      </c>
      <c r="H206" s="191" t="n">
        <v>59.136</v>
      </c>
      <c r="I206" s="192"/>
      <c r="L206" s="188"/>
      <c r="M206" s="193"/>
      <c r="T206" s="194"/>
      <c r="AT206" s="189" t="s">
        <v>322</v>
      </c>
      <c r="AU206" s="189" t="s">
        <v>87</v>
      </c>
      <c r="AV206" s="187" t="s">
        <v>87</v>
      </c>
      <c r="AW206" s="187" t="s">
        <v>34</v>
      </c>
      <c r="AX206" s="187" t="s">
        <v>78</v>
      </c>
      <c r="AY206" s="189" t="s">
        <v>316</v>
      </c>
    </row>
    <row r="207" s="187" customFormat="true" ht="11.25" hidden="false" customHeight="false" outlineLevel="0" collapsed="false">
      <c r="B207" s="188"/>
      <c r="D207" s="181" t="s">
        <v>322</v>
      </c>
      <c r="E207" s="189"/>
      <c r="F207" s="190" t="s">
        <v>384</v>
      </c>
      <c r="H207" s="191" t="n">
        <v>5</v>
      </c>
      <c r="I207" s="192"/>
      <c r="L207" s="188"/>
      <c r="M207" s="193"/>
      <c r="T207" s="194"/>
      <c r="AT207" s="189" t="s">
        <v>322</v>
      </c>
      <c r="AU207" s="189" t="s">
        <v>87</v>
      </c>
      <c r="AV207" s="187" t="s">
        <v>87</v>
      </c>
      <c r="AW207" s="187" t="s">
        <v>34</v>
      </c>
      <c r="AX207" s="187" t="s">
        <v>78</v>
      </c>
      <c r="AY207" s="189" t="s">
        <v>316</v>
      </c>
    </row>
    <row r="208" s="203" customFormat="true" ht="11.25" hidden="false" customHeight="false" outlineLevel="0" collapsed="false">
      <c r="B208" s="204"/>
      <c r="D208" s="181" t="s">
        <v>322</v>
      </c>
      <c r="E208" s="205" t="s">
        <v>158</v>
      </c>
      <c r="F208" s="206" t="s">
        <v>333</v>
      </c>
      <c r="H208" s="207" t="n">
        <v>580.624</v>
      </c>
      <c r="I208" s="208"/>
      <c r="L208" s="204"/>
      <c r="M208" s="209"/>
      <c r="T208" s="210"/>
      <c r="AT208" s="205" t="s">
        <v>322</v>
      </c>
      <c r="AU208" s="205" t="s">
        <v>87</v>
      </c>
      <c r="AV208" s="203" t="s">
        <v>218</v>
      </c>
      <c r="AW208" s="203" t="s">
        <v>34</v>
      </c>
      <c r="AX208" s="203" t="s">
        <v>78</v>
      </c>
      <c r="AY208" s="205" t="s">
        <v>316</v>
      </c>
    </row>
    <row r="209" s="179" customFormat="true" ht="11.25" hidden="false" customHeight="false" outlineLevel="0" collapsed="false">
      <c r="B209" s="180"/>
      <c r="D209" s="181" t="s">
        <v>322</v>
      </c>
      <c r="E209" s="182"/>
      <c r="F209" s="183" t="s">
        <v>386</v>
      </c>
      <c r="H209" s="182"/>
      <c r="I209" s="184"/>
      <c r="L209" s="180"/>
      <c r="M209" s="185"/>
      <c r="T209" s="186"/>
      <c r="AT209" s="182" t="s">
        <v>322</v>
      </c>
      <c r="AU209" s="182" t="s">
        <v>87</v>
      </c>
      <c r="AV209" s="179" t="s">
        <v>20</v>
      </c>
      <c r="AW209" s="179" t="s">
        <v>34</v>
      </c>
      <c r="AX209" s="179" t="s">
        <v>78</v>
      </c>
      <c r="AY209" s="182" t="s">
        <v>316</v>
      </c>
    </row>
    <row r="210" s="187" customFormat="true" ht="11.25" hidden="false" customHeight="false" outlineLevel="0" collapsed="false">
      <c r="B210" s="188"/>
      <c r="D210" s="181" t="s">
        <v>322</v>
      </c>
      <c r="E210" s="189"/>
      <c r="F210" s="190" t="s">
        <v>387</v>
      </c>
      <c r="H210" s="191" t="n">
        <v>522.562</v>
      </c>
      <c r="I210" s="192"/>
      <c r="L210" s="188"/>
      <c r="M210" s="193"/>
      <c r="T210" s="194"/>
      <c r="AT210" s="189" t="s">
        <v>322</v>
      </c>
      <c r="AU210" s="189" t="s">
        <v>87</v>
      </c>
      <c r="AV210" s="187" t="s">
        <v>87</v>
      </c>
      <c r="AW210" s="187" t="s">
        <v>34</v>
      </c>
      <c r="AX210" s="187" t="s">
        <v>78</v>
      </c>
      <c r="AY210" s="189" t="s">
        <v>316</v>
      </c>
    </row>
    <row r="211" s="195" customFormat="true" ht="11.25" hidden="false" customHeight="false" outlineLevel="0" collapsed="false">
      <c r="B211" s="196"/>
      <c r="D211" s="181" t="s">
        <v>322</v>
      </c>
      <c r="E211" s="197"/>
      <c r="F211" s="198" t="s">
        <v>332</v>
      </c>
      <c r="H211" s="199" t="n">
        <v>522.562</v>
      </c>
      <c r="I211" s="200"/>
      <c r="L211" s="196"/>
      <c r="M211" s="201"/>
      <c r="T211" s="202"/>
      <c r="AT211" s="197" t="s">
        <v>322</v>
      </c>
      <c r="AU211" s="197" t="s">
        <v>87</v>
      </c>
      <c r="AV211" s="195" t="s">
        <v>189</v>
      </c>
      <c r="AW211" s="195" t="s">
        <v>34</v>
      </c>
      <c r="AX211" s="195" t="s">
        <v>20</v>
      </c>
      <c r="AY211" s="197" t="s">
        <v>316</v>
      </c>
    </row>
    <row r="212" s="22" customFormat="true" ht="33" hidden="false" customHeight="true" outlineLevel="0" collapsed="false">
      <c r="B212" s="23"/>
      <c r="C212" s="165" t="s">
        <v>388</v>
      </c>
      <c r="D212" s="165" t="s">
        <v>318</v>
      </c>
      <c r="E212" s="166" t="s">
        <v>389</v>
      </c>
      <c r="F212" s="167" t="s">
        <v>390</v>
      </c>
      <c r="G212" s="168" t="s">
        <v>153</v>
      </c>
      <c r="H212" s="169" t="n">
        <v>393.786</v>
      </c>
      <c r="I212" s="170"/>
      <c r="J212" s="171" t="n">
        <f aca="false">ROUND(I212*H212,1)</f>
        <v>0</v>
      </c>
      <c r="K212" s="172"/>
      <c r="L212" s="23"/>
      <c r="M212" s="173"/>
      <c r="N212" s="174" t="s">
        <v>43</v>
      </c>
      <c r="P212" s="175" t="n">
        <f aca="false">O212*H212</f>
        <v>0</v>
      </c>
      <c r="Q212" s="175" t="n">
        <v>0.00024</v>
      </c>
      <c r="R212" s="175" t="n">
        <f aca="false">Q212*H212</f>
        <v>0.09450864</v>
      </c>
      <c r="S212" s="175" t="n">
        <v>0.46</v>
      </c>
      <c r="T212" s="176" t="n">
        <f aca="false">S212*H212</f>
        <v>181.14156</v>
      </c>
      <c r="AR212" s="177" t="s">
        <v>218</v>
      </c>
      <c r="AT212" s="177" t="s">
        <v>318</v>
      </c>
      <c r="AU212" s="177" t="s">
        <v>87</v>
      </c>
      <c r="AY212" s="3" t="s">
        <v>316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20</v>
      </c>
      <c r="BK212" s="178" t="n">
        <f aca="false">ROUND(I212*H212,1)</f>
        <v>0</v>
      </c>
      <c r="BL212" s="3" t="s">
        <v>218</v>
      </c>
      <c r="BM212" s="177" t="s">
        <v>391</v>
      </c>
    </row>
    <row r="213" s="179" customFormat="true" ht="11.25" hidden="false" customHeight="false" outlineLevel="0" collapsed="false">
      <c r="B213" s="180"/>
      <c r="D213" s="181" t="s">
        <v>322</v>
      </c>
      <c r="E213" s="182"/>
      <c r="F213" s="183" t="s">
        <v>372</v>
      </c>
      <c r="H213" s="182"/>
      <c r="I213" s="184"/>
      <c r="L213" s="180"/>
      <c r="M213" s="185"/>
      <c r="T213" s="186"/>
      <c r="AT213" s="182" t="s">
        <v>322</v>
      </c>
      <c r="AU213" s="182" t="s">
        <v>87</v>
      </c>
      <c r="AV213" s="179" t="s">
        <v>20</v>
      </c>
      <c r="AW213" s="179" t="s">
        <v>34</v>
      </c>
      <c r="AX213" s="179" t="s">
        <v>78</v>
      </c>
      <c r="AY213" s="182" t="s">
        <v>316</v>
      </c>
    </row>
    <row r="214" s="179" customFormat="true" ht="11.25" hidden="false" customHeight="false" outlineLevel="0" collapsed="false">
      <c r="B214" s="180"/>
      <c r="D214" s="181" t="s">
        <v>322</v>
      </c>
      <c r="E214" s="182"/>
      <c r="F214" s="183" t="s">
        <v>330</v>
      </c>
      <c r="H214" s="182"/>
      <c r="I214" s="184"/>
      <c r="L214" s="180"/>
      <c r="M214" s="185"/>
      <c r="T214" s="186"/>
      <c r="AT214" s="182" t="s">
        <v>322</v>
      </c>
      <c r="AU214" s="182" t="s">
        <v>87</v>
      </c>
      <c r="AV214" s="179" t="s">
        <v>20</v>
      </c>
      <c r="AW214" s="179" t="s">
        <v>34</v>
      </c>
      <c r="AX214" s="179" t="s">
        <v>78</v>
      </c>
      <c r="AY214" s="182" t="s">
        <v>316</v>
      </c>
    </row>
    <row r="215" s="187" customFormat="true" ht="11.25" hidden="false" customHeight="false" outlineLevel="0" collapsed="false">
      <c r="B215" s="188"/>
      <c r="D215" s="181" t="s">
        <v>322</v>
      </c>
      <c r="E215" s="189"/>
      <c r="F215" s="190" t="s">
        <v>392</v>
      </c>
      <c r="H215" s="191" t="n">
        <v>410.04</v>
      </c>
      <c r="I215" s="192"/>
      <c r="L215" s="188"/>
      <c r="M215" s="193"/>
      <c r="T215" s="194"/>
      <c r="AT215" s="189" t="s">
        <v>322</v>
      </c>
      <c r="AU215" s="189" t="s">
        <v>87</v>
      </c>
      <c r="AV215" s="187" t="s">
        <v>87</v>
      </c>
      <c r="AW215" s="187" t="s">
        <v>34</v>
      </c>
      <c r="AX215" s="187" t="s">
        <v>78</v>
      </c>
      <c r="AY215" s="189" t="s">
        <v>316</v>
      </c>
    </row>
    <row r="216" s="187" customFormat="true" ht="11.25" hidden="false" customHeight="false" outlineLevel="0" collapsed="false">
      <c r="B216" s="188"/>
      <c r="D216" s="181" t="s">
        <v>322</v>
      </c>
      <c r="E216" s="189"/>
      <c r="F216" s="190" t="s">
        <v>393</v>
      </c>
      <c r="H216" s="191" t="n">
        <v>27.5</v>
      </c>
      <c r="I216" s="192"/>
      <c r="L216" s="188"/>
      <c r="M216" s="193"/>
      <c r="T216" s="194"/>
      <c r="AT216" s="189" t="s">
        <v>322</v>
      </c>
      <c r="AU216" s="189" t="s">
        <v>87</v>
      </c>
      <c r="AV216" s="187" t="s">
        <v>87</v>
      </c>
      <c r="AW216" s="187" t="s">
        <v>34</v>
      </c>
      <c r="AX216" s="187" t="s">
        <v>78</v>
      </c>
      <c r="AY216" s="189" t="s">
        <v>316</v>
      </c>
    </row>
    <row r="217" s="203" customFormat="true" ht="11.25" hidden="false" customHeight="false" outlineLevel="0" collapsed="false">
      <c r="B217" s="204"/>
      <c r="D217" s="181" t="s">
        <v>322</v>
      </c>
      <c r="E217" s="205" t="s">
        <v>151</v>
      </c>
      <c r="F217" s="206" t="s">
        <v>333</v>
      </c>
      <c r="H217" s="207" t="n">
        <v>437.54</v>
      </c>
      <c r="I217" s="208"/>
      <c r="L217" s="204"/>
      <c r="M217" s="209"/>
      <c r="T217" s="210"/>
      <c r="AT217" s="205" t="s">
        <v>322</v>
      </c>
      <c r="AU217" s="205" t="s">
        <v>87</v>
      </c>
      <c r="AV217" s="203" t="s">
        <v>218</v>
      </c>
      <c r="AW217" s="203" t="s">
        <v>34</v>
      </c>
      <c r="AX217" s="203" t="s">
        <v>78</v>
      </c>
      <c r="AY217" s="205" t="s">
        <v>316</v>
      </c>
    </row>
    <row r="218" s="179" customFormat="true" ht="11.25" hidden="false" customHeight="false" outlineLevel="0" collapsed="false">
      <c r="B218" s="180"/>
      <c r="D218" s="181" t="s">
        <v>322</v>
      </c>
      <c r="E218" s="182"/>
      <c r="F218" s="183" t="s">
        <v>386</v>
      </c>
      <c r="H218" s="182"/>
      <c r="I218" s="184"/>
      <c r="L218" s="180"/>
      <c r="M218" s="185"/>
      <c r="T218" s="186"/>
      <c r="AT218" s="182" t="s">
        <v>322</v>
      </c>
      <c r="AU218" s="182" t="s">
        <v>87</v>
      </c>
      <c r="AV218" s="179" t="s">
        <v>20</v>
      </c>
      <c r="AW218" s="179" t="s">
        <v>34</v>
      </c>
      <c r="AX218" s="179" t="s">
        <v>78</v>
      </c>
      <c r="AY218" s="182" t="s">
        <v>316</v>
      </c>
    </row>
    <row r="219" s="187" customFormat="true" ht="11.25" hidden="false" customHeight="false" outlineLevel="0" collapsed="false">
      <c r="B219" s="188"/>
      <c r="D219" s="181" t="s">
        <v>322</v>
      </c>
      <c r="E219" s="189"/>
      <c r="F219" s="190" t="s">
        <v>394</v>
      </c>
      <c r="H219" s="191" t="n">
        <v>393.786</v>
      </c>
      <c r="I219" s="192"/>
      <c r="L219" s="188"/>
      <c r="M219" s="193"/>
      <c r="T219" s="194"/>
      <c r="AT219" s="189" t="s">
        <v>322</v>
      </c>
      <c r="AU219" s="189" t="s">
        <v>87</v>
      </c>
      <c r="AV219" s="187" t="s">
        <v>87</v>
      </c>
      <c r="AW219" s="187" t="s">
        <v>34</v>
      </c>
      <c r="AX219" s="187" t="s">
        <v>78</v>
      </c>
      <c r="AY219" s="189" t="s">
        <v>316</v>
      </c>
    </row>
    <row r="220" s="195" customFormat="true" ht="11.25" hidden="false" customHeight="false" outlineLevel="0" collapsed="false">
      <c r="B220" s="196"/>
      <c r="D220" s="181" t="s">
        <v>322</v>
      </c>
      <c r="E220" s="197"/>
      <c r="F220" s="198" t="s">
        <v>332</v>
      </c>
      <c r="H220" s="199" t="n">
        <v>393.786</v>
      </c>
      <c r="I220" s="200"/>
      <c r="L220" s="196"/>
      <c r="M220" s="201"/>
      <c r="T220" s="202"/>
      <c r="AT220" s="197" t="s">
        <v>322</v>
      </c>
      <c r="AU220" s="197" t="s">
        <v>87</v>
      </c>
      <c r="AV220" s="195" t="s">
        <v>189</v>
      </c>
      <c r="AW220" s="195" t="s">
        <v>34</v>
      </c>
      <c r="AX220" s="195" t="s">
        <v>20</v>
      </c>
      <c r="AY220" s="197" t="s">
        <v>316</v>
      </c>
    </row>
    <row r="221" s="22" customFormat="true" ht="33" hidden="false" customHeight="true" outlineLevel="0" collapsed="false">
      <c r="B221" s="23"/>
      <c r="C221" s="165" t="s">
        <v>251</v>
      </c>
      <c r="D221" s="165" t="s">
        <v>318</v>
      </c>
      <c r="E221" s="166" t="s">
        <v>395</v>
      </c>
      <c r="F221" s="167" t="s">
        <v>396</v>
      </c>
      <c r="G221" s="168" t="s">
        <v>153</v>
      </c>
      <c r="H221" s="169" t="n">
        <v>950.576</v>
      </c>
      <c r="I221" s="170"/>
      <c r="J221" s="171" t="n">
        <f aca="false">ROUND(I221*H221,1)</f>
        <v>0</v>
      </c>
      <c r="K221" s="172"/>
      <c r="L221" s="23"/>
      <c r="M221" s="173"/>
      <c r="N221" s="174" t="s">
        <v>43</v>
      </c>
      <c r="P221" s="175" t="n">
        <f aca="false">O221*H221</f>
        <v>0</v>
      </c>
      <c r="Q221" s="175" t="n">
        <v>9E-005</v>
      </c>
      <c r="R221" s="175" t="n">
        <f aca="false">Q221*H221</f>
        <v>0.08555184</v>
      </c>
      <c r="S221" s="175" t="n">
        <v>0.115</v>
      </c>
      <c r="T221" s="176" t="n">
        <f aca="false">S221*H221</f>
        <v>109.31624</v>
      </c>
      <c r="AR221" s="177" t="s">
        <v>218</v>
      </c>
      <c r="AT221" s="177" t="s">
        <v>318</v>
      </c>
      <c r="AU221" s="177" t="s">
        <v>87</v>
      </c>
      <c r="AY221" s="3" t="s">
        <v>316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20</v>
      </c>
      <c r="BK221" s="178" t="n">
        <f aca="false">ROUND(I221*H221,1)</f>
        <v>0</v>
      </c>
      <c r="BL221" s="3" t="s">
        <v>218</v>
      </c>
      <c r="BM221" s="177" t="s">
        <v>397</v>
      </c>
    </row>
    <row r="222" s="179" customFormat="true" ht="11.25" hidden="false" customHeight="false" outlineLevel="0" collapsed="false">
      <c r="B222" s="180"/>
      <c r="D222" s="181" t="s">
        <v>322</v>
      </c>
      <c r="E222" s="182"/>
      <c r="F222" s="183" t="s">
        <v>398</v>
      </c>
      <c r="H222" s="182"/>
      <c r="I222" s="184"/>
      <c r="L222" s="180"/>
      <c r="M222" s="185"/>
      <c r="T222" s="186"/>
      <c r="AT222" s="182" t="s">
        <v>322</v>
      </c>
      <c r="AU222" s="182" t="s">
        <v>87</v>
      </c>
      <c r="AV222" s="179" t="s">
        <v>20</v>
      </c>
      <c r="AW222" s="179" t="s">
        <v>34</v>
      </c>
      <c r="AX222" s="179" t="s">
        <v>78</v>
      </c>
      <c r="AY222" s="182" t="s">
        <v>316</v>
      </c>
    </row>
    <row r="223" s="179" customFormat="true" ht="11.25" hidden="false" customHeight="false" outlineLevel="0" collapsed="false">
      <c r="B223" s="180"/>
      <c r="D223" s="181" t="s">
        <v>322</v>
      </c>
      <c r="E223" s="182"/>
      <c r="F223" s="183" t="s">
        <v>386</v>
      </c>
      <c r="H223" s="182"/>
      <c r="I223" s="184"/>
      <c r="L223" s="180"/>
      <c r="M223" s="185"/>
      <c r="T223" s="186"/>
      <c r="AT223" s="182" t="s">
        <v>322</v>
      </c>
      <c r="AU223" s="182" t="s">
        <v>87</v>
      </c>
      <c r="AV223" s="179" t="s">
        <v>20</v>
      </c>
      <c r="AW223" s="179" t="s">
        <v>34</v>
      </c>
      <c r="AX223" s="179" t="s">
        <v>78</v>
      </c>
      <c r="AY223" s="182" t="s">
        <v>316</v>
      </c>
    </row>
    <row r="224" s="187" customFormat="true" ht="11.25" hidden="false" customHeight="false" outlineLevel="0" collapsed="false">
      <c r="B224" s="188"/>
      <c r="D224" s="181" t="s">
        <v>322</v>
      </c>
      <c r="E224" s="189"/>
      <c r="F224" s="190" t="s">
        <v>399</v>
      </c>
      <c r="H224" s="191" t="n">
        <v>317.43</v>
      </c>
      <c r="I224" s="192"/>
      <c r="L224" s="188"/>
      <c r="M224" s="193"/>
      <c r="T224" s="194"/>
      <c r="AT224" s="189" t="s">
        <v>322</v>
      </c>
      <c r="AU224" s="189" t="s">
        <v>87</v>
      </c>
      <c r="AV224" s="187" t="s">
        <v>87</v>
      </c>
      <c r="AW224" s="187" t="s">
        <v>34</v>
      </c>
      <c r="AX224" s="187" t="s">
        <v>78</v>
      </c>
      <c r="AY224" s="189" t="s">
        <v>316</v>
      </c>
    </row>
    <row r="225" s="195" customFormat="true" ht="11.25" hidden="false" customHeight="false" outlineLevel="0" collapsed="false">
      <c r="B225" s="196"/>
      <c r="D225" s="181" t="s">
        <v>322</v>
      </c>
      <c r="E225" s="197"/>
      <c r="F225" s="198" t="s">
        <v>332</v>
      </c>
      <c r="H225" s="199" t="n">
        <v>317.43</v>
      </c>
      <c r="I225" s="200"/>
      <c r="L225" s="196"/>
      <c r="M225" s="201"/>
      <c r="T225" s="202"/>
      <c r="AT225" s="197" t="s">
        <v>322</v>
      </c>
      <c r="AU225" s="197" t="s">
        <v>87</v>
      </c>
      <c r="AV225" s="195" t="s">
        <v>189</v>
      </c>
      <c r="AW225" s="195" t="s">
        <v>34</v>
      </c>
      <c r="AX225" s="195" t="s">
        <v>78</v>
      </c>
      <c r="AY225" s="197" t="s">
        <v>316</v>
      </c>
    </row>
    <row r="226" s="179" customFormat="true" ht="11.25" hidden="false" customHeight="false" outlineLevel="0" collapsed="false">
      <c r="B226" s="180"/>
      <c r="D226" s="181" t="s">
        <v>322</v>
      </c>
      <c r="E226" s="182"/>
      <c r="F226" s="183" t="s">
        <v>350</v>
      </c>
      <c r="H226" s="182"/>
      <c r="I226" s="184"/>
      <c r="L226" s="180"/>
      <c r="M226" s="185"/>
      <c r="T226" s="186"/>
      <c r="AT226" s="182" t="s">
        <v>322</v>
      </c>
      <c r="AU226" s="182" t="s">
        <v>87</v>
      </c>
      <c r="AV226" s="179" t="s">
        <v>20</v>
      </c>
      <c r="AW226" s="179" t="s">
        <v>34</v>
      </c>
      <c r="AX226" s="179" t="s">
        <v>78</v>
      </c>
      <c r="AY226" s="182" t="s">
        <v>316</v>
      </c>
    </row>
    <row r="227" s="179" customFormat="true" ht="11.25" hidden="false" customHeight="false" outlineLevel="0" collapsed="false">
      <c r="B227" s="180"/>
      <c r="D227" s="181" t="s">
        <v>322</v>
      </c>
      <c r="E227" s="182"/>
      <c r="F227" s="183" t="s">
        <v>386</v>
      </c>
      <c r="H227" s="182"/>
      <c r="I227" s="184"/>
      <c r="L227" s="180"/>
      <c r="M227" s="185"/>
      <c r="T227" s="186"/>
      <c r="AT227" s="182" t="s">
        <v>322</v>
      </c>
      <c r="AU227" s="182" t="s">
        <v>87</v>
      </c>
      <c r="AV227" s="179" t="s">
        <v>20</v>
      </c>
      <c r="AW227" s="179" t="s">
        <v>34</v>
      </c>
      <c r="AX227" s="179" t="s">
        <v>78</v>
      </c>
      <c r="AY227" s="182" t="s">
        <v>316</v>
      </c>
    </row>
    <row r="228" s="187" customFormat="true" ht="11.25" hidden="false" customHeight="false" outlineLevel="0" collapsed="false">
      <c r="B228" s="188"/>
      <c r="D228" s="181" t="s">
        <v>322</v>
      </c>
      <c r="E228" s="189"/>
      <c r="F228" s="190" t="s">
        <v>400</v>
      </c>
      <c r="H228" s="191" t="n">
        <v>393.786</v>
      </c>
      <c r="I228" s="192"/>
      <c r="L228" s="188"/>
      <c r="M228" s="193"/>
      <c r="T228" s="194"/>
      <c r="AT228" s="189" t="s">
        <v>322</v>
      </c>
      <c r="AU228" s="189" t="s">
        <v>87</v>
      </c>
      <c r="AV228" s="187" t="s">
        <v>87</v>
      </c>
      <c r="AW228" s="187" t="s">
        <v>34</v>
      </c>
      <c r="AX228" s="187" t="s">
        <v>78</v>
      </c>
      <c r="AY228" s="189" t="s">
        <v>316</v>
      </c>
    </row>
    <row r="229" s="195" customFormat="true" ht="11.25" hidden="false" customHeight="false" outlineLevel="0" collapsed="false">
      <c r="B229" s="196"/>
      <c r="D229" s="181" t="s">
        <v>322</v>
      </c>
      <c r="E229" s="197"/>
      <c r="F229" s="198" t="s">
        <v>332</v>
      </c>
      <c r="H229" s="199" t="n">
        <v>393.786</v>
      </c>
      <c r="I229" s="200"/>
      <c r="L229" s="196"/>
      <c r="M229" s="201"/>
      <c r="T229" s="202"/>
      <c r="AT229" s="197" t="s">
        <v>322</v>
      </c>
      <c r="AU229" s="197" t="s">
        <v>87</v>
      </c>
      <c r="AV229" s="195" t="s">
        <v>189</v>
      </c>
      <c r="AW229" s="195" t="s">
        <v>34</v>
      </c>
      <c r="AX229" s="195" t="s">
        <v>78</v>
      </c>
      <c r="AY229" s="197" t="s">
        <v>316</v>
      </c>
    </row>
    <row r="230" s="179" customFormat="true" ht="11.25" hidden="false" customHeight="false" outlineLevel="0" collapsed="false">
      <c r="B230" s="180"/>
      <c r="D230" s="181" t="s">
        <v>322</v>
      </c>
      <c r="E230" s="182"/>
      <c r="F230" s="183" t="s">
        <v>401</v>
      </c>
      <c r="H230" s="182"/>
      <c r="I230" s="184"/>
      <c r="L230" s="180"/>
      <c r="M230" s="185"/>
      <c r="T230" s="186"/>
      <c r="AT230" s="182" t="s">
        <v>322</v>
      </c>
      <c r="AU230" s="182" t="s">
        <v>87</v>
      </c>
      <c r="AV230" s="179" t="s">
        <v>20</v>
      </c>
      <c r="AW230" s="179" t="s">
        <v>34</v>
      </c>
      <c r="AX230" s="179" t="s">
        <v>78</v>
      </c>
      <c r="AY230" s="182" t="s">
        <v>316</v>
      </c>
    </row>
    <row r="231" s="179" customFormat="true" ht="11.25" hidden="false" customHeight="false" outlineLevel="0" collapsed="false">
      <c r="B231" s="180"/>
      <c r="D231" s="181" t="s">
        <v>322</v>
      </c>
      <c r="E231" s="182"/>
      <c r="F231" s="183" t="s">
        <v>402</v>
      </c>
      <c r="H231" s="182"/>
      <c r="I231" s="184"/>
      <c r="L231" s="180"/>
      <c r="M231" s="185"/>
      <c r="T231" s="186"/>
      <c r="AT231" s="182" t="s">
        <v>322</v>
      </c>
      <c r="AU231" s="182" t="s">
        <v>87</v>
      </c>
      <c r="AV231" s="179" t="s">
        <v>20</v>
      </c>
      <c r="AW231" s="179" t="s">
        <v>34</v>
      </c>
      <c r="AX231" s="179" t="s">
        <v>78</v>
      </c>
      <c r="AY231" s="182" t="s">
        <v>316</v>
      </c>
    </row>
    <row r="232" s="179" customFormat="true" ht="11.25" hidden="false" customHeight="false" outlineLevel="0" collapsed="false">
      <c r="B232" s="180"/>
      <c r="D232" s="181" t="s">
        <v>322</v>
      </c>
      <c r="E232" s="182"/>
      <c r="F232" s="183" t="s">
        <v>403</v>
      </c>
      <c r="H232" s="182"/>
      <c r="I232" s="184"/>
      <c r="L232" s="180"/>
      <c r="M232" s="185"/>
      <c r="T232" s="186"/>
      <c r="AT232" s="182" t="s">
        <v>322</v>
      </c>
      <c r="AU232" s="182" t="s">
        <v>87</v>
      </c>
      <c r="AV232" s="179" t="s">
        <v>20</v>
      </c>
      <c r="AW232" s="179" t="s">
        <v>34</v>
      </c>
      <c r="AX232" s="179" t="s">
        <v>78</v>
      </c>
      <c r="AY232" s="182" t="s">
        <v>316</v>
      </c>
    </row>
    <row r="233" s="187" customFormat="true" ht="11.25" hidden="false" customHeight="false" outlineLevel="0" collapsed="false">
      <c r="B233" s="188"/>
      <c r="D233" s="181" t="s">
        <v>322</v>
      </c>
      <c r="E233" s="189"/>
      <c r="F233" s="190" t="s">
        <v>404</v>
      </c>
      <c r="H233" s="191" t="n">
        <v>1029.6</v>
      </c>
      <c r="I233" s="192"/>
      <c r="L233" s="188"/>
      <c r="M233" s="193"/>
      <c r="T233" s="194"/>
      <c r="AT233" s="189" t="s">
        <v>322</v>
      </c>
      <c r="AU233" s="189" t="s">
        <v>87</v>
      </c>
      <c r="AV233" s="187" t="s">
        <v>87</v>
      </c>
      <c r="AW233" s="187" t="s">
        <v>34</v>
      </c>
      <c r="AX233" s="187" t="s">
        <v>78</v>
      </c>
      <c r="AY233" s="189" t="s">
        <v>316</v>
      </c>
    </row>
    <row r="234" s="179" customFormat="true" ht="11.25" hidden="false" customHeight="false" outlineLevel="0" collapsed="false">
      <c r="B234" s="180"/>
      <c r="D234" s="181" t="s">
        <v>322</v>
      </c>
      <c r="E234" s="182"/>
      <c r="F234" s="183" t="s">
        <v>405</v>
      </c>
      <c r="H234" s="182"/>
      <c r="I234" s="184"/>
      <c r="L234" s="180"/>
      <c r="M234" s="185"/>
      <c r="T234" s="186"/>
      <c r="AT234" s="182" t="s">
        <v>322</v>
      </c>
      <c r="AU234" s="182" t="s">
        <v>87</v>
      </c>
      <c r="AV234" s="179" t="s">
        <v>20</v>
      </c>
      <c r="AW234" s="179" t="s">
        <v>34</v>
      </c>
      <c r="AX234" s="179" t="s">
        <v>78</v>
      </c>
      <c r="AY234" s="182" t="s">
        <v>316</v>
      </c>
    </row>
    <row r="235" s="187" customFormat="true" ht="11.25" hidden="false" customHeight="false" outlineLevel="0" collapsed="false">
      <c r="B235" s="188"/>
      <c r="D235" s="181" t="s">
        <v>322</v>
      </c>
      <c r="E235" s="189"/>
      <c r="F235" s="190" t="s">
        <v>406</v>
      </c>
      <c r="H235" s="191" t="n">
        <v>-790.24</v>
      </c>
      <c r="I235" s="192"/>
      <c r="L235" s="188"/>
      <c r="M235" s="193"/>
      <c r="T235" s="194"/>
      <c r="AT235" s="189" t="s">
        <v>322</v>
      </c>
      <c r="AU235" s="189" t="s">
        <v>87</v>
      </c>
      <c r="AV235" s="187" t="s">
        <v>87</v>
      </c>
      <c r="AW235" s="187" t="s">
        <v>34</v>
      </c>
      <c r="AX235" s="187" t="s">
        <v>78</v>
      </c>
      <c r="AY235" s="189" t="s">
        <v>316</v>
      </c>
    </row>
    <row r="236" s="195" customFormat="true" ht="11.25" hidden="false" customHeight="false" outlineLevel="0" collapsed="false">
      <c r="B236" s="196"/>
      <c r="D236" s="181" t="s">
        <v>322</v>
      </c>
      <c r="E236" s="197" t="s">
        <v>182</v>
      </c>
      <c r="F236" s="198" t="s">
        <v>332</v>
      </c>
      <c r="H236" s="199" t="n">
        <v>239.36</v>
      </c>
      <c r="I236" s="200"/>
      <c r="L236" s="196"/>
      <c r="M236" s="201"/>
      <c r="T236" s="202"/>
      <c r="AT236" s="197" t="s">
        <v>322</v>
      </c>
      <c r="AU236" s="197" t="s">
        <v>87</v>
      </c>
      <c r="AV236" s="195" t="s">
        <v>189</v>
      </c>
      <c r="AW236" s="195" t="s">
        <v>34</v>
      </c>
      <c r="AX236" s="195" t="s">
        <v>78</v>
      </c>
      <c r="AY236" s="197" t="s">
        <v>316</v>
      </c>
    </row>
    <row r="237" s="203" customFormat="true" ht="11.25" hidden="false" customHeight="false" outlineLevel="0" collapsed="false">
      <c r="B237" s="204"/>
      <c r="D237" s="181" t="s">
        <v>322</v>
      </c>
      <c r="E237" s="205"/>
      <c r="F237" s="206" t="s">
        <v>333</v>
      </c>
      <c r="H237" s="207" t="n">
        <v>950.576</v>
      </c>
      <c r="I237" s="208"/>
      <c r="L237" s="204"/>
      <c r="M237" s="209"/>
      <c r="T237" s="210"/>
      <c r="AT237" s="205" t="s">
        <v>322</v>
      </c>
      <c r="AU237" s="205" t="s">
        <v>87</v>
      </c>
      <c r="AV237" s="203" t="s">
        <v>218</v>
      </c>
      <c r="AW237" s="203" t="s">
        <v>34</v>
      </c>
      <c r="AX237" s="203" t="s">
        <v>20</v>
      </c>
      <c r="AY237" s="205" t="s">
        <v>316</v>
      </c>
    </row>
    <row r="238" s="22" customFormat="true" ht="16.5" hidden="false" customHeight="true" outlineLevel="0" collapsed="false">
      <c r="B238" s="23"/>
      <c r="C238" s="165" t="s">
        <v>407</v>
      </c>
      <c r="D238" s="165" t="s">
        <v>318</v>
      </c>
      <c r="E238" s="166" t="s">
        <v>408</v>
      </c>
      <c r="F238" s="167" t="s">
        <v>409</v>
      </c>
      <c r="G238" s="168" t="s">
        <v>171</v>
      </c>
      <c r="H238" s="169" t="n">
        <v>15</v>
      </c>
      <c r="I238" s="170"/>
      <c r="J238" s="171" t="n">
        <f aca="false">ROUND(I238*H238,1)</f>
        <v>0</v>
      </c>
      <c r="K238" s="172"/>
      <c r="L238" s="23"/>
      <c r="M238" s="173"/>
      <c r="N238" s="174" t="s">
        <v>43</v>
      </c>
      <c r="P238" s="175" t="n">
        <f aca="false">O238*H238</f>
        <v>0</v>
      </c>
      <c r="Q238" s="175" t="n">
        <v>0.00719</v>
      </c>
      <c r="R238" s="175" t="n">
        <f aca="false">Q238*H238</f>
        <v>0.10785</v>
      </c>
      <c r="S238" s="175" t="n">
        <v>0</v>
      </c>
      <c r="T238" s="176" t="n">
        <f aca="false">S238*H238</f>
        <v>0</v>
      </c>
      <c r="AR238" s="177" t="s">
        <v>218</v>
      </c>
      <c r="AT238" s="177" t="s">
        <v>318</v>
      </c>
      <c r="AU238" s="177" t="s">
        <v>87</v>
      </c>
      <c r="AY238" s="3" t="s">
        <v>316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20</v>
      </c>
      <c r="BK238" s="178" t="n">
        <f aca="false">ROUND(I238*H238,1)</f>
        <v>0</v>
      </c>
      <c r="BL238" s="3" t="s">
        <v>218</v>
      </c>
      <c r="BM238" s="177" t="s">
        <v>410</v>
      </c>
    </row>
    <row r="239" s="187" customFormat="true" ht="11.25" hidden="false" customHeight="false" outlineLevel="0" collapsed="false">
      <c r="B239" s="188"/>
      <c r="D239" s="181" t="s">
        <v>322</v>
      </c>
      <c r="E239" s="189"/>
      <c r="F239" s="190" t="s">
        <v>8</v>
      </c>
      <c r="H239" s="191" t="n">
        <v>15</v>
      </c>
      <c r="I239" s="192"/>
      <c r="L239" s="188"/>
      <c r="M239" s="193"/>
      <c r="T239" s="194"/>
      <c r="AT239" s="189" t="s">
        <v>322</v>
      </c>
      <c r="AU239" s="189" t="s">
        <v>87</v>
      </c>
      <c r="AV239" s="187" t="s">
        <v>87</v>
      </c>
      <c r="AW239" s="187" t="s">
        <v>34</v>
      </c>
      <c r="AX239" s="187" t="s">
        <v>78</v>
      </c>
      <c r="AY239" s="189" t="s">
        <v>316</v>
      </c>
    </row>
    <row r="240" s="203" customFormat="true" ht="11.25" hidden="false" customHeight="false" outlineLevel="0" collapsed="false">
      <c r="B240" s="204"/>
      <c r="D240" s="181" t="s">
        <v>322</v>
      </c>
      <c r="E240" s="205"/>
      <c r="F240" s="206" t="s">
        <v>333</v>
      </c>
      <c r="H240" s="207" t="n">
        <v>15</v>
      </c>
      <c r="I240" s="208"/>
      <c r="L240" s="204"/>
      <c r="M240" s="209"/>
      <c r="T240" s="210"/>
      <c r="AT240" s="205" t="s">
        <v>322</v>
      </c>
      <c r="AU240" s="205" t="s">
        <v>87</v>
      </c>
      <c r="AV240" s="203" t="s">
        <v>218</v>
      </c>
      <c r="AW240" s="203" t="s">
        <v>34</v>
      </c>
      <c r="AX240" s="203" t="s">
        <v>20</v>
      </c>
      <c r="AY240" s="205" t="s">
        <v>316</v>
      </c>
    </row>
    <row r="241" s="22" customFormat="true" ht="24" hidden="false" customHeight="true" outlineLevel="0" collapsed="false">
      <c r="B241" s="23"/>
      <c r="C241" s="165" t="s">
        <v>215</v>
      </c>
      <c r="D241" s="165" t="s">
        <v>318</v>
      </c>
      <c r="E241" s="166" t="s">
        <v>411</v>
      </c>
      <c r="F241" s="167" t="s">
        <v>412</v>
      </c>
      <c r="G241" s="168" t="s">
        <v>413</v>
      </c>
      <c r="H241" s="169" t="n">
        <v>288</v>
      </c>
      <c r="I241" s="170"/>
      <c r="J241" s="171" t="n">
        <f aca="false">ROUND(I241*H241,1)</f>
        <v>0</v>
      </c>
      <c r="K241" s="172"/>
      <c r="L241" s="23"/>
      <c r="M241" s="173"/>
      <c r="N241" s="174" t="s">
        <v>43</v>
      </c>
      <c r="P241" s="175" t="n">
        <f aca="false">O241*H241</f>
        <v>0</v>
      </c>
      <c r="Q241" s="175" t="n">
        <v>3E-005</v>
      </c>
      <c r="R241" s="175" t="n">
        <f aca="false">Q241*H241</f>
        <v>0.00864</v>
      </c>
      <c r="S241" s="175" t="n">
        <v>0</v>
      </c>
      <c r="T241" s="176" t="n">
        <f aca="false">S241*H241</f>
        <v>0</v>
      </c>
      <c r="AR241" s="177" t="s">
        <v>218</v>
      </c>
      <c r="AT241" s="177" t="s">
        <v>318</v>
      </c>
      <c r="AU241" s="177" t="s">
        <v>87</v>
      </c>
      <c r="AY241" s="3" t="s">
        <v>316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20</v>
      </c>
      <c r="BK241" s="178" t="n">
        <f aca="false">ROUND(I241*H241,1)</f>
        <v>0</v>
      </c>
      <c r="BL241" s="3" t="s">
        <v>218</v>
      </c>
      <c r="BM241" s="177" t="s">
        <v>414</v>
      </c>
    </row>
    <row r="242" s="187" customFormat="true" ht="11.25" hidden="false" customHeight="false" outlineLevel="0" collapsed="false">
      <c r="B242" s="188"/>
      <c r="D242" s="181" t="s">
        <v>322</v>
      </c>
      <c r="E242" s="189"/>
      <c r="F242" s="190" t="s">
        <v>415</v>
      </c>
      <c r="H242" s="191" t="n">
        <v>288</v>
      </c>
      <c r="I242" s="192"/>
      <c r="L242" s="188"/>
      <c r="M242" s="193"/>
      <c r="T242" s="194"/>
      <c r="AT242" s="189" t="s">
        <v>322</v>
      </c>
      <c r="AU242" s="189" t="s">
        <v>87</v>
      </c>
      <c r="AV242" s="187" t="s">
        <v>87</v>
      </c>
      <c r="AW242" s="187" t="s">
        <v>34</v>
      </c>
      <c r="AX242" s="187" t="s">
        <v>78</v>
      </c>
      <c r="AY242" s="189" t="s">
        <v>316</v>
      </c>
    </row>
    <row r="243" s="203" customFormat="true" ht="11.25" hidden="false" customHeight="false" outlineLevel="0" collapsed="false">
      <c r="B243" s="204"/>
      <c r="D243" s="181" t="s">
        <v>322</v>
      </c>
      <c r="E243" s="205"/>
      <c r="F243" s="206" t="s">
        <v>333</v>
      </c>
      <c r="H243" s="207" t="n">
        <v>288</v>
      </c>
      <c r="I243" s="208"/>
      <c r="L243" s="204"/>
      <c r="M243" s="209"/>
      <c r="T243" s="210"/>
      <c r="AT243" s="205" t="s">
        <v>322</v>
      </c>
      <c r="AU243" s="205" t="s">
        <v>87</v>
      </c>
      <c r="AV243" s="203" t="s">
        <v>218</v>
      </c>
      <c r="AW243" s="203" t="s">
        <v>34</v>
      </c>
      <c r="AX243" s="203" t="s">
        <v>20</v>
      </c>
      <c r="AY243" s="205" t="s">
        <v>316</v>
      </c>
    </row>
    <row r="244" s="22" customFormat="true" ht="24" hidden="false" customHeight="true" outlineLevel="0" collapsed="false">
      <c r="B244" s="23"/>
      <c r="C244" s="165" t="s">
        <v>257</v>
      </c>
      <c r="D244" s="165" t="s">
        <v>318</v>
      </c>
      <c r="E244" s="166" t="s">
        <v>416</v>
      </c>
      <c r="F244" s="167" t="s">
        <v>417</v>
      </c>
      <c r="G244" s="168" t="s">
        <v>167</v>
      </c>
      <c r="H244" s="169" t="n">
        <v>24</v>
      </c>
      <c r="I244" s="170"/>
      <c r="J244" s="171" t="n">
        <f aca="false">ROUND(I244*H244,1)</f>
        <v>0</v>
      </c>
      <c r="K244" s="172"/>
      <c r="L244" s="23"/>
      <c r="M244" s="173"/>
      <c r="N244" s="174" t="s">
        <v>43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177" t="s">
        <v>218</v>
      </c>
      <c r="AT244" s="177" t="s">
        <v>318</v>
      </c>
      <c r="AU244" s="177" t="s">
        <v>87</v>
      </c>
      <c r="AY244" s="3" t="s">
        <v>316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20</v>
      </c>
      <c r="BK244" s="178" t="n">
        <f aca="false">ROUND(I244*H244,1)</f>
        <v>0</v>
      </c>
      <c r="BL244" s="3" t="s">
        <v>218</v>
      </c>
      <c r="BM244" s="177" t="s">
        <v>418</v>
      </c>
    </row>
    <row r="245" s="187" customFormat="true" ht="11.25" hidden="false" customHeight="false" outlineLevel="0" collapsed="false">
      <c r="B245" s="188"/>
      <c r="D245" s="181" t="s">
        <v>322</v>
      </c>
      <c r="E245" s="189"/>
      <c r="F245" s="190" t="s">
        <v>419</v>
      </c>
      <c r="H245" s="191" t="n">
        <v>23.289</v>
      </c>
      <c r="I245" s="192"/>
      <c r="L245" s="188"/>
      <c r="M245" s="193"/>
      <c r="T245" s="194"/>
      <c r="AT245" s="189" t="s">
        <v>322</v>
      </c>
      <c r="AU245" s="189" t="s">
        <v>87</v>
      </c>
      <c r="AV245" s="187" t="s">
        <v>87</v>
      </c>
      <c r="AW245" s="187" t="s">
        <v>34</v>
      </c>
      <c r="AX245" s="187" t="s">
        <v>78</v>
      </c>
      <c r="AY245" s="189" t="s">
        <v>316</v>
      </c>
    </row>
    <row r="246" s="187" customFormat="true" ht="11.25" hidden="false" customHeight="false" outlineLevel="0" collapsed="false">
      <c r="B246" s="188"/>
      <c r="D246" s="181" t="s">
        <v>322</v>
      </c>
      <c r="E246" s="189"/>
      <c r="F246" s="190" t="s">
        <v>420</v>
      </c>
      <c r="H246" s="191" t="n">
        <v>0.711</v>
      </c>
      <c r="I246" s="192"/>
      <c r="L246" s="188"/>
      <c r="M246" s="193"/>
      <c r="T246" s="194"/>
      <c r="AT246" s="189" t="s">
        <v>322</v>
      </c>
      <c r="AU246" s="189" t="s">
        <v>87</v>
      </c>
      <c r="AV246" s="187" t="s">
        <v>87</v>
      </c>
      <c r="AW246" s="187" t="s">
        <v>34</v>
      </c>
      <c r="AX246" s="187" t="s">
        <v>78</v>
      </c>
      <c r="AY246" s="189" t="s">
        <v>316</v>
      </c>
    </row>
    <row r="247" s="203" customFormat="true" ht="11.25" hidden="false" customHeight="false" outlineLevel="0" collapsed="false">
      <c r="B247" s="204"/>
      <c r="D247" s="181" t="s">
        <v>322</v>
      </c>
      <c r="E247" s="205" t="s">
        <v>165</v>
      </c>
      <c r="F247" s="206" t="s">
        <v>333</v>
      </c>
      <c r="H247" s="207" t="n">
        <v>24</v>
      </c>
      <c r="I247" s="208"/>
      <c r="L247" s="204"/>
      <c r="M247" s="209"/>
      <c r="T247" s="210"/>
      <c r="AT247" s="205" t="s">
        <v>322</v>
      </c>
      <c r="AU247" s="205" t="s">
        <v>87</v>
      </c>
      <c r="AV247" s="203" t="s">
        <v>218</v>
      </c>
      <c r="AW247" s="203" t="s">
        <v>34</v>
      </c>
      <c r="AX247" s="203" t="s">
        <v>20</v>
      </c>
      <c r="AY247" s="205" t="s">
        <v>316</v>
      </c>
    </row>
    <row r="248" s="22" customFormat="true" ht="16.5" hidden="false" customHeight="true" outlineLevel="0" collapsed="false">
      <c r="B248" s="23"/>
      <c r="C248" s="165" t="s">
        <v>421</v>
      </c>
      <c r="D248" s="165" t="s">
        <v>318</v>
      </c>
      <c r="E248" s="166" t="s">
        <v>422</v>
      </c>
      <c r="F248" s="167" t="s">
        <v>423</v>
      </c>
      <c r="G248" s="168" t="s">
        <v>171</v>
      </c>
      <c r="H248" s="169" t="n">
        <v>56.4</v>
      </c>
      <c r="I248" s="170"/>
      <c r="J248" s="171" t="n">
        <f aca="false">ROUND(I248*H248,1)</f>
        <v>0</v>
      </c>
      <c r="K248" s="172"/>
      <c r="L248" s="23"/>
      <c r="M248" s="173"/>
      <c r="N248" s="174" t="s">
        <v>43</v>
      </c>
      <c r="P248" s="175" t="n">
        <f aca="false">O248*H248</f>
        <v>0</v>
      </c>
      <c r="Q248" s="175" t="n">
        <v>0.0369</v>
      </c>
      <c r="R248" s="175" t="n">
        <f aca="false">Q248*H248</f>
        <v>2.08116</v>
      </c>
      <c r="S248" s="175" t="n">
        <v>0</v>
      </c>
      <c r="T248" s="176" t="n">
        <f aca="false">S248*H248</f>
        <v>0</v>
      </c>
      <c r="AR248" s="177" t="s">
        <v>218</v>
      </c>
      <c r="AT248" s="177" t="s">
        <v>318</v>
      </c>
      <c r="AU248" s="177" t="s">
        <v>87</v>
      </c>
      <c r="AY248" s="3" t="s">
        <v>316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20</v>
      </c>
      <c r="BK248" s="178" t="n">
        <f aca="false">ROUND(I248*H248,1)</f>
        <v>0</v>
      </c>
      <c r="BL248" s="3" t="s">
        <v>218</v>
      </c>
      <c r="BM248" s="177" t="s">
        <v>424</v>
      </c>
    </row>
    <row r="249" s="179" customFormat="true" ht="11.25" hidden="false" customHeight="false" outlineLevel="0" collapsed="false">
      <c r="B249" s="180"/>
      <c r="D249" s="181" t="s">
        <v>322</v>
      </c>
      <c r="E249" s="182"/>
      <c r="F249" s="183" t="s">
        <v>425</v>
      </c>
      <c r="H249" s="182"/>
      <c r="I249" s="184"/>
      <c r="L249" s="180"/>
      <c r="M249" s="185"/>
      <c r="T249" s="186"/>
      <c r="AT249" s="182" t="s">
        <v>322</v>
      </c>
      <c r="AU249" s="182" t="s">
        <v>87</v>
      </c>
      <c r="AV249" s="179" t="s">
        <v>20</v>
      </c>
      <c r="AW249" s="179" t="s">
        <v>34</v>
      </c>
      <c r="AX249" s="179" t="s">
        <v>78</v>
      </c>
      <c r="AY249" s="182" t="s">
        <v>316</v>
      </c>
    </row>
    <row r="250" s="187" customFormat="true" ht="11.25" hidden="false" customHeight="false" outlineLevel="0" collapsed="false">
      <c r="B250" s="188"/>
      <c r="D250" s="181" t="s">
        <v>322</v>
      </c>
      <c r="E250" s="189"/>
      <c r="F250" s="190" t="s">
        <v>426</v>
      </c>
      <c r="H250" s="191" t="n">
        <v>3.6</v>
      </c>
      <c r="I250" s="192"/>
      <c r="L250" s="188"/>
      <c r="M250" s="193"/>
      <c r="T250" s="194"/>
      <c r="AT250" s="189" t="s">
        <v>322</v>
      </c>
      <c r="AU250" s="189" t="s">
        <v>87</v>
      </c>
      <c r="AV250" s="187" t="s">
        <v>87</v>
      </c>
      <c r="AW250" s="187" t="s">
        <v>34</v>
      </c>
      <c r="AX250" s="187" t="s">
        <v>78</v>
      </c>
      <c r="AY250" s="189" t="s">
        <v>316</v>
      </c>
    </row>
    <row r="251" s="187" customFormat="true" ht="11.25" hidden="false" customHeight="false" outlineLevel="0" collapsed="false">
      <c r="B251" s="188"/>
      <c r="D251" s="181" t="s">
        <v>322</v>
      </c>
      <c r="E251" s="189"/>
      <c r="F251" s="190" t="s">
        <v>427</v>
      </c>
      <c r="H251" s="191" t="n">
        <v>1.2</v>
      </c>
      <c r="I251" s="192"/>
      <c r="L251" s="188"/>
      <c r="M251" s="193"/>
      <c r="T251" s="194"/>
      <c r="AT251" s="189" t="s">
        <v>322</v>
      </c>
      <c r="AU251" s="189" t="s">
        <v>87</v>
      </c>
      <c r="AV251" s="187" t="s">
        <v>87</v>
      </c>
      <c r="AW251" s="187" t="s">
        <v>34</v>
      </c>
      <c r="AX251" s="187" t="s">
        <v>78</v>
      </c>
      <c r="AY251" s="189" t="s">
        <v>316</v>
      </c>
    </row>
    <row r="252" s="187" customFormat="true" ht="11.25" hidden="false" customHeight="false" outlineLevel="0" collapsed="false">
      <c r="B252" s="188"/>
      <c r="D252" s="181" t="s">
        <v>322</v>
      </c>
      <c r="E252" s="189"/>
      <c r="F252" s="190" t="s">
        <v>428</v>
      </c>
      <c r="H252" s="191" t="n">
        <v>1.2</v>
      </c>
      <c r="I252" s="192"/>
      <c r="L252" s="188"/>
      <c r="M252" s="193"/>
      <c r="T252" s="194"/>
      <c r="AT252" s="189" t="s">
        <v>322</v>
      </c>
      <c r="AU252" s="189" t="s">
        <v>87</v>
      </c>
      <c r="AV252" s="187" t="s">
        <v>87</v>
      </c>
      <c r="AW252" s="187" t="s">
        <v>34</v>
      </c>
      <c r="AX252" s="187" t="s">
        <v>78</v>
      </c>
      <c r="AY252" s="189" t="s">
        <v>316</v>
      </c>
    </row>
    <row r="253" s="187" customFormat="true" ht="11.25" hidden="false" customHeight="false" outlineLevel="0" collapsed="false">
      <c r="B253" s="188"/>
      <c r="D253" s="181" t="s">
        <v>322</v>
      </c>
      <c r="E253" s="189"/>
      <c r="F253" s="190" t="s">
        <v>429</v>
      </c>
      <c r="H253" s="191" t="n">
        <v>1.2</v>
      </c>
      <c r="I253" s="192"/>
      <c r="L253" s="188"/>
      <c r="M253" s="193"/>
      <c r="T253" s="194"/>
      <c r="AT253" s="189" t="s">
        <v>322</v>
      </c>
      <c r="AU253" s="189" t="s">
        <v>87</v>
      </c>
      <c r="AV253" s="187" t="s">
        <v>87</v>
      </c>
      <c r="AW253" s="187" t="s">
        <v>34</v>
      </c>
      <c r="AX253" s="187" t="s">
        <v>78</v>
      </c>
      <c r="AY253" s="189" t="s">
        <v>316</v>
      </c>
    </row>
    <row r="254" s="179" customFormat="true" ht="11.25" hidden="false" customHeight="false" outlineLevel="0" collapsed="false">
      <c r="B254" s="180"/>
      <c r="D254" s="181" t="s">
        <v>322</v>
      </c>
      <c r="E254" s="182"/>
      <c r="F254" s="183" t="s">
        <v>430</v>
      </c>
      <c r="H254" s="182"/>
      <c r="I254" s="184"/>
      <c r="L254" s="180"/>
      <c r="M254" s="185"/>
      <c r="T254" s="186"/>
      <c r="AT254" s="182" t="s">
        <v>322</v>
      </c>
      <c r="AU254" s="182" t="s">
        <v>87</v>
      </c>
      <c r="AV254" s="179" t="s">
        <v>20</v>
      </c>
      <c r="AW254" s="179" t="s">
        <v>34</v>
      </c>
      <c r="AX254" s="179" t="s">
        <v>78</v>
      </c>
      <c r="AY254" s="182" t="s">
        <v>316</v>
      </c>
    </row>
    <row r="255" s="187" customFormat="true" ht="11.25" hidden="false" customHeight="false" outlineLevel="0" collapsed="false">
      <c r="B255" s="188"/>
      <c r="D255" s="181" t="s">
        <v>322</v>
      </c>
      <c r="E255" s="189"/>
      <c r="F255" s="190" t="s">
        <v>431</v>
      </c>
      <c r="H255" s="191" t="n">
        <v>30</v>
      </c>
      <c r="I255" s="192"/>
      <c r="L255" s="188"/>
      <c r="M255" s="193"/>
      <c r="T255" s="194"/>
      <c r="AT255" s="189" t="s">
        <v>322</v>
      </c>
      <c r="AU255" s="189" t="s">
        <v>87</v>
      </c>
      <c r="AV255" s="187" t="s">
        <v>87</v>
      </c>
      <c r="AW255" s="187" t="s">
        <v>34</v>
      </c>
      <c r="AX255" s="187" t="s">
        <v>78</v>
      </c>
      <c r="AY255" s="189" t="s">
        <v>316</v>
      </c>
    </row>
    <row r="256" s="179" customFormat="true" ht="11.25" hidden="false" customHeight="false" outlineLevel="0" collapsed="false">
      <c r="B256" s="180"/>
      <c r="D256" s="181" t="s">
        <v>322</v>
      </c>
      <c r="E256" s="182"/>
      <c r="F256" s="183" t="s">
        <v>432</v>
      </c>
      <c r="H256" s="182"/>
      <c r="I256" s="184"/>
      <c r="L256" s="180"/>
      <c r="M256" s="185"/>
      <c r="T256" s="186"/>
      <c r="AT256" s="182" t="s">
        <v>322</v>
      </c>
      <c r="AU256" s="182" t="s">
        <v>87</v>
      </c>
      <c r="AV256" s="179" t="s">
        <v>20</v>
      </c>
      <c r="AW256" s="179" t="s">
        <v>34</v>
      </c>
      <c r="AX256" s="179" t="s">
        <v>78</v>
      </c>
      <c r="AY256" s="182" t="s">
        <v>316</v>
      </c>
    </row>
    <row r="257" s="187" customFormat="true" ht="11.25" hidden="false" customHeight="false" outlineLevel="0" collapsed="false">
      <c r="B257" s="188"/>
      <c r="D257" s="181" t="s">
        <v>322</v>
      </c>
      <c r="E257" s="189"/>
      <c r="F257" s="190" t="s">
        <v>433</v>
      </c>
      <c r="H257" s="191" t="n">
        <v>9.6</v>
      </c>
      <c r="I257" s="192"/>
      <c r="L257" s="188"/>
      <c r="M257" s="193"/>
      <c r="T257" s="194"/>
      <c r="AT257" s="189" t="s">
        <v>322</v>
      </c>
      <c r="AU257" s="189" t="s">
        <v>87</v>
      </c>
      <c r="AV257" s="187" t="s">
        <v>87</v>
      </c>
      <c r="AW257" s="187" t="s">
        <v>34</v>
      </c>
      <c r="AX257" s="187" t="s">
        <v>78</v>
      </c>
      <c r="AY257" s="189" t="s">
        <v>316</v>
      </c>
    </row>
    <row r="258" s="187" customFormat="true" ht="11.25" hidden="false" customHeight="false" outlineLevel="0" collapsed="false">
      <c r="B258" s="188"/>
      <c r="D258" s="181" t="s">
        <v>322</v>
      </c>
      <c r="E258" s="189"/>
      <c r="F258" s="190" t="s">
        <v>434</v>
      </c>
      <c r="H258" s="191" t="n">
        <v>3.6</v>
      </c>
      <c r="I258" s="192"/>
      <c r="L258" s="188"/>
      <c r="M258" s="193"/>
      <c r="T258" s="194"/>
      <c r="AT258" s="189" t="s">
        <v>322</v>
      </c>
      <c r="AU258" s="189" t="s">
        <v>87</v>
      </c>
      <c r="AV258" s="187" t="s">
        <v>87</v>
      </c>
      <c r="AW258" s="187" t="s">
        <v>34</v>
      </c>
      <c r="AX258" s="187" t="s">
        <v>78</v>
      </c>
      <c r="AY258" s="189" t="s">
        <v>316</v>
      </c>
    </row>
    <row r="259" s="187" customFormat="true" ht="11.25" hidden="false" customHeight="false" outlineLevel="0" collapsed="false">
      <c r="B259" s="188"/>
      <c r="D259" s="181" t="s">
        <v>322</v>
      </c>
      <c r="E259" s="189"/>
      <c r="F259" s="190" t="s">
        <v>435</v>
      </c>
      <c r="H259" s="191" t="n">
        <v>2.4</v>
      </c>
      <c r="I259" s="192"/>
      <c r="L259" s="188"/>
      <c r="M259" s="193"/>
      <c r="T259" s="194"/>
      <c r="AT259" s="189" t="s">
        <v>322</v>
      </c>
      <c r="AU259" s="189" t="s">
        <v>87</v>
      </c>
      <c r="AV259" s="187" t="s">
        <v>87</v>
      </c>
      <c r="AW259" s="187" t="s">
        <v>34</v>
      </c>
      <c r="AX259" s="187" t="s">
        <v>78</v>
      </c>
      <c r="AY259" s="189" t="s">
        <v>316</v>
      </c>
    </row>
    <row r="260" s="187" customFormat="true" ht="11.25" hidden="false" customHeight="false" outlineLevel="0" collapsed="false">
      <c r="B260" s="188"/>
      <c r="D260" s="181" t="s">
        <v>322</v>
      </c>
      <c r="E260" s="189"/>
      <c r="F260" s="190" t="s">
        <v>436</v>
      </c>
      <c r="H260" s="191" t="n">
        <v>3.6</v>
      </c>
      <c r="I260" s="192"/>
      <c r="L260" s="188"/>
      <c r="M260" s="193"/>
      <c r="T260" s="194"/>
      <c r="AT260" s="189" t="s">
        <v>322</v>
      </c>
      <c r="AU260" s="189" t="s">
        <v>87</v>
      </c>
      <c r="AV260" s="187" t="s">
        <v>87</v>
      </c>
      <c r="AW260" s="187" t="s">
        <v>34</v>
      </c>
      <c r="AX260" s="187" t="s">
        <v>78</v>
      </c>
      <c r="AY260" s="189" t="s">
        <v>316</v>
      </c>
    </row>
    <row r="261" s="203" customFormat="true" ht="11.25" hidden="false" customHeight="false" outlineLevel="0" collapsed="false">
      <c r="B261" s="204"/>
      <c r="D261" s="181" t="s">
        <v>322</v>
      </c>
      <c r="E261" s="205" t="s">
        <v>169</v>
      </c>
      <c r="F261" s="206" t="s">
        <v>333</v>
      </c>
      <c r="H261" s="207" t="n">
        <v>56.4</v>
      </c>
      <c r="I261" s="208"/>
      <c r="L261" s="204"/>
      <c r="M261" s="209"/>
      <c r="T261" s="210"/>
      <c r="AT261" s="205" t="s">
        <v>322</v>
      </c>
      <c r="AU261" s="205" t="s">
        <v>87</v>
      </c>
      <c r="AV261" s="203" t="s">
        <v>218</v>
      </c>
      <c r="AW261" s="203" t="s">
        <v>34</v>
      </c>
      <c r="AX261" s="203" t="s">
        <v>20</v>
      </c>
      <c r="AY261" s="205" t="s">
        <v>316</v>
      </c>
    </row>
    <row r="262" s="22" customFormat="true" ht="24" hidden="false" customHeight="true" outlineLevel="0" collapsed="false">
      <c r="B262" s="23"/>
      <c r="C262" s="165" t="s">
        <v>437</v>
      </c>
      <c r="D262" s="165" t="s">
        <v>318</v>
      </c>
      <c r="E262" s="166" t="s">
        <v>438</v>
      </c>
      <c r="F262" s="167" t="s">
        <v>439</v>
      </c>
      <c r="G262" s="168" t="s">
        <v>171</v>
      </c>
      <c r="H262" s="169" t="n">
        <v>1.2</v>
      </c>
      <c r="I262" s="170"/>
      <c r="J262" s="171" t="n">
        <f aca="false">ROUND(I262*H262,1)</f>
        <v>0</v>
      </c>
      <c r="K262" s="172"/>
      <c r="L262" s="23"/>
      <c r="M262" s="173"/>
      <c r="N262" s="174" t="s">
        <v>43</v>
      </c>
      <c r="P262" s="175" t="n">
        <f aca="false">O262*H262</f>
        <v>0</v>
      </c>
      <c r="Q262" s="175" t="n">
        <v>0.01269</v>
      </c>
      <c r="R262" s="175" t="n">
        <f aca="false">Q262*H262</f>
        <v>0.015228</v>
      </c>
      <c r="S262" s="175" t="n">
        <v>0</v>
      </c>
      <c r="T262" s="176" t="n">
        <f aca="false">S262*H262</f>
        <v>0</v>
      </c>
      <c r="AR262" s="177" t="s">
        <v>218</v>
      </c>
      <c r="AT262" s="177" t="s">
        <v>318</v>
      </c>
      <c r="AU262" s="177" t="s">
        <v>87</v>
      </c>
      <c r="AY262" s="3" t="s">
        <v>316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20</v>
      </c>
      <c r="BK262" s="178" t="n">
        <f aca="false">ROUND(I262*H262,1)</f>
        <v>0</v>
      </c>
      <c r="BL262" s="3" t="s">
        <v>218</v>
      </c>
      <c r="BM262" s="177" t="s">
        <v>440</v>
      </c>
    </row>
    <row r="263" s="179" customFormat="true" ht="11.25" hidden="false" customHeight="false" outlineLevel="0" collapsed="false">
      <c r="B263" s="180"/>
      <c r="D263" s="181" t="s">
        <v>322</v>
      </c>
      <c r="E263" s="182"/>
      <c r="F263" s="183" t="s">
        <v>441</v>
      </c>
      <c r="H263" s="182"/>
      <c r="I263" s="184"/>
      <c r="L263" s="180"/>
      <c r="M263" s="185"/>
      <c r="T263" s="186"/>
      <c r="AT263" s="182" t="s">
        <v>322</v>
      </c>
      <c r="AU263" s="182" t="s">
        <v>87</v>
      </c>
      <c r="AV263" s="179" t="s">
        <v>20</v>
      </c>
      <c r="AW263" s="179" t="s">
        <v>34</v>
      </c>
      <c r="AX263" s="179" t="s">
        <v>78</v>
      </c>
      <c r="AY263" s="182" t="s">
        <v>316</v>
      </c>
    </row>
    <row r="264" s="187" customFormat="true" ht="11.25" hidden="false" customHeight="false" outlineLevel="0" collapsed="false">
      <c r="B264" s="188"/>
      <c r="D264" s="181" t="s">
        <v>322</v>
      </c>
      <c r="E264" s="189"/>
      <c r="F264" s="190" t="s">
        <v>442</v>
      </c>
      <c r="H264" s="191" t="n">
        <v>1.2</v>
      </c>
      <c r="I264" s="192"/>
      <c r="L264" s="188"/>
      <c r="M264" s="193"/>
      <c r="T264" s="194"/>
      <c r="AT264" s="189" t="s">
        <v>322</v>
      </c>
      <c r="AU264" s="189" t="s">
        <v>87</v>
      </c>
      <c r="AV264" s="187" t="s">
        <v>87</v>
      </c>
      <c r="AW264" s="187" t="s">
        <v>34</v>
      </c>
      <c r="AX264" s="187" t="s">
        <v>78</v>
      </c>
      <c r="AY264" s="189" t="s">
        <v>316</v>
      </c>
    </row>
    <row r="265" s="203" customFormat="true" ht="11.25" hidden="false" customHeight="false" outlineLevel="0" collapsed="false">
      <c r="B265" s="204"/>
      <c r="D265" s="181" t="s">
        <v>322</v>
      </c>
      <c r="E265" s="205" t="s">
        <v>173</v>
      </c>
      <c r="F265" s="206" t="s">
        <v>333</v>
      </c>
      <c r="H265" s="207" t="n">
        <v>1.2</v>
      </c>
      <c r="I265" s="208"/>
      <c r="L265" s="204"/>
      <c r="M265" s="209"/>
      <c r="T265" s="210"/>
      <c r="AT265" s="205" t="s">
        <v>322</v>
      </c>
      <c r="AU265" s="205" t="s">
        <v>87</v>
      </c>
      <c r="AV265" s="203" t="s">
        <v>218</v>
      </c>
      <c r="AW265" s="203" t="s">
        <v>34</v>
      </c>
      <c r="AX265" s="203" t="s">
        <v>20</v>
      </c>
      <c r="AY265" s="205" t="s">
        <v>316</v>
      </c>
    </row>
    <row r="266" s="22" customFormat="true" ht="24" hidden="false" customHeight="true" outlineLevel="0" collapsed="false">
      <c r="B266" s="23"/>
      <c r="C266" s="165" t="s">
        <v>443</v>
      </c>
      <c r="D266" s="165" t="s">
        <v>318</v>
      </c>
      <c r="E266" s="166" t="s">
        <v>444</v>
      </c>
      <c r="F266" s="167" t="s">
        <v>445</v>
      </c>
      <c r="G266" s="168" t="s">
        <v>171</v>
      </c>
      <c r="H266" s="169" t="n">
        <v>14.4</v>
      </c>
      <c r="I266" s="170"/>
      <c r="J266" s="171" t="n">
        <f aca="false">ROUND(I266*H266,1)</f>
        <v>0</v>
      </c>
      <c r="K266" s="172"/>
      <c r="L266" s="23"/>
      <c r="M266" s="173"/>
      <c r="N266" s="174" t="s">
        <v>43</v>
      </c>
      <c r="P266" s="175" t="n">
        <f aca="false">O266*H266</f>
        <v>0</v>
      </c>
      <c r="Q266" s="175" t="n">
        <v>0.0369</v>
      </c>
      <c r="R266" s="175" t="n">
        <f aca="false">Q266*H266</f>
        <v>0.53136</v>
      </c>
      <c r="S266" s="175" t="n">
        <v>0</v>
      </c>
      <c r="T266" s="176" t="n">
        <f aca="false">S266*H266</f>
        <v>0</v>
      </c>
      <c r="AR266" s="177" t="s">
        <v>218</v>
      </c>
      <c r="AT266" s="177" t="s">
        <v>318</v>
      </c>
      <c r="AU266" s="177" t="s">
        <v>87</v>
      </c>
      <c r="AY266" s="3" t="s">
        <v>316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20</v>
      </c>
      <c r="BK266" s="178" t="n">
        <f aca="false">ROUND(I266*H266,1)</f>
        <v>0</v>
      </c>
      <c r="BL266" s="3" t="s">
        <v>218</v>
      </c>
      <c r="BM266" s="177" t="s">
        <v>446</v>
      </c>
    </row>
    <row r="267" s="179" customFormat="true" ht="11.25" hidden="false" customHeight="false" outlineLevel="0" collapsed="false">
      <c r="B267" s="180"/>
      <c r="D267" s="181" t="s">
        <v>322</v>
      </c>
      <c r="E267" s="182"/>
      <c r="F267" s="183" t="s">
        <v>447</v>
      </c>
      <c r="H267" s="182"/>
      <c r="I267" s="184"/>
      <c r="L267" s="180"/>
      <c r="M267" s="185"/>
      <c r="T267" s="186"/>
      <c r="AT267" s="182" t="s">
        <v>322</v>
      </c>
      <c r="AU267" s="182" t="s">
        <v>87</v>
      </c>
      <c r="AV267" s="179" t="s">
        <v>20</v>
      </c>
      <c r="AW267" s="179" t="s">
        <v>34</v>
      </c>
      <c r="AX267" s="179" t="s">
        <v>78</v>
      </c>
      <c r="AY267" s="182" t="s">
        <v>316</v>
      </c>
    </row>
    <row r="268" s="187" customFormat="true" ht="11.25" hidden="false" customHeight="false" outlineLevel="0" collapsed="false">
      <c r="B268" s="188"/>
      <c r="D268" s="181" t="s">
        <v>322</v>
      </c>
      <c r="E268" s="189"/>
      <c r="F268" s="190" t="s">
        <v>448</v>
      </c>
      <c r="H268" s="191" t="n">
        <v>7.2</v>
      </c>
      <c r="I268" s="192"/>
      <c r="L268" s="188"/>
      <c r="M268" s="193"/>
      <c r="T268" s="194"/>
      <c r="AT268" s="189" t="s">
        <v>322</v>
      </c>
      <c r="AU268" s="189" t="s">
        <v>87</v>
      </c>
      <c r="AV268" s="187" t="s">
        <v>87</v>
      </c>
      <c r="AW268" s="187" t="s">
        <v>34</v>
      </c>
      <c r="AX268" s="187" t="s">
        <v>78</v>
      </c>
      <c r="AY268" s="189" t="s">
        <v>316</v>
      </c>
    </row>
    <row r="269" s="187" customFormat="true" ht="11.25" hidden="false" customHeight="false" outlineLevel="0" collapsed="false">
      <c r="B269" s="188"/>
      <c r="D269" s="181" t="s">
        <v>322</v>
      </c>
      <c r="E269" s="189"/>
      <c r="F269" s="190" t="s">
        <v>449</v>
      </c>
      <c r="H269" s="191" t="n">
        <v>1.2</v>
      </c>
      <c r="I269" s="192"/>
      <c r="L269" s="188"/>
      <c r="M269" s="193"/>
      <c r="T269" s="194"/>
      <c r="AT269" s="189" t="s">
        <v>322</v>
      </c>
      <c r="AU269" s="189" t="s">
        <v>87</v>
      </c>
      <c r="AV269" s="187" t="s">
        <v>87</v>
      </c>
      <c r="AW269" s="187" t="s">
        <v>34</v>
      </c>
      <c r="AX269" s="187" t="s">
        <v>78</v>
      </c>
      <c r="AY269" s="189" t="s">
        <v>316</v>
      </c>
    </row>
    <row r="270" s="187" customFormat="true" ht="11.25" hidden="false" customHeight="false" outlineLevel="0" collapsed="false">
      <c r="B270" s="188"/>
      <c r="D270" s="181" t="s">
        <v>322</v>
      </c>
      <c r="E270" s="189"/>
      <c r="F270" s="190" t="s">
        <v>450</v>
      </c>
      <c r="H270" s="191" t="n">
        <v>2.4</v>
      </c>
      <c r="I270" s="192"/>
      <c r="L270" s="188"/>
      <c r="M270" s="193"/>
      <c r="T270" s="194"/>
      <c r="AT270" s="189" t="s">
        <v>322</v>
      </c>
      <c r="AU270" s="189" t="s">
        <v>87</v>
      </c>
      <c r="AV270" s="187" t="s">
        <v>87</v>
      </c>
      <c r="AW270" s="187" t="s">
        <v>34</v>
      </c>
      <c r="AX270" s="187" t="s">
        <v>78</v>
      </c>
      <c r="AY270" s="189" t="s">
        <v>316</v>
      </c>
    </row>
    <row r="271" s="187" customFormat="true" ht="11.25" hidden="false" customHeight="false" outlineLevel="0" collapsed="false">
      <c r="B271" s="188"/>
      <c r="D271" s="181" t="s">
        <v>322</v>
      </c>
      <c r="E271" s="189"/>
      <c r="F271" s="190" t="s">
        <v>451</v>
      </c>
      <c r="H271" s="191" t="n">
        <v>3.6</v>
      </c>
      <c r="I271" s="192"/>
      <c r="L271" s="188"/>
      <c r="M271" s="193"/>
      <c r="T271" s="194"/>
      <c r="AT271" s="189" t="s">
        <v>322</v>
      </c>
      <c r="AU271" s="189" t="s">
        <v>87</v>
      </c>
      <c r="AV271" s="187" t="s">
        <v>87</v>
      </c>
      <c r="AW271" s="187" t="s">
        <v>34</v>
      </c>
      <c r="AX271" s="187" t="s">
        <v>78</v>
      </c>
      <c r="AY271" s="189" t="s">
        <v>316</v>
      </c>
    </row>
    <row r="272" s="203" customFormat="true" ht="11.25" hidden="false" customHeight="false" outlineLevel="0" collapsed="false">
      <c r="B272" s="204"/>
      <c r="D272" s="181" t="s">
        <v>322</v>
      </c>
      <c r="E272" s="205" t="s">
        <v>176</v>
      </c>
      <c r="F272" s="206" t="s">
        <v>333</v>
      </c>
      <c r="H272" s="207" t="n">
        <v>14.4</v>
      </c>
      <c r="I272" s="208"/>
      <c r="L272" s="204"/>
      <c r="M272" s="209"/>
      <c r="T272" s="210"/>
      <c r="AT272" s="205" t="s">
        <v>322</v>
      </c>
      <c r="AU272" s="205" t="s">
        <v>87</v>
      </c>
      <c r="AV272" s="203" t="s">
        <v>218</v>
      </c>
      <c r="AW272" s="203" t="s">
        <v>34</v>
      </c>
      <c r="AX272" s="203" t="s">
        <v>20</v>
      </c>
      <c r="AY272" s="205" t="s">
        <v>316</v>
      </c>
    </row>
    <row r="273" s="22" customFormat="true" ht="24" hidden="false" customHeight="true" outlineLevel="0" collapsed="false">
      <c r="B273" s="23"/>
      <c r="C273" s="165" t="s">
        <v>8</v>
      </c>
      <c r="D273" s="165" t="s">
        <v>318</v>
      </c>
      <c r="E273" s="166" t="s">
        <v>452</v>
      </c>
      <c r="F273" s="167" t="s">
        <v>453</v>
      </c>
      <c r="G273" s="168" t="s">
        <v>106</v>
      </c>
      <c r="H273" s="169" t="n">
        <v>1682.42</v>
      </c>
      <c r="I273" s="170"/>
      <c r="J273" s="171" t="n">
        <f aca="false">ROUND(I273*H273,1)</f>
        <v>0</v>
      </c>
      <c r="K273" s="172"/>
      <c r="L273" s="23"/>
      <c r="M273" s="173"/>
      <c r="N273" s="174" t="s">
        <v>43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218</v>
      </c>
      <c r="AT273" s="177" t="s">
        <v>318</v>
      </c>
      <c r="AU273" s="177" t="s">
        <v>87</v>
      </c>
      <c r="AY273" s="3" t="s">
        <v>316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20</v>
      </c>
      <c r="BK273" s="178" t="n">
        <f aca="false">ROUND(I273*H273,1)</f>
        <v>0</v>
      </c>
      <c r="BL273" s="3" t="s">
        <v>218</v>
      </c>
      <c r="BM273" s="177" t="s">
        <v>454</v>
      </c>
    </row>
    <row r="274" s="179" customFormat="true" ht="11.25" hidden="false" customHeight="false" outlineLevel="0" collapsed="false">
      <c r="B274" s="180"/>
      <c r="D274" s="181" t="s">
        <v>322</v>
      </c>
      <c r="E274" s="182"/>
      <c r="F274" s="183" t="s">
        <v>455</v>
      </c>
      <c r="H274" s="182"/>
      <c r="I274" s="184"/>
      <c r="L274" s="180"/>
      <c r="M274" s="185"/>
      <c r="T274" s="186"/>
      <c r="AT274" s="182" t="s">
        <v>322</v>
      </c>
      <c r="AU274" s="182" t="s">
        <v>87</v>
      </c>
      <c r="AV274" s="179" t="s">
        <v>20</v>
      </c>
      <c r="AW274" s="179" t="s">
        <v>34</v>
      </c>
      <c r="AX274" s="179" t="s">
        <v>78</v>
      </c>
      <c r="AY274" s="182" t="s">
        <v>316</v>
      </c>
    </row>
    <row r="275" s="187" customFormat="true" ht="11.25" hidden="false" customHeight="false" outlineLevel="0" collapsed="false">
      <c r="B275" s="188"/>
      <c r="D275" s="181" t="s">
        <v>322</v>
      </c>
      <c r="E275" s="189"/>
      <c r="F275" s="190" t="s">
        <v>456</v>
      </c>
      <c r="H275" s="191" t="n">
        <v>1682.42</v>
      </c>
      <c r="I275" s="192"/>
      <c r="L275" s="188"/>
      <c r="M275" s="193"/>
      <c r="T275" s="194"/>
      <c r="AT275" s="189" t="s">
        <v>322</v>
      </c>
      <c r="AU275" s="189" t="s">
        <v>87</v>
      </c>
      <c r="AV275" s="187" t="s">
        <v>87</v>
      </c>
      <c r="AW275" s="187" t="s">
        <v>34</v>
      </c>
      <c r="AX275" s="187" t="s">
        <v>78</v>
      </c>
      <c r="AY275" s="189" t="s">
        <v>316</v>
      </c>
    </row>
    <row r="276" s="203" customFormat="true" ht="11.25" hidden="false" customHeight="false" outlineLevel="0" collapsed="false">
      <c r="B276" s="204"/>
      <c r="D276" s="181" t="s">
        <v>322</v>
      </c>
      <c r="E276" s="205"/>
      <c r="F276" s="206" t="s">
        <v>333</v>
      </c>
      <c r="H276" s="207" t="n">
        <v>1682.42</v>
      </c>
      <c r="I276" s="208"/>
      <c r="L276" s="204"/>
      <c r="M276" s="209"/>
      <c r="T276" s="210"/>
      <c r="AT276" s="205" t="s">
        <v>322</v>
      </c>
      <c r="AU276" s="205" t="s">
        <v>87</v>
      </c>
      <c r="AV276" s="203" t="s">
        <v>218</v>
      </c>
      <c r="AW276" s="203" t="s">
        <v>34</v>
      </c>
      <c r="AX276" s="203" t="s">
        <v>20</v>
      </c>
      <c r="AY276" s="205" t="s">
        <v>316</v>
      </c>
    </row>
    <row r="277" s="22" customFormat="true" ht="33" hidden="false" customHeight="true" outlineLevel="0" collapsed="false">
      <c r="B277" s="23"/>
      <c r="C277" s="165" t="s">
        <v>457</v>
      </c>
      <c r="D277" s="165" t="s">
        <v>318</v>
      </c>
      <c r="E277" s="166" t="s">
        <v>458</v>
      </c>
      <c r="F277" s="167" t="s">
        <v>459</v>
      </c>
      <c r="G277" s="168" t="s">
        <v>106</v>
      </c>
      <c r="H277" s="169" t="n">
        <v>1514.178</v>
      </c>
      <c r="I277" s="170"/>
      <c r="J277" s="171" t="n">
        <f aca="false">ROUND(I277*H277,1)</f>
        <v>0</v>
      </c>
      <c r="K277" s="172"/>
      <c r="L277" s="23"/>
      <c r="M277" s="173"/>
      <c r="N277" s="174" t="s">
        <v>43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218</v>
      </c>
      <c r="AT277" s="177" t="s">
        <v>318</v>
      </c>
      <c r="AU277" s="177" t="s">
        <v>87</v>
      </c>
      <c r="AY277" s="3" t="s">
        <v>316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20</v>
      </c>
      <c r="BK277" s="178" t="n">
        <f aca="false">ROUND(I277*H277,1)</f>
        <v>0</v>
      </c>
      <c r="BL277" s="3" t="s">
        <v>218</v>
      </c>
      <c r="BM277" s="177" t="s">
        <v>460</v>
      </c>
    </row>
    <row r="278" s="187" customFormat="true" ht="11.25" hidden="false" customHeight="false" outlineLevel="0" collapsed="false">
      <c r="B278" s="188"/>
      <c r="D278" s="181" t="s">
        <v>322</v>
      </c>
      <c r="E278" s="189"/>
      <c r="F278" s="190" t="s">
        <v>461</v>
      </c>
      <c r="H278" s="191" t="n">
        <v>1.2</v>
      </c>
      <c r="I278" s="192"/>
      <c r="L278" s="188"/>
      <c r="M278" s="193"/>
      <c r="T278" s="194"/>
      <c r="AT278" s="189" t="s">
        <v>322</v>
      </c>
      <c r="AU278" s="189" t="s">
        <v>87</v>
      </c>
      <c r="AV278" s="187" t="s">
        <v>87</v>
      </c>
      <c r="AW278" s="187" t="s">
        <v>34</v>
      </c>
      <c r="AX278" s="187" t="s">
        <v>78</v>
      </c>
      <c r="AY278" s="189" t="s">
        <v>316</v>
      </c>
    </row>
    <row r="279" s="195" customFormat="true" ht="11.25" hidden="false" customHeight="false" outlineLevel="0" collapsed="false">
      <c r="B279" s="196"/>
      <c r="D279" s="181" t="s">
        <v>322</v>
      </c>
      <c r="E279" s="197" t="s">
        <v>270</v>
      </c>
      <c r="F279" s="198" t="s">
        <v>332</v>
      </c>
      <c r="H279" s="199" t="n">
        <v>1.2</v>
      </c>
      <c r="I279" s="200"/>
      <c r="L279" s="196"/>
      <c r="M279" s="201"/>
      <c r="T279" s="202"/>
      <c r="AT279" s="197" t="s">
        <v>322</v>
      </c>
      <c r="AU279" s="197" t="s">
        <v>87</v>
      </c>
      <c r="AV279" s="195" t="s">
        <v>189</v>
      </c>
      <c r="AW279" s="195" t="s">
        <v>34</v>
      </c>
      <c r="AX279" s="195" t="s">
        <v>78</v>
      </c>
      <c r="AY279" s="197" t="s">
        <v>316</v>
      </c>
    </row>
    <row r="280" s="187" customFormat="true" ht="11.25" hidden="false" customHeight="false" outlineLevel="0" collapsed="false">
      <c r="B280" s="188"/>
      <c r="D280" s="181" t="s">
        <v>322</v>
      </c>
      <c r="E280" s="189"/>
      <c r="F280" s="190" t="s">
        <v>462</v>
      </c>
      <c r="H280" s="191" t="n">
        <v>2.2</v>
      </c>
      <c r="I280" s="192"/>
      <c r="L280" s="188"/>
      <c r="M280" s="193"/>
      <c r="T280" s="194"/>
      <c r="AT280" s="189" t="s">
        <v>322</v>
      </c>
      <c r="AU280" s="189" t="s">
        <v>87</v>
      </c>
      <c r="AV280" s="187" t="s">
        <v>87</v>
      </c>
      <c r="AW280" s="187" t="s">
        <v>34</v>
      </c>
      <c r="AX280" s="187" t="s">
        <v>78</v>
      </c>
      <c r="AY280" s="189" t="s">
        <v>316</v>
      </c>
    </row>
    <row r="281" s="195" customFormat="true" ht="11.25" hidden="false" customHeight="false" outlineLevel="0" collapsed="false">
      <c r="B281" s="196"/>
      <c r="D281" s="181" t="s">
        <v>322</v>
      </c>
      <c r="E281" s="197" t="s">
        <v>272</v>
      </c>
      <c r="F281" s="198" t="s">
        <v>332</v>
      </c>
      <c r="H281" s="199" t="n">
        <v>2.2</v>
      </c>
      <c r="I281" s="200"/>
      <c r="L281" s="196"/>
      <c r="M281" s="201"/>
      <c r="T281" s="202"/>
      <c r="AT281" s="197" t="s">
        <v>322</v>
      </c>
      <c r="AU281" s="197" t="s">
        <v>87</v>
      </c>
      <c r="AV281" s="195" t="s">
        <v>189</v>
      </c>
      <c r="AW281" s="195" t="s">
        <v>34</v>
      </c>
      <c r="AX281" s="195" t="s">
        <v>78</v>
      </c>
      <c r="AY281" s="197" t="s">
        <v>316</v>
      </c>
    </row>
    <row r="282" s="187" customFormat="true" ht="11.25" hidden="false" customHeight="false" outlineLevel="0" collapsed="false">
      <c r="B282" s="188"/>
      <c r="D282" s="181" t="s">
        <v>322</v>
      </c>
      <c r="E282" s="189"/>
      <c r="F282" s="190" t="s">
        <v>463</v>
      </c>
      <c r="H282" s="191" t="n">
        <v>0.5</v>
      </c>
      <c r="I282" s="192"/>
      <c r="L282" s="188"/>
      <c r="M282" s="193"/>
      <c r="T282" s="194"/>
      <c r="AT282" s="189" t="s">
        <v>322</v>
      </c>
      <c r="AU282" s="189" t="s">
        <v>87</v>
      </c>
      <c r="AV282" s="187" t="s">
        <v>87</v>
      </c>
      <c r="AW282" s="187" t="s">
        <v>34</v>
      </c>
      <c r="AX282" s="187" t="s">
        <v>78</v>
      </c>
      <c r="AY282" s="189" t="s">
        <v>316</v>
      </c>
    </row>
    <row r="283" s="195" customFormat="true" ht="11.25" hidden="false" customHeight="false" outlineLevel="0" collapsed="false">
      <c r="B283" s="196"/>
      <c r="D283" s="181" t="s">
        <v>322</v>
      </c>
      <c r="E283" s="197" t="s">
        <v>219</v>
      </c>
      <c r="F283" s="198" t="s">
        <v>332</v>
      </c>
      <c r="H283" s="199" t="n">
        <v>0.5</v>
      </c>
      <c r="I283" s="200"/>
      <c r="L283" s="196"/>
      <c r="M283" s="201"/>
      <c r="T283" s="202"/>
      <c r="AT283" s="197" t="s">
        <v>322</v>
      </c>
      <c r="AU283" s="197" t="s">
        <v>87</v>
      </c>
      <c r="AV283" s="195" t="s">
        <v>189</v>
      </c>
      <c r="AW283" s="195" t="s">
        <v>34</v>
      </c>
      <c r="AX283" s="195" t="s">
        <v>78</v>
      </c>
      <c r="AY283" s="197" t="s">
        <v>316</v>
      </c>
    </row>
    <row r="284" s="187" customFormat="true" ht="11.25" hidden="false" customHeight="false" outlineLevel="0" collapsed="false">
      <c r="B284" s="188"/>
      <c r="D284" s="181" t="s">
        <v>322</v>
      </c>
      <c r="E284" s="189"/>
      <c r="F284" s="190" t="s">
        <v>464</v>
      </c>
      <c r="H284" s="191" t="n">
        <v>0.3</v>
      </c>
      <c r="I284" s="192"/>
      <c r="L284" s="188"/>
      <c r="M284" s="193"/>
      <c r="T284" s="194"/>
      <c r="AT284" s="189" t="s">
        <v>322</v>
      </c>
      <c r="AU284" s="189" t="s">
        <v>87</v>
      </c>
      <c r="AV284" s="187" t="s">
        <v>87</v>
      </c>
      <c r="AW284" s="187" t="s">
        <v>34</v>
      </c>
      <c r="AX284" s="187" t="s">
        <v>78</v>
      </c>
      <c r="AY284" s="189" t="s">
        <v>316</v>
      </c>
    </row>
    <row r="285" s="195" customFormat="true" ht="11.25" hidden="false" customHeight="false" outlineLevel="0" collapsed="false">
      <c r="B285" s="196"/>
      <c r="D285" s="181" t="s">
        <v>322</v>
      </c>
      <c r="E285" s="197" t="s">
        <v>222</v>
      </c>
      <c r="F285" s="198" t="s">
        <v>332</v>
      </c>
      <c r="H285" s="199" t="n">
        <v>0.3</v>
      </c>
      <c r="I285" s="200"/>
      <c r="L285" s="196"/>
      <c r="M285" s="201"/>
      <c r="T285" s="202"/>
      <c r="AT285" s="197" t="s">
        <v>322</v>
      </c>
      <c r="AU285" s="197" t="s">
        <v>87</v>
      </c>
      <c r="AV285" s="195" t="s">
        <v>189</v>
      </c>
      <c r="AW285" s="195" t="s">
        <v>34</v>
      </c>
      <c r="AX285" s="195" t="s">
        <v>78</v>
      </c>
      <c r="AY285" s="197" t="s">
        <v>316</v>
      </c>
    </row>
    <row r="286" s="187" customFormat="true" ht="11.25" hidden="false" customHeight="false" outlineLevel="0" collapsed="false">
      <c r="B286" s="188"/>
      <c r="D286" s="181" t="s">
        <v>322</v>
      </c>
      <c r="E286" s="189"/>
      <c r="F286" s="190" t="s">
        <v>465</v>
      </c>
      <c r="H286" s="191" t="n">
        <v>3</v>
      </c>
      <c r="I286" s="192"/>
      <c r="L286" s="188"/>
      <c r="M286" s="193"/>
      <c r="T286" s="194"/>
      <c r="AT286" s="189" t="s">
        <v>322</v>
      </c>
      <c r="AU286" s="189" t="s">
        <v>87</v>
      </c>
      <c r="AV286" s="187" t="s">
        <v>87</v>
      </c>
      <c r="AW286" s="187" t="s">
        <v>34</v>
      </c>
      <c r="AX286" s="187" t="s">
        <v>78</v>
      </c>
      <c r="AY286" s="189" t="s">
        <v>316</v>
      </c>
    </row>
    <row r="287" s="195" customFormat="true" ht="11.25" hidden="false" customHeight="false" outlineLevel="0" collapsed="false">
      <c r="B287" s="196"/>
      <c r="D287" s="181" t="s">
        <v>322</v>
      </c>
      <c r="E287" s="197" t="s">
        <v>187</v>
      </c>
      <c r="F287" s="198" t="s">
        <v>332</v>
      </c>
      <c r="H287" s="199" t="n">
        <v>3</v>
      </c>
      <c r="I287" s="200"/>
      <c r="L287" s="196"/>
      <c r="M287" s="201"/>
      <c r="T287" s="202"/>
      <c r="AT287" s="197" t="s">
        <v>322</v>
      </c>
      <c r="AU287" s="197" t="s">
        <v>87</v>
      </c>
      <c r="AV287" s="195" t="s">
        <v>189</v>
      </c>
      <c r="AW287" s="195" t="s">
        <v>34</v>
      </c>
      <c r="AX287" s="195" t="s">
        <v>78</v>
      </c>
      <c r="AY287" s="197" t="s">
        <v>316</v>
      </c>
    </row>
    <row r="288" s="187" customFormat="true" ht="11.25" hidden="false" customHeight="false" outlineLevel="0" collapsed="false">
      <c r="B288" s="188"/>
      <c r="D288" s="181" t="s">
        <v>322</v>
      </c>
      <c r="E288" s="189"/>
      <c r="F288" s="190" t="s">
        <v>466</v>
      </c>
      <c r="H288" s="191" t="n">
        <v>0</v>
      </c>
      <c r="I288" s="192"/>
      <c r="L288" s="188"/>
      <c r="M288" s="193"/>
      <c r="T288" s="194"/>
      <c r="AT288" s="189" t="s">
        <v>322</v>
      </c>
      <c r="AU288" s="189" t="s">
        <v>87</v>
      </c>
      <c r="AV288" s="187" t="s">
        <v>87</v>
      </c>
      <c r="AW288" s="187" t="s">
        <v>34</v>
      </c>
      <c r="AX288" s="187" t="s">
        <v>78</v>
      </c>
      <c r="AY288" s="189" t="s">
        <v>316</v>
      </c>
    </row>
    <row r="289" s="195" customFormat="true" ht="11.25" hidden="false" customHeight="false" outlineLevel="0" collapsed="false">
      <c r="B289" s="196"/>
      <c r="D289" s="181" t="s">
        <v>322</v>
      </c>
      <c r="E289" s="197" t="s">
        <v>283</v>
      </c>
      <c r="F289" s="198" t="s">
        <v>332</v>
      </c>
      <c r="H289" s="199" t="n">
        <v>0</v>
      </c>
      <c r="I289" s="200"/>
      <c r="L289" s="196"/>
      <c r="M289" s="201"/>
      <c r="T289" s="202"/>
      <c r="AT289" s="197" t="s">
        <v>322</v>
      </c>
      <c r="AU289" s="197" t="s">
        <v>87</v>
      </c>
      <c r="AV289" s="195" t="s">
        <v>189</v>
      </c>
      <c r="AW289" s="195" t="s">
        <v>34</v>
      </c>
      <c r="AX289" s="195" t="s">
        <v>78</v>
      </c>
      <c r="AY289" s="197" t="s">
        <v>316</v>
      </c>
    </row>
    <row r="290" s="203" customFormat="true" ht="11.25" hidden="false" customHeight="false" outlineLevel="0" collapsed="false">
      <c r="B290" s="204"/>
      <c r="D290" s="181" t="s">
        <v>322</v>
      </c>
      <c r="E290" s="205"/>
      <c r="F290" s="206" t="s">
        <v>333</v>
      </c>
      <c r="H290" s="207" t="n">
        <v>7.2</v>
      </c>
      <c r="I290" s="208"/>
      <c r="L290" s="204"/>
      <c r="M290" s="209"/>
      <c r="T290" s="210"/>
      <c r="AT290" s="205" t="s">
        <v>322</v>
      </c>
      <c r="AU290" s="205" t="s">
        <v>87</v>
      </c>
      <c r="AV290" s="203" t="s">
        <v>218</v>
      </c>
      <c r="AW290" s="203" t="s">
        <v>34</v>
      </c>
      <c r="AX290" s="203" t="s">
        <v>78</v>
      </c>
      <c r="AY290" s="205" t="s">
        <v>316</v>
      </c>
    </row>
    <row r="291" s="179" customFormat="true" ht="11.25" hidden="false" customHeight="false" outlineLevel="0" collapsed="false">
      <c r="B291" s="180"/>
      <c r="D291" s="181" t="s">
        <v>322</v>
      </c>
      <c r="E291" s="182"/>
      <c r="F291" s="183" t="s">
        <v>324</v>
      </c>
      <c r="H291" s="182"/>
      <c r="I291" s="184"/>
      <c r="L291" s="180"/>
      <c r="M291" s="185"/>
      <c r="T291" s="186"/>
      <c r="AT291" s="182" t="s">
        <v>322</v>
      </c>
      <c r="AU291" s="182" t="s">
        <v>87</v>
      </c>
      <c r="AV291" s="179" t="s">
        <v>20</v>
      </c>
      <c r="AW291" s="179" t="s">
        <v>34</v>
      </c>
      <c r="AX291" s="179" t="s">
        <v>78</v>
      </c>
      <c r="AY291" s="182" t="s">
        <v>316</v>
      </c>
    </row>
    <row r="292" s="187" customFormat="true" ht="11.25" hidden="false" customHeight="false" outlineLevel="0" collapsed="false">
      <c r="B292" s="188"/>
      <c r="D292" s="181" t="s">
        <v>322</v>
      </c>
      <c r="E292" s="189"/>
      <c r="F292" s="190" t="s">
        <v>467</v>
      </c>
      <c r="H292" s="191" t="n">
        <v>1530.987</v>
      </c>
      <c r="I292" s="192"/>
      <c r="L292" s="188"/>
      <c r="M292" s="193"/>
      <c r="T292" s="194"/>
      <c r="AT292" s="189" t="s">
        <v>322</v>
      </c>
      <c r="AU292" s="189" t="s">
        <v>87</v>
      </c>
      <c r="AV292" s="187" t="s">
        <v>87</v>
      </c>
      <c r="AW292" s="187" t="s">
        <v>34</v>
      </c>
      <c r="AX292" s="187" t="s">
        <v>78</v>
      </c>
      <c r="AY292" s="189" t="s">
        <v>316</v>
      </c>
    </row>
    <row r="293" s="187" customFormat="true" ht="22.5" hidden="false" customHeight="false" outlineLevel="0" collapsed="false">
      <c r="B293" s="188"/>
      <c r="D293" s="181" t="s">
        <v>322</v>
      </c>
      <c r="E293" s="189"/>
      <c r="F293" s="190" t="s">
        <v>468</v>
      </c>
      <c r="H293" s="191" t="n">
        <v>115.175</v>
      </c>
      <c r="I293" s="192"/>
      <c r="L293" s="188"/>
      <c r="M293" s="193"/>
      <c r="T293" s="194"/>
      <c r="AT293" s="189" t="s">
        <v>322</v>
      </c>
      <c r="AU293" s="189" t="s">
        <v>87</v>
      </c>
      <c r="AV293" s="187" t="s">
        <v>87</v>
      </c>
      <c r="AW293" s="187" t="s">
        <v>34</v>
      </c>
      <c r="AX293" s="187" t="s">
        <v>78</v>
      </c>
      <c r="AY293" s="189" t="s">
        <v>316</v>
      </c>
    </row>
    <row r="294" s="179" customFormat="true" ht="11.25" hidden="false" customHeight="false" outlineLevel="0" collapsed="false">
      <c r="B294" s="180"/>
      <c r="D294" s="181" t="s">
        <v>322</v>
      </c>
      <c r="E294" s="182"/>
      <c r="F294" s="183" t="s">
        <v>361</v>
      </c>
      <c r="H294" s="182"/>
      <c r="I294" s="184"/>
      <c r="L294" s="180"/>
      <c r="M294" s="185"/>
      <c r="T294" s="186"/>
      <c r="AT294" s="182" t="s">
        <v>322</v>
      </c>
      <c r="AU294" s="182" t="s">
        <v>87</v>
      </c>
      <c r="AV294" s="179" t="s">
        <v>20</v>
      </c>
      <c r="AW294" s="179" t="s">
        <v>34</v>
      </c>
      <c r="AX294" s="179" t="s">
        <v>78</v>
      </c>
      <c r="AY294" s="182" t="s">
        <v>316</v>
      </c>
    </row>
    <row r="295" s="187" customFormat="true" ht="11.25" hidden="false" customHeight="false" outlineLevel="0" collapsed="false">
      <c r="B295" s="188"/>
      <c r="D295" s="181" t="s">
        <v>322</v>
      </c>
      <c r="E295" s="189"/>
      <c r="F295" s="190" t="s">
        <v>469</v>
      </c>
      <c r="H295" s="191" t="n">
        <v>423.789</v>
      </c>
      <c r="I295" s="192"/>
      <c r="L295" s="188"/>
      <c r="M295" s="193"/>
      <c r="T295" s="194"/>
      <c r="AT295" s="189" t="s">
        <v>322</v>
      </c>
      <c r="AU295" s="189" t="s">
        <v>87</v>
      </c>
      <c r="AV295" s="187" t="s">
        <v>87</v>
      </c>
      <c r="AW295" s="187" t="s">
        <v>34</v>
      </c>
      <c r="AX295" s="187" t="s">
        <v>78</v>
      </c>
      <c r="AY295" s="189" t="s">
        <v>316</v>
      </c>
    </row>
    <row r="296" s="187" customFormat="true" ht="22.5" hidden="false" customHeight="false" outlineLevel="0" collapsed="false">
      <c r="B296" s="188"/>
      <c r="D296" s="181" t="s">
        <v>322</v>
      </c>
      <c r="E296" s="189"/>
      <c r="F296" s="190" t="s">
        <v>470</v>
      </c>
      <c r="H296" s="191" t="n">
        <v>34.875</v>
      </c>
      <c r="I296" s="192"/>
      <c r="L296" s="188"/>
      <c r="M296" s="193"/>
      <c r="T296" s="194"/>
      <c r="AT296" s="189" t="s">
        <v>322</v>
      </c>
      <c r="AU296" s="189" t="s">
        <v>87</v>
      </c>
      <c r="AV296" s="187" t="s">
        <v>87</v>
      </c>
      <c r="AW296" s="187" t="s">
        <v>34</v>
      </c>
      <c r="AX296" s="187" t="s">
        <v>78</v>
      </c>
      <c r="AY296" s="189" t="s">
        <v>316</v>
      </c>
    </row>
    <row r="297" s="179" customFormat="true" ht="11.25" hidden="false" customHeight="false" outlineLevel="0" collapsed="false">
      <c r="B297" s="180"/>
      <c r="D297" s="181" t="s">
        <v>322</v>
      </c>
      <c r="E297" s="182"/>
      <c r="F297" s="183" t="s">
        <v>364</v>
      </c>
      <c r="H297" s="182"/>
      <c r="I297" s="184"/>
      <c r="L297" s="180"/>
      <c r="M297" s="185"/>
      <c r="T297" s="186"/>
      <c r="AT297" s="182" t="s">
        <v>322</v>
      </c>
      <c r="AU297" s="182" t="s">
        <v>87</v>
      </c>
      <c r="AV297" s="179" t="s">
        <v>20</v>
      </c>
      <c r="AW297" s="179" t="s">
        <v>34</v>
      </c>
      <c r="AX297" s="179" t="s">
        <v>78</v>
      </c>
      <c r="AY297" s="182" t="s">
        <v>316</v>
      </c>
    </row>
    <row r="298" s="187" customFormat="true" ht="11.25" hidden="false" customHeight="false" outlineLevel="0" collapsed="false">
      <c r="B298" s="188"/>
      <c r="D298" s="181" t="s">
        <v>322</v>
      </c>
      <c r="E298" s="189"/>
      <c r="F298" s="190" t="s">
        <v>471</v>
      </c>
      <c r="H298" s="191" t="n">
        <v>212.89</v>
      </c>
      <c r="I298" s="192"/>
      <c r="L298" s="188"/>
      <c r="M298" s="193"/>
      <c r="T298" s="194"/>
      <c r="AT298" s="189" t="s">
        <v>322</v>
      </c>
      <c r="AU298" s="189" t="s">
        <v>87</v>
      </c>
      <c r="AV298" s="187" t="s">
        <v>87</v>
      </c>
      <c r="AW298" s="187" t="s">
        <v>34</v>
      </c>
      <c r="AX298" s="187" t="s">
        <v>78</v>
      </c>
      <c r="AY298" s="189" t="s">
        <v>316</v>
      </c>
    </row>
    <row r="299" s="187" customFormat="true" ht="22.5" hidden="false" customHeight="false" outlineLevel="0" collapsed="false">
      <c r="B299" s="188"/>
      <c r="D299" s="181" t="s">
        <v>322</v>
      </c>
      <c r="E299" s="189"/>
      <c r="F299" s="190" t="s">
        <v>472</v>
      </c>
      <c r="H299" s="191" t="n">
        <v>14.85</v>
      </c>
      <c r="I299" s="192"/>
      <c r="L299" s="188"/>
      <c r="M299" s="193"/>
      <c r="T299" s="194"/>
      <c r="AT299" s="189" t="s">
        <v>322</v>
      </c>
      <c r="AU299" s="189" t="s">
        <v>87</v>
      </c>
      <c r="AV299" s="187" t="s">
        <v>87</v>
      </c>
      <c r="AW299" s="187" t="s">
        <v>34</v>
      </c>
      <c r="AX299" s="187" t="s">
        <v>78</v>
      </c>
      <c r="AY299" s="189" t="s">
        <v>316</v>
      </c>
    </row>
    <row r="300" s="179" customFormat="true" ht="11.25" hidden="false" customHeight="false" outlineLevel="0" collapsed="false">
      <c r="B300" s="180"/>
      <c r="D300" s="181" t="s">
        <v>322</v>
      </c>
      <c r="E300" s="182"/>
      <c r="F300" s="183" t="s">
        <v>367</v>
      </c>
      <c r="H300" s="182"/>
      <c r="I300" s="184"/>
      <c r="L300" s="180"/>
      <c r="M300" s="185"/>
      <c r="T300" s="186"/>
      <c r="AT300" s="182" t="s">
        <v>322</v>
      </c>
      <c r="AU300" s="182" t="s">
        <v>87</v>
      </c>
      <c r="AV300" s="179" t="s">
        <v>20</v>
      </c>
      <c r="AW300" s="179" t="s">
        <v>34</v>
      </c>
      <c r="AX300" s="179" t="s">
        <v>78</v>
      </c>
      <c r="AY300" s="182" t="s">
        <v>316</v>
      </c>
    </row>
    <row r="301" s="187" customFormat="true" ht="11.25" hidden="false" customHeight="false" outlineLevel="0" collapsed="false">
      <c r="B301" s="188"/>
      <c r="D301" s="181" t="s">
        <v>322</v>
      </c>
      <c r="E301" s="189"/>
      <c r="F301" s="190" t="s">
        <v>473</v>
      </c>
      <c r="H301" s="191" t="n">
        <v>207.396</v>
      </c>
      <c r="I301" s="192"/>
      <c r="L301" s="188"/>
      <c r="M301" s="193"/>
      <c r="T301" s="194"/>
      <c r="AT301" s="189" t="s">
        <v>322</v>
      </c>
      <c r="AU301" s="189" t="s">
        <v>87</v>
      </c>
      <c r="AV301" s="187" t="s">
        <v>87</v>
      </c>
      <c r="AW301" s="187" t="s">
        <v>34</v>
      </c>
      <c r="AX301" s="187" t="s">
        <v>78</v>
      </c>
      <c r="AY301" s="189" t="s">
        <v>316</v>
      </c>
    </row>
    <row r="302" s="187" customFormat="true" ht="22.5" hidden="false" customHeight="false" outlineLevel="0" collapsed="false">
      <c r="B302" s="188"/>
      <c r="D302" s="181" t="s">
        <v>322</v>
      </c>
      <c r="E302" s="189"/>
      <c r="F302" s="190" t="s">
        <v>474</v>
      </c>
      <c r="H302" s="191" t="n">
        <v>18.825</v>
      </c>
      <c r="I302" s="192"/>
      <c r="L302" s="188"/>
      <c r="M302" s="193"/>
      <c r="T302" s="194"/>
      <c r="AT302" s="189" t="s">
        <v>322</v>
      </c>
      <c r="AU302" s="189" t="s">
        <v>87</v>
      </c>
      <c r="AV302" s="187" t="s">
        <v>87</v>
      </c>
      <c r="AW302" s="187" t="s">
        <v>34</v>
      </c>
      <c r="AX302" s="187" t="s">
        <v>78</v>
      </c>
      <c r="AY302" s="189" t="s">
        <v>316</v>
      </c>
    </row>
    <row r="303" s="179" customFormat="true" ht="11.25" hidden="false" customHeight="false" outlineLevel="0" collapsed="false">
      <c r="B303" s="180"/>
      <c r="D303" s="181" t="s">
        <v>322</v>
      </c>
      <c r="E303" s="182"/>
      <c r="F303" s="183" t="s">
        <v>330</v>
      </c>
      <c r="H303" s="182"/>
      <c r="I303" s="184"/>
      <c r="L303" s="180"/>
      <c r="M303" s="185"/>
      <c r="T303" s="186"/>
      <c r="AT303" s="182" t="s">
        <v>322</v>
      </c>
      <c r="AU303" s="182" t="s">
        <v>87</v>
      </c>
      <c r="AV303" s="179" t="s">
        <v>20</v>
      </c>
      <c r="AW303" s="179" t="s">
        <v>34</v>
      </c>
      <c r="AX303" s="179" t="s">
        <v>78</v>
      </c>
      <c r="AY303" s="182" t="s">
        <v>316</v>
      </c>
    </row>
    <row r="304" s="187" customFormat="true" ht="11.25" hidden="false" customHeight="false" outlineLevel="0" collapsed="false">
      <c r="B304" s="188"/>
      <c r="D304" s="181" t="s">
        <v>322</v>
      </c>
      <c r="E304" s="189"/>
      <c r="F304" s="190" t="s">
        <v>475</v>
      </c>
      <c r="H304" s="191" t="n">
        <v>1059.257</v>
      </c>
      <c r="I304" s="192"/>
      <c r="L304" s="188"/>
      <c r="M304" s="193"/>
      <c r="T304" s="194"/>
      <c r="AT304" s="189" t="s">
        <v>322</v>
      </c>
      <c r="AU304" s="189" t="s">
        <v>87</v>
      </c>
      <c r="AV304" s="187" t="s">
        <v>87</v>
      </c>
      <c r="AW304" s="187" t="s">
        <v>34</v>
      </c>
      <c r="AX304" s="187" t="s">
        <v>78</v>
      </c>
      <c r="AY304" s="189" t="s">
        <v>316</v>
      </c>
    </row>
    <row r="305" s="187" customFormat="true" ht="22.5" hidden="false" customHeight="false" outlineLevel="0" collapsed="false">
      <c r="B305" s="188"/>
      <c r="D305" s="181" t="s">
        <v>322</v>
      </c>
      <c r="E305" s="189"/>
      <c r="F305" s="190" t="s">
        <v>476</v>
      </c>
      <c r="H305" s="191" t="n">
        <v>72.9</v>
      </c>
      <c r="I305" s="192"/>
      <c r="L305" s="188"/>
      <c r="M305" s="193"/>
      <c r="T305" s="194"/>
      <c r="AT305" s="189" t="s">
        <v>322</v>
      </c>
      <c r="AU305" s="189" t="s">
        <v>87</v>
      </c>
      <c r="AV305" s="187" t="s">
        <v>87</v>
      </c>
      <c r="AW305" s="187" t="s">
        <v>34</v>
      </c>
      <c r="AX305" s="187" t="s">
        <v>78</v>
      </c>
      <c r="AY305" s="189" t="s">
        <v>316</v>
      </c>
    </row>
    <row r="306" s="179" customFormat="true" ht="11.25" hidden="false" customHeight="false" outlineLevel="0" collapsed="false">
      <c r="B306" s="180"/>
      <c r="D306" s="181" t="s">
        <v>322</v>
      </c>
      <c r="E306" s="182"/>
      <c r="F306" s="183" t="s">
        <v>477</v>
      </c>
      <c r="H306" s="182"/>
      <c r="I306" s="184"/>
      <c r="L306" s="180"/>
      <c r="M306" s="185"/>
      <c r="T306" s="186"/>
      <c r="AT306" s="182" t="s">
        <v>322</v>
      </c>
      <c r="AU306" s="182" t="s">
        <v>87</v>
      </c>
      <c r="AV306" s="179" t="s">
        <v>20</v>
      </c>
      <c r="AW306" s="179" t="s">
        <v>34</v>
      </c>
      <c r="AX306" s="179" t="s">
        <v>78</v>
      </c>
      <c r="AY306" s="182" t="s">
        <v>316</v>
      </c>
    </row>
    <row r="307" s="187" customFormat="true" ht="11.25" hidden="false" customHeight="false" outlineLevel="0" collapsed="false">
      <c r="B307" s="188"/>
      <c r="D307" s="181" t="s">
        <v>322</v>
      </c>
      <c r="E307" s="189"/>
      <c r="F307" s="190" t="s">
        <v>478</v>
      </c>
      <c r="H307" s="191" t="n">
        <v>27.947</v>
      </c>
      <c r="I307" s="192"/>
      <c r="L307" s="188"/>
      <c r="M307" s="193"/>
      <c r="T307" s="194"/>
      <c r="AT307" s="189" t="s">
        <v>322</v>
      </c>
      <c r="AU307" s="189" t="s">
        <v>87</v>
      </c>
      <c r="AV307" s="187" t="s">
        <v>87</v>
      </c>
      <c r="AW307" s="187" t="s">
        <v>34</v>
      </c>
      <c r="AX307" s="187" t="s">
        <v>78</v>
      </c>
      <c r="AY307" s="189" t="s">
        <v>316</v>
      </c>
    </row>
    <row r="308" s="187" customFormat="true" ht="11.25" hidden="false" customHeight="false" outlineLevel="0" collapsed="false">
      <c r="B308" s="188"/>
      <c r="D308" s="181" t="s">
        <v>322</v>
      </c>
      <c r="E308" s="189"/>
      <c r="F308" s="190" t="s">
        <v>479</v>
      </c>
      <c r="H308" s="191" t="n">
        <v>1.75</v>
      </c>
      <c r="I308" s="192"/>
      <c r="L308" s="188"/>
      <c r="M308" s="193"/>
      <c r="T308" s="194"/>
      <c r="AT308" s="189" t="s">
        <v>322</v>
      </c>
      <c r="AU308" s="189" t="s">
        <v>87</v>
      </c>
      <c r="AV308" s="187" t="s">
        <v>87</v>
      </c>
      <c r="AW308" s="187" t="s">
        <v>34</v>
      </c>
      <c r="AX308" s="187" t="s">
        <v>78</v>
      </c>
      <c r="AY308" s="189" t="s">
        <v>316</v>
      </c>
    </row>
    <row r="309" s="195" customFormat="true" ht="11.25" hidden="false" customHeight="false" outlineLevel="0" collapsed="false">
      <c r="B309" s="196"/>
      <c r="D309" s="181" t="s">
        <v>322</v>
      </c>
      <c r="E309" s="197"/>
      <c r="F309" s="198" t="s">
        <v>332</v>
      </c>
      <c r="H309" s="199" t="n">
        <v>3720.641</v>
      </c>
      <c r="I309" s="200"/>
      <c r="L309" s="196"/>
      <c r="M309" s="201"/>
      <c r="T309" s="202"/>
      <c r="AT309" s="197" t="s">
        <v>322</v>
      </c>
      <c r="AU309" s="197" t="s">
        <v>87</v>
      </c>
      <c r="AV309" s="195" t="s">
        <v>189</v>
      </c>
      <c r="AW309" s="195" t="s">
        <v>34</v>
      </c>
      <c r="AX309" s="195" t="s">
        <v>78</v>
      </c>
      <c r="AY309" s="197" t="s">
        <v>316</v>
      </c>
    </row>
    <row r="310" s="179" customFormat="true" ht="11.25" hidden="false" customHeight="false" outlineLevel="0" collapsed="false">
      <c r="B310" s="180"/>
      <c r="D310" s="181" t="s">
        <v>322</v>
      </c>
      <c r="E310" s="182"/>
      <c r="F310" s="183" t="s">
        <v>480</v>
      </c>
      <c r="H310" s="182"/>
      <c r="I310" s="184"/>
      <c r="L310" s="180"/>
      <c r="M310" s="185"/>
      <c r="T310" s="186"/>
      <c r="AT310" s="182" t="s">
        <v>322</v>
      </c>
      <c r="AU310" s="182" t="s">
        <v>87</v>
      </c>
      <c r="AV310" s="179" t="s">
        <v>20</v>
      </c>
      <c r="AW310" s="179" t="s">
        <v>34</v>
      </c>
      <c r="AX310" s="179" t="s">
        <v>78</v>
      </c>
      <c r="AY310" s="182" t="s">
        <v>316</v>
      </c>
    </row>
    <row r="311" s="187" customFormat="true" ht="11.25" hidden="false" customHeight="false" outlineLevel="0" collapsed="false">
      <c r="B311" s="188"/>
      <c r="D311" s="181" t="s">
        <v>322</v>
      </c>
      <c r="E311" s="189"/>
      <c r="F311" s="190" t="s">
        <v>481</v>
      </c>
      <c r="H311" s="191" t="n">
        <v>-153.139</v>
      </c>
      <c r="I311" s="192"/>
      <c r="L311" s="188"/>
      <c r="M311" s="193"/>
      <c r="T311" s="194"/>
      <c r="AT311" s="189" t="s">
        <v>322</v>
      </c>
      <c r="AU311" s="189" t="s">
        <v>87</v>
      </c>
      <c r="AV311" s="187" t="s">
        <v>87</v>
      </c>
      <c r="AW311" s="187" t="s">
        <v>34</v>
      </c>
      <c r="AX311" s="187" t="s">
        <v>78</v>
      </c>
      <c r="AY311" s="189" t="s">
        <v>316</v>
      </c>
    </row>
    <row r="312" s="187" customFormat="true" ht="11.25" hidden="false" customHeight="false" outlineLevel="0" collapsed="false">
      <c r="B312" s="188"/>
      <c r="D312" s="181" t="s">
        <v>322</v>
      </c>
      <c r="E312" s="189"/>
      <c r="F312" s="190" t="s">
        <v>482</v>
      </c>
      <c r="H312" s="191" t="n">
        <v>-145.156</v>
      </c>
      <c r="I312" s="192"/>
      <c r="L312" s="188"/>
      <c r="M312" s="193"/>
      <c r="T312" s="194"/>
      <c r="AT312" s="189" t="s">
        <v>322</v>
      </c>
      <c r="AU312" s="189" t="s">
        <v>87</v>
      </c>
      <c r="AV312" s="187" t="s">
        <v>87</v>
      </c>
      <c r="AW312" s="187" t="s">
        <v>34</v>
      </c>
      <c r="AX312" s="187" t="s">
        <v>78</v>
      </c>
      <c r="AY312" s="189" t="s">
        <v>316</v>
      </c>
    </row>
    <row r="313" s="187" customFormat="true" ht="11.25" hidden="false" customHeight="false" outlineLevel="0" collapsed="false">
      <c r="B313" s="188"/>
      <c r="D313" s="181" t="s">
        <v>322</v>
      </c>
      <c r="E313" s="189"/>
      <c r="F313" s="190" t="s">
        <v>483</v>
      </c>
      <c r="H313" s="191" t="n">
        <v>-57.506</v>
      </c>
      <c r="I313" s="192"/>
      <c r="L313" s="188"/>
      <c r="M313" s="193"/>
      <c r="T313" s="194"/>
      <c r="AT313" s="189" t="s">
        <v>322</v>
      </c>
      <c r="AU313" s="189" t="s">
        <v>87</v>
      </c>
      <c r="AV313" s="187" t="s">
        <v>87</v>
      </c>
      <c r="AW313" s="187" t="s">
        <v>34</v>
      </c>
      <c r="AX313" s="187" t="s">
        <v>78</v>
      </c>
      <c r="AY313" s="189" t="s">
        <v>316</v>
      </c>
    </row>
    <row r="314" s="195" customFormat="true" ht="11.25" hidden="false" customHeight="false" outlineLevel="0" collapsed="false">
      <c r="B314" s="196"/>
      <c r="D314" s="181" t="s">
        <v>322</v>
      </c>
      <c r="E314" s="197"/>
      <c r="F314" s="198" t="s">
        <v>332</v>
      </c>
      <c r="H314" s="199" t="n">
        <v>-355.801</v>
      </c>
      <c r="I314" s="200"/>
      <c r="L314" s="196"/>
      <c r="M314" s="201"/>
      <c r="T314" s="202"/>
      <c r="AT314" s="197" t="s">
        <v>322</v>
      </c>
      <c r="AU314" s="197" t="s">
        <v>87</v>
      </c>
      <c r="AV314" s="195" t="s">
        <v>189</v>
      </c>
      <c r="AW314" s="195" t="s">
        <v>34</v>
      </c>
      <c r="AX314" s="195" t="s">
        <v>78</v>
      </c>
      <c r="AY314" s="197" t="s">
        <v>316</v>
      </c>
    </row>
    <row r="315" s="203" customFormat="true" ht="11.25" hidden="false" customHeight="false" outlineLevel="0" collapsed="false">
      <c r="B315" s="204"/>
      <c r="D315" s="181" t="s">
        <v>322</v>
      </c>
      <c r="E315" s="205" t="s">
        <v>104</v>
      </c>
      <c r="F315" s="206" t="s">
        <v>333</v>
      </c>
      <c r="H315" s="207" t="n">
        <v>3364.84</v>
      </c>
      <c r="I315" s="208"/>
      <c r="L315" s="204"/>
      <c r="M315" s="209"/>
      <c r="T315" s="210"/>
      <c r="AT315" s="205" t="s">
        <v>322</v>
      </c>
      <c r="AU315" s="205" t="s">
        <v>87</v>
      </c>
      <c r="AV315" s="203" t="s">
        <v>218</v>
      </c>
      <c r="AW315" s="203" t="s">
        <v>34</v>
      </c>
      <c r="AX315" s="203" t="s">
        <v>78</v>
      </c>
      <c r="AY315" s="205" t="s">
        <v>316</v>
      </c>
    </row>
    <row r="316" s="179" customFormat="true" ht="11.25" hidden="false" customHeight="false" outlineLevel="0" collapsed="false">
      <c r="B316" s="180"/>
      <c r="D316" s="181" t="s">
        <v>322</v>
      </c>
      <c r="E316" s="182"/>
      <c r="F316" s="183" t="s">
        <v>484</v>
      </c>
      <c r="H316" s="182"/>
      <c r="I316" s="184"/>
      <c r="L316" s="180"/>
      <c r="M316" s="185"/>
      <c r="T316" s="186"/>
      <c r="AT316" s="182" t="s">
        <v>322</v>
      </c>
      <c r="AU316" s="182" t="s">
        <v>87</v>
      </c>
      <c r="AV316" s="179" t="s">
        <v>20</v>
      </c>
      <c r="AW316" s="179" t="s">
        <v>34</v>
      </c>
      <c r="AX316" s="179" t="s">
        <v>78</v>
      </c>
      <c r="AY316" s="182" t="s">
        <v>316</v>
      </c>
    </row>
    <row r="317" s="187" customFormat="true" ht="11.25" hidden="false" customHeight="false" outlineLevel="0" collapsed="false">
      <c r="B317" s="188"/>
      <c r="D317" s="181" t="s">
        <v>322</v>
      </c>
      <c r="E317" s="189"/>
      <c r="F317" s="190" t="s">
        <v>485</v>
      </c>
      <c r="H317" s="191" t="n">
        <v>1514.178</v>
      </c>
      <c r="I317" s="192"/>
      <c r="L317" s="188"/>
      <c r="M317" s="193"/>
      <c r="T317" s="194"/>
      <c r="AT317" s="189" t="s">
        <v>322</v>
      </c>
      <c r="AU317" s="189" t="s">
        <v>87</v>
      </c>
      <c r="AV317" s="187" t="s">
        <v>87</v>
      </c>
      <c r="AW317" s="187" t="s">
        <v>34</v>
      </c>
      <c r="AX317" s="187" t="s">
        <v>78</v>
      </c>
      <c r="AY317" s="189" t="s">
        <v>316</v>
      </c>
    </row>
    <row r="318" s="195" customFormat="true" ht="11.25" hidden="false" customHeight="false" outlineLevel="0" collapsed="false">
      <c r="B318" s="196"/>
      <c r="D318" s="181" t="s">
        <v>322</v>
      </c>
      <c r="E318" s="197" t="s">
        <v>108</v>
      </c>
      <c r="F318" s="198" t="s">
        <v>332</v>
      </c>
      <c r="H318" s="199" t="n">
        <v>1514.178</v>
      </c>
      <c r="I318" s="200"/>
      <c r="L318" s="196"/>
      <c r="M318" s="201"/>
      <c r="T318" s="202"/>
      <c r="AT318" s="197" t="s">
        <v>322</v>
      </c>
      <c r="AU318" s="197" t="s">
        <v>87</v>
      </c>
      <c r="AV318" s="195" t="s">
        <v>189</v>
      </c>
      <c r="AW318" s="195" t="s">
        <v>34</v>
      </c>
      <c r="AX318" s="195" t="s">
        <v>20</v>
      </c>
      <c r="AY318" s="197" t="s">
        <v>316</v>
      </c>
    </row>
    <row r="319" s="22" customFormat="true" ht="33" hidden="false" customHeight="true" outlineLevel="0" collapsed="false">
      <c r="B319" s="23"/>
      <c r="C319" s="165" t="s">
        <v>486</v>
      </c>
      <c r="D319" s="165" t="s">
        <v>318</v>
      </c>
      <c r="E319" s="166" t="s">
        <v>487</v>
      </c>
      <c r="F319" s="167" t="s">
        <v>488</v>
      </c>
      <c r="G319" s="168" t="s">
        <v>106</v>
      </c>
      <c r="H319" s="169" t="n">
        <v>1682.42</v>
      </c>
      <c r="I319" s="170"/>
      <c r="J319" s="171" t="n">
        <f aca="false">ROUND(I319*H319,1)</f>
        <v>0</v>
      </c>
      <c r="K319" s="172"/>
      <c r="L319" s="23"/>
      <c r="M319" s="173"/>
      <c r="N319" s="174" t="s">
        <v>43</v>
      </c>
      <c r="P319" s="175" t="n">
        <f aca="false">O319*H319</f>
        <v>0</v>
      </c>
      <c r="Q319" s="175" t="n">
        <v>0</v>
      </c>
      <c r="R319" s="175" t="n">
        <f aca="false">Q319*H319</f>
        <v>0</v>
      </c>
      <c r="S319" s="175" t="n">
        <v>0</v>
      </c>
      <c r="T319" s="176" t="n">
        <f aca="false">S319*H319</f>
        <v>0</v>
      </c>
      <c r="AR319" s="177" t="s">
        <v>218</v>
      </c>
      <c r="AT319" s="177" t="s">
        <v>318</v>
      </c>
      <c r="AU319" s="177" t="s">
        <v>87</v>
      </c>
      <c r="AY319" s="3" t="s">
        <v>316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20</v>
      </c>
      <c r="BK319" s="178" t="n">
        <f aca="false">ROUND(I319*H319,1)</f>
        <v>0</v>
      </c>
      <c r="BL319" s="3" t="s">
        <v>218</v>
      </c>
      <c r="BM319" s="177" t="s">
        <v>489</v>
      </c>
    </row>
    <row r="320" s="179" customFormat="true" ht="11.25" hidden="false" customHeight="false" outlineLevel="0" collapsed="false">
      <c r="B320" s="180"/>
      <c r="D320" s="181" t="s">
        <v>322</v>
      </c>
      <c r="E320" s="182"/>
      <c r="F320" s="183" t="s">
        <v>490</v>
      </c>
      <c r="H320" s="182"/>
      <c r="I320" s="184"/>
      <c r="L320" s="180"/>
      <c r="M320" s="185"/>
      <c r="T320" s="186"/>
      <c r="AT320" s="182" t="s">
        <v>322</v>
      </c>
      <c r="AU320" s="182" t="s">
        <v>87</v>
      </c>
      <c r="AV320" s="179" t="s">
        <v>20</v>
      </c>
      <c r="AW320" s="179" t="s">
        <v>34</v>
      </c>
      <c r="AX320" s="179" t="s">
        <v>78</v>
      </c>
      <c r="AY320" s="182" t="s">
        <v>316</v>
      </c>
    </row>
    <row r="321" s="187" customFormat="true" ht="11.25" hidden="false" customHeight="false" outlineLevel="0" collapsed="false">
      <c r="B321" s="188"/>
      <c r="D321" s="181" t="s">
        <v>322</v>
      </c>
      <c r="E321" s="189"/>
      <c r="F321" s="190" t="s">
        <v>456</v>
      </c>
      <c r="H321" s="191" t="n">
        <v>1682.42</v>
      </c>
      <c r="I321" s="192"/>
      <c r="L321" s="188"/>
      <c r="M321" s="193"/>
      <c r="T321" s="194"/>
      <c r="AT321" s="189" t="s">
        <v>322</v>
      </c>
      <c r="AU321" s="189" t="s">
        <v>87</v>
      </c>
      <c r="AV321" s="187" t="s">
        <v>87</v>
      </c>
      <c r="AW321" s="187" t="s">
        <v>34</v>
      </c>
      <c r="AX321" s="187" t="s">
        <v>78</v>
      </c>
      <c r="AY321" s="189" t="s">
        <v>316</v>
      </c>
    </row>
    <row r="322" s="203" customFormat="true" ht="11.25" hidden="false" customHeight="false" outlineLevel="0" collapsed="false">
      <c r="B322" s="204"/>
      <c r="D322" s="181" t="s">
        <v>322</v>
      </c>
      <c r="E322" s="205" t="s">
        <v>112</v>
      </c>
      <c r="F322" s="206" t="s">
        <v>333</v>
      </c>
      <c r="H322" s="207" t="n">
        <v>1682.42</v>
      </c>
      <c r="I322" s="208"/>
      <c r="L322" s="204"/>
      <c r="M322" s="209"/>
      <c r="T322" s="210"/>
      <c r="AT322" s="205" t="s">
        <v>322</v>
      </c>
      <c r="AU322" s="205" t="s">
        <v>87</v>
      </c>
      <c r="AV322" s="203" t="s">
        <v>218</v>
      </c>
      <c r="AW322" s="203" t="s">
        <v>34</v>
      </c>
      <c r="AX322" s="203" t="s">
        <v>20</v>
      </c>
      <c r="AY322" s="205" t="s">
        <v>316</v>
      </c>
    </row>
    <row r="323" s="22" customFormat="true" ht="33" hidden="false" customHeight="true" outlineLevel="0" collapsed="false">
      <c r="B323" s="23"/>
      <c r="C323" s="165" t="s">
        <v>491</v>
      </c>
      <c r="D323" s="165" t="s">
        <v>318</v>
      </c>
      <c r="E323" s="166" t="s">
        <v>492</v>
      </c>
      <c r="F323" s="167" t="s">
        <v>493</v>
      </c>
      <c r="G323" s="168" t="s">
        <v>106</v>
      </c>
      <c r="H323" s="169" t="n">
        <v>84.121</v>
      </c>
      <c r="I323" s="170"/>
      <c r="J323" s="171" t="n">
        <f aca="false">ROUND(I323*H323,1)</f>
        <v>0</v>
      </c>
      <c r="K323" s="172"/>
      <c r="L323" s="23"/>
      <c r="M323" s="173"/>
      <c r="N323" s="174" t="s">
        <v>43</v>
      </c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77" t="s">
        <v>218</v>
      </c>
      <c r="AT323" s="177" t="s">
        <v>318</v>
      </c>
      <c r="AU323" s="177" t="s">
        <v>87</v>
      </c>
      <c r="AY323" s="3" t="s">
        <v>316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20</v>
      </c>
      <c r="BK323" s="178" t="n">
        <f aca="false">ROUND(I323*H323,1)</f>
        <v>0</v>
      </c>
      <c r="BL323" s="3" t="s">
        <v>218</v>
      </c>
      <c r="BM323" s="177" t="s">
        <v>494</v>
      </c>
    </row>
    <row r="324" s="179" customFormat="true" ht="11.25" hidden="false" customHeight="false" outlineLevel="0" collapsed="false">
      <c r="B324" s="180"/>
      <c r="D324" s="181" t="s">
        <v>322</v>
      </c>
      <c r="E324" s="182"/>
      <c r="F324" s="183" t="s">
        <v>495</v>
      </c>
      <c r="H324" s="182"/>
      <c r="I324" s="184"/>
      <c r="L324" s="180"/>
      <c r="M324" s="185"/>
      <c r="T324" s="186"/>
      <c r="AT324" s="182" t="s">
        <v>322</v>
      </c>
      <c r="AU324" s="182" t="s">
        <v>87</v>
      </c>
      <c r="AV324" s="179" t="s">
        <v>20</v>
      </c>
      <c r="AW324" s="179" t="s">
        <v>34</v>
      </c>
      <c r="AX324" s="179" t="s">
        <v>78</v>
      </c>
      <c r="AY324" s="182" t="s">
        <v>316</v>
      </c>
    </row>
    <row r="325" s="187" customFormat="true" ht="11.25" hidden="false" customHeight="false" outlineLevel="0" collapsed="false">
      <c r="B325" s="188"/>
      <c r="D325" s="181" t="s">
        <v>322</v>
      </c>
      <c r="E325" s="189"/>
      <c r="F325" s="190" t="s">
        <v>496</v>
      </c>
      <c r="H325" s="191" t="n">
        <v>84.121</v>
      </c>
      <c r="I325" s="192"/>
      <c r="L325" s="188"/>
      <c r="M325" s="193"/>
      <c r="T325" s="194"/>
      <c r="AT325" s="189" t="s">
        <v>322</v>
      </c>
      <c r="AU325" s="189" t="s">
        <v>87</v>
      </c>
      <c r="AV325" s="187" t="s">
        <v>87</v>
      </c>
      <c r="AW325" s="187" t="s">
        <v>34</v>
      </c>
      <c r="AX325" s="187" t="s">
        <v>78</v>
      </c>
      <c r="AY325" s="189" t="s">
        <v>316</v>
      </c>
    </row>
    <row r="326" s="203" customFormat="true" ht="11.25" hidden="false" customHeight="false" outlineLevel="0" collapsed="false">
      <c r="B326" s="204"/>
      <c r="D326" s="181" t="s">
        <v>322</v>
      </c>
      <c r="E326" s="205" t="s">
        <v>115</v>
      </c>
      <c r="F326" s="206" t="s">
        <v>333</v>
      </c>
      <c r="H326" s="207" t="n">
        <v>84.121</v>
      </c>
      <c r="I326" s="208"/>
      <c r="L326" s="204"/>
      <c r="M326" s="209"/>
      <c r="T326" s="210"/>
      <c r="AT326" s="205" t="s">
        <v>322</v>
      </c>
      <c r="AU326" s="205" t="s">
        <v>87</v>
      </c>
      <c r="AV326" s="203" t="s">
        <v>218</v>
      </c>
      <c r="AW326" s="203" t="s">
        <v>34</v>
      </c>
      <c r="AX326" s="203" t="s">
        <v>20</v>
      </c>
      <c r="AY326" s="205" t="s">
        <v>316</v>
      </c>
    </row>
    <row r="327" s="22" customFormat="true" ht="33" hidden="false" customHeight="true" outlineLevel="0" collapsed="false">
      <c r="B327" s="23"/>
      <c r="C327" s="165" t="s">
        <v>497</v>
      </c>
      <c r="D327" s="165" t="s">
        <v>318</v>
      </c>
      <c r="E327" s="166" t="s">
        <v>498</v>
      </c>
      <c r="F327" s="167" t="s">
        <v>499</v>
      </c>
      <c r="G327" s="168" t="s">
        <v>106</v>
      </c>
      <c r="H327" s="169" t="n">
        <v>84.121</v>
      </c>
      <c r="I327" s="170"/>
      <c r="J327" s="171" t="n">
        <f aca="false">ROUND(I327*H327,1)</f>
        <v>0</v>
      </c>
      <c r="K327" s="172"/>
      <c r="L327" s="23"/>
      <c r="M327" s="173"/>
      <c r="N327" s="174" t="s">
        <v>43</v>
      </c>
      <c r="P327" s="175" t="n">
        <f aca="false">O327*H327</f>
        <v>0</v>
      </c>
      <c r="Q327" s="175" t="n">
        <v>0</v>
      </c>
      <c r="R327" s="175" t="n">
        <f aca="false">Q327*H327</f>
        <v>0</v>
      </c>
      <c r="S327" s="175" t="n">
        <v>0</v>
      </c>
      <c r="T327" s="176" t="n">
        <f aca="false">S327*H327</f>
        <v>0</v>
      </c>
      <c r="AR327" s="177" t="s">
        <v>218</v>
      </c>
      <c r="AT327" s="177" t="s">
        <v>318</v>
      </c>
      <c r="AU327" s="177" t="s">
        <v>87</v>
      </c>
      <c r="AY327" s="3" t="s">
        <v>316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20</v>
      </c>
      <c r="BK327" s="178" t="n">
        <f aca="false">ROUND(I327*H327,1)</f>
        <v>0</v>
      </c>
      <c r="BL327" s="3" t="s">
        <v>218</v>
      </c>
      <c r="BM327" s="177" t="s">
        <v>500</v>
      </c>
    </row>
    <row r="328" s="179" customFormat="true" ht="11.25" hidden="false" customHeight="false" outlineLevel="0" collapsed="false">
      <c r="B328" s="180"/>
      <c r="D328" s="181" t="s">
        <v>322</v>
      </c>
      <c r="E328" s="182"/>
      <c r="F328" s="183" t="s">
        <v>501</v>
      </c>
      <c r="H328" s="182"/>
      <c r="I328" s="184"/>
      <c r="L328" s="180"/>
      <c r="M328" s="185"/>
      <c r="T328" s="186"/>
      <c r="AT328" s="182" t="s">
        <v>322</v>
      </c>
      <c r="AU328" s="182" t="s">
        <v>87</v>
      </c>
      <c r="AV328" s="179" t="s">
        <v>20</v>
      </c>
      <c r="AW328" s="179" t="s">
        <v>34</v>
      </c>
      <c r="AX328" s="179" t="s">
        <v>78</v>
      </c>
      <c r="AY328" s="182" t="s">
        <v>316</v>
      </c>
    </row>
    <row r="329" s="187" customFormat="true" ht="11.25" hidden="false" customHeight="false" outlineLevel="0" collapsed="false">
      <c r="B329" s="188"/>
      <c r="D329" s="181" t="s">
        <v>322</v>
      </c>
      <c r="E329" s="189"/>
      <c r="F329" s="190" t="s">
        <v>496</v>
      </c>
      <c r="H329" s="191" t="n">
        <v>84.121</v>
      </c>
      <c r="I329" s="192"/>
      <c r="L329" s="188"/>
      <c r="M329" s="193"/>
      <c r="T329" s="194"/>
      <c r="AT329" s="189" t="s">
        <v>322</v>
      </c>
      <c r="AU329" s="189" t="s">
        <v>87</v>
      </c>
      <c r="AV329" s="187" t="s">
        <v>87</v>
      </c>
      <c r="AW329" s="187" t="s">
        <v>34</v>
      </c>
      <c r="AX329" s="187" t="s">
        <v>78</v>
      </c>
      <c r="AY329" s="189" t="s">
        <v>316</v>
      </c>
    </row>
    <row r="330" s="203" customFormat="true" ht="11.25" hidden="false" customHeight="false" outlineLevel="0" collapsed="false">
      <c r="B330" s="204"/>
      <c r="D330" s="181" t="s">
        <v>322</v>
      </c>
      <c r="E330" s="205" t="s">
        <v>118</v>
      </c>
      <c r="F330" s="206" t="s">
        <v>333</v>
      </c>
      <c r="H330" s="207" t="n">
        <v>84.121</v>
      </c>
      <c r="I330" s="208"/>
      <c r="L330" s="204"/>
      <c r="M330" s="209"/>
      <c r="T330" s="210"/>
      <c r="AT330" s="205" t="s">
        <v>322</v>
      </c>
      <c r="AU330" s="205" t="s">
        <v>87</v>
      </c>
      <c r="AV330" s="203" t="s">
        <v>218</v>
      </c>
      <c r="AW330" s="203" t="s">
        <v>34</v>
      </c>
      <c r="AX330" s="203" t="s">
        <v>20</v>
      </c>
      <c r="AY330" s="205" t="s">
        <v>316</v>
      </c>
    </row>
    <row r="331" s="22" customFormat="true" ht="24" hidden="false" customHeight="true" outlineLevel="0" collapsed="false">
      <c r="B331" s="23"/>
      <c r="C331" s="165" t="s">
        <v>502</v>
      </c>
      <c r="D331" s="165" t="s">
        <v>318</v>
      </c>
      <c r="E331" s="166" t="s">
        <v>503</v>
      </c>
      <c r="F331" s="167" t="s">
        <v>504</v>
      </c>
      <c r="G331" s="168" t="s">
        <v>505</v>
      </c>
      <c r="H331" s="169" t="n">
        <v>25</v>
      </c>
      <c r="I331" s="170"/>
      <c r="J331" s="171" t="n">
        <f aca="false">ROUND(I331*H331,1)</f>
        <v>0</v>
      </c>
      <c r="K331" s="172"/>
      <c r="L331" s="23"/>
      <c r="M331" s="173"/>
      <c r="N331" s="174" t="s">
        <v>43</v>
      </c>
      <c r="P331" s="175" t="n">
        <f aca="false">O331*H331</f>
        <v>0</v>
      </c>
      <c r="Q331" s="175" t="n">
        <v>0</v>
      </c>
      <c r="R331" s="175" t="n">
        <f aca="false">Q331*H331</f>
        <v>0</v>
      </c>
      <c r="S331" s="175" t="n">
        <v>0</v>
      </c>
      <c r="T331" s="176" t="n">
        <f aca="false">S331*H331</f>
        <v>0</v>
      </c>
      <c r="AR331" s="177" t="s">
        <v>218</v>
      </c>
      <c r="AT331" s="177" t="s">
        <v>318</v>
      </c>
      <c r="AU331" s="177" t="s">
        <v>87</v>
      </c>
      <c r="AY331" s="3" t="s">
        <v>316</v>
      </c>
      <c r="BE331" s="178" t="n">
        <f aca="false">IF(N331="základní",J331,0)</f>
        <v>0</v>
      </c>
      <c r="BF331" s="178" t="n">
        <f aca="false">IF(N331="snížená",J331,0)</f>
        <v>0</v>
      </c>
      <c r="BG331" s="178" t="n">
        <f aca="false">IF(N331="zákl. přenesená",J331,0)</f>
        <v>0</v>
      </c>
      <c r="BH331" s="178" t="n">
        <f aca="false">IF(N331="sníž. přenesená",J331,0)</f>
        <v>0</v>
      </c>
      <c r="BI331" s="178" t="n">
        <f aca="false">IF(N331="nulová",J331,0)</f>
        <v>0</v>
      </c>
      <c r="BJ331" s="3" t="s">
        <v>20</v>
      </c>
      <c r="BK331" s="178" t="n">
        <f aca="false">ROUND(I331*H331,1)</f>
        <v>0</v>
      </c>
      <c r="BL331" s="3" t="s">
        <v>218</v>
      </c>
      <c r="BM331" s="177" t="s">
        <v>506</v>
      </c>
    </row>
    <row r="332" s="187" customFormat="true" ht="11.25" hidden="false" customHeight="false" outlineLevel="0" collapsed="false">
      <c r="B332" s="188"/>
      <c r="D332" s="181" t="s">
        <v>322</v>
      </c>
      <c r="E332" s="189"/>
      <c r="F332" s="190" t="s">
        <v>507</v>
      </c>
      <c r="H332" s="191" t="n">
        <v>25</v>
      </c>
      <c r="I332" s="192"/>
      <c r="L332" s="188"/>
      <c r="M332" s="193"/>
      <c r="T332" s="194"/>
      <c r="AT332" s="189" t="s">
        <v>322</v>
      </c>
      <c r="AU332" s="189" t="s">
        <v>87</v>
      </c>
      <c r="AV332" s="187" t="s">
        <v>87</v>
      </c>
      <c r="AW332" s="187" t="s">
        <v>34</v>
      </c>
      <c r="AX332" s="187" t="s">
        <v>78</v>
      </c>
      <c r="AY332" s="189" t="s">
        <v>316</v>
      </c>
    </row>
    <row r="333" s="203" customFormat="true" ht="11.25" hidden="false" customHeight="false" outlineLevel="0" collapsed="false">
      <c r="B333" s="204"/>
      <c r="D333" s="181" t="s">
        <v>322</v>
      </c>
      <c r="E333" s="205"/>
      <c r="F333" s="206" t="s">
        <v>333</v>
      </c>
      <c r="H333" s="207" t="n">
        <v>25</v>
      </c>
      <c r="I333" s="208"/>
      <c r="L333" s="204"/>
      <c r="M333" s="209"/>
      <c r="T333" s="210"/>
      <c r="AT333" s="205" t="s">
        <v>322</v>
      </c>
      <c r="AU333" s="205" t="s">
        <v>87</v>
      </c>
      <c r="AV333" s="203" t="s">
        <v>218</v>
      </c>
      <c r="AW333" s="203" t="s">
        <v>34</v>
      </c>
      <c r="AX333" s="203" t="s">
        <v>20</v>
      </c>
      <c r="AY333" s="205" t="s">
        <v>316</v>
      </c>
    </row>
    <row r="334" s="22" customFormat="true" ht="24" hidden="false" customHeight="true" outlineLevel="0" collapsed="false">
      <c r="B334" s="23"/>
      <c r="C334" s="165" t="s">
        <v>6</v>
      </c>
      <c r="D334" s="165" t="s">
        <v>318</v>
      </c>
      <c r="E334" s="166" t="s">
        <v>508</v>
      </c>
      <c r="F334" s="167" t="s">
        <v>509</v>
      </c>
      <c r="G334" s="168" t="s">
        <v>153</v>
      </c>
      <c r="H334" s="169" t="n">
        <v>5124.655</v>
      </c>
      <c r="I334" s="170"/>
      <c r="J334" s="171" t="n">
        <f aca="false">ROUND(I334*H334,1)</f>
        <v>0</v>
      </c>
      <c r="K334" s="172"/>
      <c r="L334" s="23"/>
      <c r="M334" s="173"/>
      <c r="N334" s="174" t="s">
        <v>43</v>
      </c>
      <c r="P334" s="175" t="n">
        <f aca="false">O334*H334</f>
        <v>0</v>
      </c>
      <c r="Q334" s="175" t="n">
        <v>0.00201</v>
      </c>
      <c r="R334" s="175" t="n">
        <f aca="false">Q334*H334</f>
        <v>10.30055655</v>
      </c>
      <c r="S334" s="175" t="n">
        <v>0</v>
      </c>
      <c r="T334" s="176" t="n">
        <f aca="false">S334*H334</f>
        <v>0</v>
      </c>
      <c r="AR334" s="177" t="s">
        <v>218</v>
      </c>
      <c r="AT334" s="177" t="s">
        <v>318</v>
      </c>
      <c r="AU334" s="177" t="s">
        <v>87</v>
      </c>
      <c r="AY334" s="3" t="s">
        <v>316</v>
      </c>
      <c r="BE334" s="178" t="n">
        <f aca="false">IF(N334="základní",J334,0)</f>
        <v>0</v>
      </c>
      <c r="BF334" s="178" t="n">
        <f aca="false">IF(N334="snížená",J334,0)</f>
        <v>0</v>
      </c>
      <c r="BG334" s="178" t="n">
        <f aca="false">IF(N334="zákl. přenesená",J334,0)</f>
        <v>0</v>
      </c>
      <c r="BH334" s="178" t="n">
        <f aca="false">IF(N334="sníž. přenesená",J334,0)</f>
        <v>0</v>
      </c>
      <c r="BI334" s="178" t="n">
        <f aca="false">IF(N334="nulová",J334,0)</f>
        <v>0</v>
      </c>
      <c r="BJ334" s="3" t="s">
        <v>20</v>
      </c>
      <c r="BK334" s="178" t="n">
        <f aca="false">ROUND(I334*H334,1)</f>
        <v>0</v>
      </c>
      <c r="BL334" s="3" t="s">
        <v>218</v>
      </c>
      <c r="BM334" s="177" t="s">
        <v>510</v>
      </c>
    </row>
    <row r="335" s="179" customFormat="true" ht="11.25" hidden="false" customHeight="false" outlineLevel="0" collapsed="false">
      <c r="B335" s="180"/>
      <c r="D335" s="181" t="s">
        <v>322</v>
      </c>
      <c r="E335" s="182"/>
      <c r="F335" s="183" t="s">
        <v>324</v>
      </c>
      <c r="H335" s="182"/>
      <c r="I335" s="184"/>
      <c r="L335" s="180"/>
      <c r="M335" s="185"/>
      <c r="T335" s="186"/>
      <c r="AT335" s="182" t="s">
        <v>322</v>
      </c>
      <c r="AU335" s="182" t="s">
        <v>87</v>
      </c>
      <c r="AV335" s="179" t="s">
        <v>20</v>
      </c>
      <c r="AW335" s="179" t="s">
        <v>34</v>
      </c>
      <c r="AX335" s="179" t="s">
        <v>78</v>
      </c>
      <c r="AY335" s="182" t="s">
        <v>316</v>
      </c>
    </row>
    <row r="336" s="187" customFormat="true" ht="11.25" hidden="false" customHeight="false" outlineLevel="0" collapsed="false">
      <c r="B336" s="188"/>
      <c r="D336" s="181" t="s">
        <v>322</v>
      </c>
      <c r="E336" s="189"/>
      <c r="F336" s="190" t="s">
        <v>511</v>
      </c>
      <c r="H336" s="191" t="n">
        <v>2551.646</v>
      </c>
      <c r="I336" s="192"/>
      <c r="L336" s="188"/>
      <c r="M336" s="193"/>
      <c r="T336" s="194"/>
      <c r="AT336" s="189" t="s">
        <v>322</v>
      </c>
      <c r="AU336" s="189" t="s">
        <v>87</v>
      </c>
      <c r="AV336" s="187" t="s">
        <v>87</v>
      </c>
      <c r="AW336" s="187" t="s">
        <v>34</v>
      </c>
      <c r="AX336" s="187" t="s">
        <v>78</v>
      </c>
      <c r="AY336" s="189" t="s">
        <v>316</v>
      </c>
    </row>
    <row r="337" s="187" customFormat="true" ht="11.25" hidden="false" customHeight="false" outlineLevel="0" collapsed="false">
      <c r="B337" s="188"/>
      <c r="D337" s="181" t="s">
        <v>322</v>
      </c>
      <c r="E337" s="189"/>
      <c r="F337" s="190" t="s">
        <v>512</v>
      </c>
      <c r="H337" s="191" t="n">
        <v>-645.789</v>
      </c>
      <c r="I337" s="192"/>
      <c r="L337" s="188"/>
      <c r="M337" s="193"/>
      <c r="T337" s="194"/>
      <c r="AT337" s="189" t="s">
        <v>322</v>
      </c>
      <c r="AU337" s="189" t="s">
        <v>87</v>
      </c>
      <c r="AV337" s="187" t="s">
        <v>87</v>
      </c>
      <c r="AW337" s="187" t="s">
        <v>34</v>
      </c>
      <c r="AX337" s="187" t="s">
        <v>78</v>
      </c>
      <c r="AY337" s="189" t="s">
        <v>316</v>
      </c>
    </row>
    <row r="338" s="179" customFormat="true" ht="11.25" hidden="false" customHeight="false" outlineLevel="0" collapsed="false">
      <c r="B338" s="180"/>
      <c r="D338" s="181" t="s">
        <v>322</v>
      </c>
      <c r="E338" s="182"/>
      <c r="F338" s="183" t="s">
        <v>361</v>
      </c>
      <c r="H338" s="182"/>
      <c r="I338" s="184"/>
      <c r="L338" s="180"/>
      <c r="M338" s="185"/>
      <c r="T338" s="186"/>
      <c r="AT338" s="182" t="s">
        <v>322</v>
      </c>
      <c r="AU338" s="182" t="s">
        <v>87</v>
      </c>
      <c r="AV338" s="179" t="s">
        <v>20</v>
      </c>
      <c r="AW338" s="179" t="s">
        <v>34</v>
      </c>
      <c r="AX338" s="179" t="s">
        <v>78</v>
      </c>
      <c r="AY338" s="182" t="s">
        <v>316</v>
      </c>
    </row>
    <row r="339" s="187" customFormat="true" ht="11.25" hidden="false" customHeight="false" outlineLevel="0" collapsed="false">
      <c r="B339" s="188"/>
      <c r="D339" s="181" t="s">
        <v>322</v>
      </c>
      <c r="E339" s="189"/>
      <c r="F339" s="190" t="s">
        <v>513</v>
      </c>
      <c r="H339" s="191" t="n">
        <v>706.315</v>
      </c>
      <c r="I339" s="192"/>
      <c r="L339" s="188"/>
      <c r="M339" s="193"/>
      <c r="T339" s="194"/>
      <c r="AT339" s="189" t="s">
        <v>322</v>
      </c>
      <c r="AU339" s="189" t="s">
        <v>87</v>
      </c>
      <c r="AV339" s="187" t="s">
        <v>87</v>
      </c>
      <c r="AW339" s="187" t="s">
        <v>34</v>
      </c>
      <c r="AX339" s="187" t="s">
        <v>78</v>
      </c>
      <c r="AY339" s="189" t="s">
        <v>316</v>
      </c>
    </row>
    <row r="340" s="179" customFormat="true" ht="11.25" hidden="false" customHeight="false" outlineLevel="0" collapsed="false">
      <c r="B340" s="180"/>
      <c r="D340" s="181" t="s">
        <v>322</v>
      </c>
      <c r="E340" s="182"/>
      <c r="F340" s="183" t="s">
        <v>364</v>
      </c>
      <c r="H340" s="182"/>
      <c r="I340" s="184"/>
      <c r="L340" s="180"/>
      <c r="M340" s="185"/>
      <c r="T340" s="186"/>
      <c r="AT340" s="182" t="s">
        <v>322</v>
      </c>
      <c r="AU340" s="182" t="s">
        <v>87</v>
      </c>
      <c r="AV340" s="179" t="s">
        <v>20</v>
      </c>
      <c r="AW340" s="179" t="s">
        <v>34</v>
      </c>
      <c r="AX340" s="179" t="s">
        <v>78</v>
      </c>
      <c r="AY340" s="182" t="s">
        <v>316</v>
      </c>
    </row>
    <row r="341" s="187" customFormat="true" ht="11.25" hidden="false" customHeight="false" outlineLevel="0" collapsed="false">
      <c r="B341" s="188"/>
      <c r="D341" s="181" t="s">
        <v>322</v>
      </c>
      <c r="E341" s="189"/>
      <c r="F341" s="190" t="s">
        <v>514</v>
      </c>
      <c r="H341" s="191" t="n">
        <v>354.816</v>
      </c>
      <c r="I341" s="192"/>
      <c r="L341" s="188"/>
      <c r="M341" s="193"/>
      <c r="T341" s="194"/>
      <c r="AT341" s="189" t="s">
        <v>322</v>
      </c>
      <c r="AU341" s="189" t="s">
        <v>87</v>
      </c>
      <c r="AV341" s="187" t="s">
        <v>87</v>
      </c>
      <c r="AW341" s="187" t="s">
        <v>34</v>
      </c>
      <c r="AX341" s="187" t="s">
        <v>78</v>
      </c>
      <c r="AY341" s="189" t="s">
        <v>316</v>
      </c>
    </row>
    <row r="342" s="179" customFormat="true" ht="11.25" hidden="false" customHeight="false" outlineLevel="0" collapsed="false">
      <c r="B342" s="180"/>
      <c r="D342" s="181" t="s">
        <v>322</v>
      </c>
      <c r="E342" s="182"/>
      <c r="F342" s="183" t="s">
        <v>367</v>
      </c>
      <c r="H342" s="182"/>
      <c r="I342" s="184"/>
      <c r="L342" s="180"/>
      <c r="M342" s="185"/>
      <c r="T342" s="186"/>
      <c r="AT342" s="182" t="s">
        <v>322</v>
      </c>
      <c r="AU342" s="182" t="s">
        <v>87</v>
      </c>
      <c r="AV342" s="179" t="s">
        <v>20</v>
      </c>
      <c r="AW342" s="179" t="s">
        <v>34</v>
      </c>
      <c r="AX342" s="179" t="s">
        <v>78</v>
      </c>
      <c r="AY342" s="182" t="s">
        <v>316</v>
      </c>
    </row>
    <row r="343" s="187" customFormat="true" ht="11.25" hidden="false" customHeight="false" outlineLevel="0" collapsed="false">
      <c r="B343" s="188"/>
      <c r="D343" s="181" t="s">
        <v>322</v>
      </c>
      <c r="E343" s="189"/>
      <c r="F343" s="190" t="s">
        <v>515</v>
      </c>
      <c r="H343" s="191" t="n">
        <v>345.661</v>
      </c>
      <c r="I343" s="192"/>
      <c r="L343" s="188"/>
      <c r="M343" s="193"/>
      <c r="T343" s="194"/>
      <c r="AT343" s="189" t="s">
        <v>322</v>
      </c>
      <c r="AU343" s="189" t="s">
        <v>87</v>
      </c>
      <c r="AV343" s="187" t="s">
        <v>87</v>
      </c>
      <c r="AW343" s="187" t="s">
        <v>34</v>
      </c>
      <c r="AX343" s="187" t="s">
        <v>78</v>
      </c>
      <c r="AY343" s="189" t="s">
        <v>316</v>
      </c>
    </row>
    <row r="344" s="179" customFormat="true" ht="11.25" hidden="false" customHeight="false" outlineLevel="0" collapsed="false">
      <c r="B344" s="180"/>
      <c r="D344" s="181" t="s">
        <v>322</v>
      </c>
      <c r="E344" s="182"/>
      <c r="F344" s="183" t="s">
        <v>330</v>
      </c>
      <c r="H344" s="182"/>
      <c r="I344" s="184"/>
      <c r="L344" s="180"/>
      <c r="M344" s="185"/>
      <c r="T344" s="186"/>
      <c r="AT344" s="182" t="s">
        <v>322</v>
      </c>
      <c r="AU344" s="182" t="s">
        <v>87</v>
      </c>
      <c r="AV344" s="179" t="s">
        <v>20</v>
      </c>
      <c r="AW344" s="179" t="s">
        <v>34</v>
      </c>
      <c r="AX344" s="179" t="s">
        <v>78</v>
      </c>
      <c r="AY344" s="182" t="s">
        <v>316</v>
      </c>
    </row>
    <row r="345" s="187" customFormat="true" ht="11.25" hidden="false" customHeight="false" outlineLevel="0" collapsed="false">
      <c r="B345" s="188"/>
      <c r="D345" s="181" t="s">
        <v>322</v>
      </c>
      <c r="E345" s="189"/>
      <c r="F345" s="190" t="s">
        <v>516</v>
      </c>
      <c r="H345" s="191" t="n">
        <v>1765.428</v>
      </c>
      <c r="I345" s="192"/>
      <c r="L345" s="188"/>
      <c r="M345" s="193"/>
      <c r="T345" s="194"/>
      <c r="AT345" s="189" t="s">
        <v>322</v>
      </c>
      <c r="AU345" s="189" t="s">
        <v>87</v>
      </c>
      <c r="AV345" s="187" t="s">
        <v>87</v>
      </c>
      <c r="AW345" s="187" t="s">
        <v>34</v>
      </c>
      <c r="AX345" s="187" t="s">
        <v>78</v>
      </c>
      <c r="AY345" s="189" t="s">
        <v>316</v>
      </c>
    </row>
    <row r="346" s="179" customFormat="true" ht="11.25" hidden="false" customHeight="false" outlineLevel="0" collapsed="false">
      <c r="B346" s="180"/>
      <c r="D346" s="181" t="s">
        <v>322</v>
      </c>
      <c r="E346" s="182"/>
      <c r="F346" s="183" t="s">
        <v>477</v>
      </c>
      <c r="H346" s="182"/>
      <c r="I346" s="184"/>
      <c r="L346" s="180"/>
      <c r="M346" s="185"/>
      <c r="T346" s="186"/>
      <c r="AT346" s="182" t="s">
        <v>322</v>
      </c>
      <c r="AU346" s="182" t="s">
        <v>87</v>
      </c>
      <c r="AV346" s="179" t="s">
        <v>20</v>
      </c>
      <c r="AW346" s="179" t="s">
        <v>34</v>
      </c>
      <c r="AX346" s="179" t="s">
        <v>78</v>
      </c>
      <c r="AY346" s="182" t="s">
        <v>316</v>
      </c>
    </row>
    <row r="347" s="187" customFormat="true" ht="11.25" hidden="false" customHeight="false" outlineLevel="0" collapsed="false">
      <c r="B347" s="188"/>
      <c r="D347" s="181" t="s">
        <v>322</v>
      </c>
      <c r="E347" s="189"/>
      <c r="F347" s="190" t="s">
        <v>517</v>
      </c>
      <c r="H347" s="191" t="n">
        <v>46.578</v>
      </c>
      <c r="I347" s="192"/>
      <c r="L347" s="188"/>
      <c r="M347" s="193"/>
      <c r="T347" s="194"/>
      <c r="AT347" s="189" t="s">
        <v>322</v>
      </c>
      <c r="AU347" s="189" t="s">
        <v>87</v>
      </c>
      <c r="AV347" s="187" t="s">
        <v>87</v>
      </c>
      <c r="AW347" s="187" t="s">
        <v>34</v>
      </c>
      <c r="AX347" s="187" t="s">
        <v>78</v>
      </c>
      <c r="AY347" s="189" t="s">
        <v>316</v>
      </c>
    </row>
    <row r="348" s="203" customFormat="true" ht="11.25" hidden="false" customHeight="false" outlineLevel="0" collapsed="false">
      <c r="B348" s="204"/>
      <c r="D348" s="181" t="s">
        <v>322</v>
      </c>
      <c r="E348" s="205" t="s">
        <v>190</v>
      </c>
      <c r="F348" s="206" t="s">
        <v>333</v>
      </c>
      <c r="H348" s="207" t="n">
        <v>5124.655</v>
      </c>
      <c r="I348" s="208"/>
      <c r="L348" s="204"/>
      <c r="M348" s="209"/>
      <c r="T348" s="210"/>
      <c r="AT348" s="205" t="s">
        <v>322</v>
      </c>
      <c r="AU348" s="205" t="s">
        <v>87</v>
      </c>
      <c r="AV348" s="203" t="s">
        <v>218</v>
      </c>
      <c r="AW348" s="203" t="s">
        <v>34</v>
      </c>
      <c r="AX348" s="203" t="s">
        <v>20</v>
      </c>
      <c r="AY348" s="205" t="s">
        <v>316</v>
      </c>
    </row>
    <row r="349" s="22" customFormat="true" ht="24" hidden="false" customHeight="true" outlineLevel="0" collapsed="false">
      <c r="B349" s="23"/>
      <c r="C349" s="165" t="s">
        <v>518</v>
      </c>
      <c r="D349" s="165" t="s">
        <v>318</v>
      </c>
      <c r="E349" s="166" t="s">
        <v>519</v>
      </c>
      <c r="F349" s="167" t="s">
        <v>520</v>
      </c>
      <c r="G349" s="168" t="s">
        <v>153</v>
      </c>
      <c r="H349" s="169" t="n">
        <v>5124.655</v>
      </c>
      <c r="I349" s="170"/>
      <c r="J349" s="171" t="n">
        <f aca="false">ROUND(I349*H349,1)</f>
        <v>0</v>
      </c>
      <c r="K349" s="172"/>
      <c r="L349" s="23"/>
      <c r="M349" s="173"/>
      <c r="N349" s="174" t="s">
        <v>43</v>
      </c>
      <c r="P349" s="175" t="n">
        <f aca="false">O349*H349</f>
        <v>0</v>
      </c>
      <c r="Q349" s="175" t="n">
        <v>0</v>
      </c>
      <c r="R349" s="175" t="n">
        <f aca="false">Q349*H349</f>
        <v>0</v>
      </c>
      <c r="S349" s="175" t="n">
        <v>0</v>
      </c>
      <c r="T349" s="176" t="n">
        <f aca="false">S349*H349</f>
        <v>0</v>
      </c>
      <c r="AR349" s="177" t="s">
        <v>218</v>
      </c>
      <c r="AT349" s="177" t="s">
        <v>318</v>
      </c>
      <c r="AU349" s="177" t="s">
        <v>87</v>
      </c>
      <c r="AY349" s="3" t="s">
        <v>316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20</v>
      </c>
      <c r="BK349" s="178" t="n">
        <f aca="false">ROUND(I349*H349,1)</f>
        <v>0</v>
      </c>
      <c r="BL349" s="3" t="s">
        <v>218</v>
      </c>
      <c r="BM349" s="177" t="s">
        <v>521</v>
      </c>
    </row>
    <row r="350" s="187" customFormat="true" ht="11.25" hidden="false" customHeight="false" outlineLevel="0" collapsed="false">
      <c r="B350" s="188"/>
      <c r="D350" s="181" t="s">
        <v>322</v>
      </c>
      <c r="E350" s="189"/>
      <c r="F350" s="190" t="s">
        <v>190</v>
      </c>
      <c r="H350" s="191" t="n">
        <v>5124.655</v>
      </c>
      <c r="I350" s="192"/>
      <c r="L350" s="188"/>
      <c r="M350" s="193"/>
      <c r="T350" s="194"/>
      <c r="AT350" s="189" t="s">
        <v>322</v>
      </c>
      <c r="AU350" s="189" t="s">
        <v>87</v>
      </c>
      <c r="AV350" s="187" t="s">
        <v>87</v>
      </c>
      <c r="AW350" s="187" t="s">
        <v>34</v>
      </c>
      <c r="AX350" s="187" t="s">
        <v>78</v>
      </c>
      <c r="AY350" s="189" t="s">
        <v>316</v>
      </c>
    </row>
    <row r="351" s="203" customFormat="true" ht="11.25" hidden="false" customHeight="false" outlineLevel="0" collapsed="false">
      <c r="B351" s="204"/>
      <c r="D351" s="181" t="s">
        <v>322</v>
      </c>
      <c r="E351" s="205"/>
      <c r="F351" s="206" t="s">
        <v>333</v>
      </c>
      <c r="H351" s="207" t="n">
        <v>5124.655</v>
      </c>
      <c r="I351" s="208"/>
      <c r="L351" s="204"/>
      <c r="M351" s="209"/>
      <c r="T351" s="210"/>
      <c r="AT351" s="205" t="s">
        <v>322</v>
      </c>
      <c r="AU351" s="205" t="s">
        <v>87</v>
      </c>
      <c r="AV351" s="203" t="s">
        <v>218</v>
      </c>
      <c r="AW351" s="203" t="s">
        <v>34</v>
      </c>
      <c r="AX351" s="203" t="s">
        <v>20</v>
      </c>
      <c r="AY351" s="205" t="s">
        <v>316</v>
      </c>
    </row>
    <row r="352" s="22" customFormat="true" ht="37.5" hidden="false" customHeight="true" outlineLevel="0" collapsed="false">
      <c r="B352" s="23"/>
      <c r="C352" s="165" t="s">
        <v>522</v>
      </c>
      <c r="D352" s="165" t="s">
        <v>318</v>
      </c>
      <c r="E352" s="166" t="s">
        <v>523</v>
      </c>
      <c r="F352" s="167" t="s">
        <v>524</v>
      </c>
      <c r="G352" s="168" t="s">
        <v>106</v>
      </c>
      <c r="H352" s="169" t="n">
        <v>3574.475</v>
      </c>
      <c r="I352" s="170"/>
      <c r="J352" s="171" t="n">
        <f aca="false">ROUND(I352*H352,1)</f>
        <v>0</v>
      </c>
      <c r="K352" s="172"/>
      <c r="L352" s="23"/>
      <c r="M352" s="173"/>
      <c r="N352" s="174" t="s">
        <v>43</v>
      </c>
      <c r="P352" s="175" t="n">
        <f aca="false">O352*H352</f>
        <v>0</v>
      </c>
      <c r="Q352" s="175" t="n">
        <v>0</v>
      </c>
      <c r="R352" s="175" t="n">
        <f aca="false">Q352*H352</f>
        <v>0</v>
      </c>
      <c r="S352" s="175" t="n">
        <v>0</v>
      </c>
      <c r="T352" s="176" t="n">
        <f aca="false">S352*H352</f>
        <v>0</v>
      </c>
      <c r="AR352" s="177" t="s">
        <v>218</v>
      </c>
      <c r="AT352" s="177" t="s">
        <v>318</v>
      </c>
      <c r="AU352" s="177" t="s">
        <v>87</v>
      </c>
      <c r="AY352" s="3" t="s">
        <v>316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20</v>
      </c>
      <c r="BK352" s="178" t="n">
        <f aca="false">ROUND(I352*H352,1)</f>
        <v>0</v>
      </c>
      <c r="BL352" s="3" t="s">
        <v>218</v>
      </c>
      <c r="BM352" s="177" t="s">
        <v>525</v>
      </c>
    </row>
    <row r="353" s="179" customFormat="true" ht="11.25" hidden="false" customHeight="false" outlineLevel="0" collapsed="false">
      <c r="B353" s="180"/>
      <c r="D353" s="181" t="s">
        <v>322</v>
      </c>
      <c r="E353" s="182"/>
      <c r="F353" s="183" t="s">
        <v>526</v>
      </c>
      <c r="H353" s="182"/>
      <c r="I353" s="184"/>
      <c r="L353" s="180"/>
      <c r="M353" s="185"/>
      <c r="T353" s="186"/>
      <c r="AT353" s="182" t="s">
        <v>322</v>
      </c>
      <c r="AU353" s="182" t="s">
        <v>87</v>
      </c>
      <c r="AV353" s="179" t="s">
        <v>20</v>
      </c>
      <c r="AW353" s="179" t="s">
        <v>34</v>
      </c>
      <c r="AX353" s="179" t="s">
        <v>78</v>
      </c>
      <c r="AY353" s="182" t="s">
        <v>316</v>
      </c>
    </row>
    <row r="354" s="187" customFormat="true" ht="11.25" hidden="false" customHeight="false" outlineLevel="0" collapsed="false">
      <c r="B354" s="188"/>
      <c r="D354" s="181" t="s">
        <v>322</v>
      </c>
      <c r="E354" s="189"/>
      <c r="F354" s="190" t="s">
        <v>108</v>
      </c>
      <c r="H354" s="191" t="n">
        <v>1514.178</v>
      </c>
      <c r="I354" s="192"/>
      <c r="L354" s="188"/>
      <c r="M354" s="193"/>
      <c r="T354" s="194"/>
      <c r="AT354" s="189" t="s">
        <v>322</v>
      </c>
      <c r="AU354" s="189" t="s">
        <v>87</v>
      </c>
      <c r="AV354" s="187" t="s">
        <v>87</v>
      </c>
      <c r="AW354" s="187" t="s">
        <v>34</v>
      </c>
      <c r="AX354" s="187" t="s">
        <v>78</v>
      </c>
      <c r="AY354" s="189" t="s">
        <v>316</v>
      </c>
    </row>
    <row r="355" s="195" customFormat="true" ht="11.25" hidden="false" customHeight="false" outlineLevel="0" collapsed="false">
      <c r="B355" s="196"/>
      <c r="D355" s="181" t="s">
        <v>322</v>
      </c>
      <c r="E355" s="197"/>
      <c r="F355" s="198" t="s">
        <v>332</v>
      </c>
      <c r="H355" s="199" t="n">
        <v>1514.178</v>
      </c>
      <c r="I355" s="200"/>
      <c r="L355" s="196"/>
      <c r="M355" s="201"/>
      <c r="T355" s="202"/>
      <c r="AT355" s="197" t="s">
        <v>322</v>
      </c>
      <c r="AU355" s="197" t="s">
        <v>87</v>
      </c>
      <c r="AV355" s="195" t="s">
        <v>189</v>
      </c>
      <c r="AW355" s="195" t="s">
        <v>34</v>
      </c>
      <c r="AX355" s="195" t="s">
        <v>78</v>
      </c>
      <c r="AY355" s="197" t="s">
        <v>316</v>
      </c>
    </row>
    <row r="356" s="179" customFormat="true" ht="11.25" hidden="false" customHeight="false" outlineLevel="0" collapsed="false">
      <c r="B356" s="180"/>
      <c r="D356" s="181" t="s">
        <v>322</v>
      </c>
      <c r="E356" s="182"/>
      <c r="F356" s="183" t="s">
        <v>527</v>
      </c>
      <c r="H356" s="182"/>
      <c r="I356" s="184"/>
      <c r="L356" s="180"/>
      <c r="M356" s="185"/>
      <c r="T356" s="186"/>
      <c r="AT356" s="182" t="s">
        <v>322</v>
      </c>
      <c r="AU356" s="182" t="s">
        <v>87</v>
      </c>
      <c r="AV356" s="179" t="s">
        <v>20</v>
      </c>
      <c r="AW356" s="179" t="s">
        <v>34</v>
      </c>
      <c r="AX356" s="179" t="s">
        <v>78</v>
      </c>
      <c r="AY356" s="182" t="s">
        <v>316</v>
      </c>
    </row>
    <row r="357" s="187" customFormat="true" ht="11.25" hidden="false" customHeight="false" outlineLevel="0" collapsed="false">
      <c r="B357" s="188"/>
      <c r="D357" s="181" t="s">
        <v>322</v>
      </c>
      <c r="E357" s="189"/>
      <c r="F357" s="190" t="s">
        <v>528</v>
      </c>
      <c r="H357" s="191" t="n">
        <v>939.377</v>
      </c>
      <c r="I357" s="192"/>
      <c r="L357" s="188"/>
      <c r="M357" s="193"/>
      <c r="T357" s="194"/>
      <c r="AT357" s="189" t="s">
        <v>322</v>
      </c>
      <c r="AU357" s="189" t="s">
        <v>87</v>
      </c>
      <c r="AV357" s="187" t="s">
        <v>87</v>
      </c>
      <c r="AW357" s="187" t="s">
        <v>34</v>
      </c>
      <c r="AX357" s="187" t="s">
        <v>78</v>
      </c>
      <c r="AY357" s="189" t="s">
        <v>316</v>
      </c>
    </row>
    <row r="358" s="187" customFormat="true" ht="11.25" hidden="false" customHeight="false" outlineLevel="0" collapsed="false">
      <c r="B358" s="188"/>
      <c r="D358" s="181" t="s">
        <v>322</v>
      </c>
      <c r="E358" s="189"/>
      <c r="F358" s="190" t="s">
        <v>140</v>
      </c>
      <c r="H358" s="191" t="n">
        <v>371.909</v>
      </c>
      <c r="I358" s="192"/>
      <c r="L358" s="188"/>
      <c r="M358" s="193"/>
      <c r="T358" s="194"/>
      <c r="AT358" s="189" t="s">
        <v>322</v>
      </c>
      <c r="AU358" s="189" t="s">
        <v>87</v>
      </c>
      <c r="AV358" s="187" t="s">
        <v>87</v>
      </c>
      <c r="AW358" s="187" t="s">
        <v>34</v>
      </c>
      <c r="AX358" s="187" t="s">
        <v>78</v>
      </c>
      <c r="AY358" s="189" t="s">
        <v>316</v>
      </c>
    </row>
    <row r="359" s="187" customFormat="true" ht="11.25" hidden="false" customHeight="false" outlineLevel="0" collapsed="false">
      <c r="B359" s="188"/>
      <c r="D359" s="181" t="s">
        <v>322</v>
      </c>
      <c r="E359" s="189"/>
      <c r="F359" s="190" t="s">
        <v>529</v>
      </c>
      <c r="H359" s="191" t="n">
        <v>749.011</v>
      </c>
      <c r="I359" s="192"/>
      <c r="L359" s="188"/>
      <c r="M359" s="193"/>
      <c r="T359" s="194"/>
      <c r="AT359" s="189" t="s">
        <v>322</v>
      </c>
      <c r="AU359" s="189" t="s">
        <v>87</v>
      </c>
      <c r="AV359" s="187" t="s">
        <v>87</v>
      </c>
      <c r="AW359" s="187" t="s">
        <v>34</v>
      </c>
      <c r="AX359" s="187" t="s">
        <v>78</v>
      </c>
      <c r="AY359" s="189" t="s">
        <v>316</v>
      </c>
    </row>
    <row r="360" s="195" customFormat="true" ht="11.25" hidden="false" customHeight="false" outlineLevel="0" collapsed="false">
      <c r="B360" s="196"/>
      <c r="D360" s="181" t="s">
        <v>322</v>
      </c>
      <c r="E360" s="197"/>
      <c r="F360" s="198" t="s">
        <v>332</v>
      </c>
      <c r="H360" s="199" t="n">
        <v>2060.297</v>
      </c>
      <c r="I360" s="200"/>
      <c r="L360" s="196"/>
      <c r="M360" s="201"/>
      <c r="T360" s="202"/>
      <c r="AT360" s="197" t="s">
        <v>322</v>
      </c>
      <c r="AU360" s="197" t="s">
        <v>87</v>
      </c>
      <c r="AV360" s="195" t="s">
        <v>189</v>
      </c>
      <c r="AW360" s="195" t="s">
        <v>34</v>
      </c>
      <c r="AX360" s="195" t="s">
        <v>78</v>
      </c>
      <c r="AY360" s="197" t="s">
        <v>316</v>
      </c>
    </row>
    <row r="361" s="203" customFormat="true" ht="11.25" hidden="false" customHeight="false" outlineLevel="0" collapsed="false">
      <c r="B361" s="204"/>
      <c r="D361" s="181" t="s">
        <v>322</v>
      </c>
      <c r="E361" s="205"/>
      <c r="F361" s="206" t="s">
        <v>333</v>
      </c>
      <c r="H361" s="207" t="n">
        <v>3574.475</v>
      </c>
      <c r="I361" s="208"/>
      <c r="L361" s="204"/>
      <c r="M361" s="209"/>
      <c r="T361" s="210"/>
      <c r="AT361" s="205" t="s">
        <v>322</v>
      </c>
      <c r="AU361" s="205" t="s">
        <v>87</v>
      </c>
      <c r="AV361" s="203" t="s">
        <v>218</v>
      </c>
      <c r="AW361" s="203" t="s">
        <v>34</v>
      </c>
      <c r="AX361" s="203" t="s">
        <v>20</v>
      </c>
      <c r="AY361" s="205" t="s">
        <v>316</v>
      </c>
    </row>
    <row r="362" s="22" customFormat="true" ht="37.5" hidden="false" customHeight="true" outlineLevel="0" collapsed="false">
      <c r="B362" s="23"/>
      <c r="C362" s="165" t="s">
        <v>168</v>
      </c>
      <c r="D362" s="165" t="s">
        <v>318</v>
      </c>
      <c r="E362" s="166" t="s">
        <v>530</v>
      </c>
      <c r="F362" s="167" t="s">
        <v>531</v>
      </c>
      <c r="G362" s="168" t="s">
        <v>106</v>
      </c>
      <c r="H362" s="169" t="n">
        <v>2515.552</v>
      </c>
      <c r="I362" s="170"/>
      <c r="J362" s="171" t="n">
        <f aca="false">ROUND(I362*H362,1)</f>
        <v>0</v>
      </c>
      <c r="K362" s="172"/>
      <c r="L362" s="23"/>
      <c r="M362" s="173"/>
      <c r="N362" s="174" t="s">
        <v>43</v>
      </c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77" t="s">
        <v>218</v>
      </c>
      <c r="AT362" s="177" t="s">
        <v>318</v>
      </c>
      <c r="AU362" s="177" t="s">
        <v>87</v>
      </c>
      <c r="AY362" s="3" t="s">
        <v>316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20</v>
      </c>
      <c r="BK362" s="178" t="n">
        <f aca="false">ROUND(I362*H362,1)</f>
        <v>0</v>
      </c>
      <c r="BL362" s="3" t="s">
        <v>218</v>
      </c>
      <c r="BM362" s="177" t="s">
        <v>532</v>
      </c>
    </row>
    <row r="363" s="179" customFormat="true" ht="11.25" hidden="false" customHeight="false" outlineLevel="0" collapsed="false">
      <c r="B363" s="180"/>
      <c r="D363" s="181" t="s">
        <v>322</v>
      </c>
      <c r="E363" s="182"/>
      <c r="F363" s="183" t="s">
        <v>526</v>
      </c>
      <c r="H363" s="182"/>
      <c r="I363" s="184"/>
      <c r="L363" s="180"/>
      <c r="M363" s="185"/>
      <c r="T363" s="186"/>
      <c r="AT363" s="182" t="s">
        <v>322</v>
      </c>
      <c r="AU363" s="182" t="s">
        <v>87</v>
      </c>
      <c r="AV363" s="179" t="s">
        <v>20</v>
      </c>
      <c r="AW363" s="179" t="s">
        <v>34</v>
      </c>
      <c r="AX363" s="179" t="s">
        <v>78</v>
      </c>
      <c r="AY363" s="182" t="s">
        <v>316</v>
      </c>
    </row>
    <row r="364" s="187" customFormat="true" ht="11.25" hidden="false" customHeight="false" outlineLevel="0" collapsed="false">
      <c r="B364" s="188"/>
      <c r="D364" s="181" t="s">
        <v>322</v>
      </c>
      <c r="E364" s="189"/>
      <c r="F364" s="190" t="s">
        <v>533</v>
      </c>
      <c r="H364" s="191" t="n">
        <v>1766.541</v>
      </c>
      <c r="I364" s="192"/>
      <c r="L364" s="188"/>
      <c r="M364" s="193"/>
      <c r="T364" s="194"/>
      <c r="AT364" s="189" t="s">
        <v>322</v>
      </c>
      <c r="AU364" s="189" t="s">
        <v>87</v>
      </c>
      <c r="AV364" s="187" t="s">
        <v>87</v>
      </c>
      <c r="AW364" s="187" t="s">
        <v>34</v>
      </c>
      <c r="AX364" s="187" t="s">
        <v>78</v>
      </c>
      <c r="AY364" s="189" t="s">
        <v>316</v>
      </c>
    </row>
    <row r="365" s="195" customFormat="true" ht="11.25" hidden="false" customHeight="false" outlineLevel="0" collapsed="false">
      <c r="B365" s="196"/>
      <c r="D365" s="181" t="s">
        <v>322</v>
      </c>
      <c r="E365" s="197"/>
      <c r="F365" s="198" t="s">
        <v>332</v>
      </c>
      <c r="H365" s="199" t="n">
        <v>1766.541</v>
      </c>
      <c r="I365" s="200"/>
      <c r="L365" s="196"/>
      <c r="M365" s="201"/>
      <c r="T365" s="202"/>
      <c r="AT365" s="197" t="s">
        <v>322</v>
      </c>
      <c r="AU365" s="197" t="s">
        <v>87</v>
      </c>
      <c r="AV365" s="195" t="s">
        <v>189</v>
      </c>
      <c r="AW365" s="195" t="s">
        <v>34</v>
      </c>
      <c r="AX365" s="195" t="s">
        <v>78</v>
      </c>
      <c r="AY365" s="197" t="s">
        <v>316</v>
      </c>
    </row>
    <row r="366" s="179" customFormat="true" ht="11.25" hidden="false" customHeight="false" outlineLevel="0" collapsed="false">
      <c r="B366" s="180"/>
      <c r="D366" s="181" t="s">
        <v>322</v>
      </c>
      <c r="E366" s="182"/>
      <c r="F366" s="183" t="s">
        <v>534</v>
      </c>
      <c r="H366" s="182"/>
      <c r="I366" s="184"/>
      <c r="L366" s="180"/>
      <c r="M366" s="185"/>
      <c r="T366" s="186"/>
      <c r="AT366" s="182" t="s">
        <v>322</v>
      </c>
      <c r="AU366" s="182" t="s">
        <v>87</v>
      </c>
      <c r="AV366" s="179" t="s">
        <v>20</v>
      </c>
      <c r="AW366" s="179" t="s">
        <v>34</v>
      </c>
      <c r="AX366" s="179" t="s">
        <v>78</v>
      </c>
      <c r="AY366" s="182" t="s">
        <v>316</v>
      </c>
    </row>
    <row r="367" s="187" customFormat="true" ht="11.25" hidden="false" customHeight="false" outlineLevel="0" collapsed="false">
      <c r="B367" s="188"/>
      <c r="D367" s="181" t="s">
        <v>322</v>
      </c>
      <c r="E367" s="189"/>
      <c r="F367" s="190" t="s">
        <v>529</v>
      </c>
      <c r="H367" s="191" t="n">
        <v>749.011</v>
      </c>
      <c r="I367" s="192"/>
      <c r="L367" s="188"/>
      <c r="M367" s="193"/>
      <c r="T367" s="194"/>
      <c r="AT367" s="189" t="s">
        <v>322</v>
      </c>
      <c r="AU367" s="189" t="s">
        <v>87</v>
      </c>
      <c r="AV367" s="187" t="s">
        <v>87</v>
      </c>
      <c r="AW367" s="187" t="s">
        <v>34</v>
      </c>
      <c r="AX367" s="187" t="s">
        <v>78</v>
      </c>
      <c r="AY367" s="189" t="s">
        <v>316</v>
      </c>
    </row>
    <row r="368" s="195" customFormat="true" ht="11.25" hidden="false" customHeight="false" outlineLevel="0" collapsed="false">
      <c r="B368" s="196"/>
      <c r="D368" s="181" t="s">
        <v>322</v>
      </c>
      <c r="E368" s="197"/>
      <c r="F368" s="198" t="s">
        <v>332</v>
      </c>
      <c r="H368" s="199" t="n">
        <v>749.011</v>
      </c>
      <c r="I368" s="200"/>
      <c r="L368" s="196"/>
      <c r="M368" s="201"/>
      <c r="T368" s="202"/>
      <c r="AT368" s="197" t="s">
        <v>322</v>
      </c>
      <c r="AU368" s="197" t="s">
        <v>87</v>
      </c>
      <c r="AV368" s="195" t="s">
        <v>189</v>
      </c>
      <c r="AW368" s="195" t="s">
        <v>34</v>
      </c>
      <c r="AX368" s="195" t="s">
        <v>78</v>
      </c>
      <c r="AY368" s="197" t="s">
        <v>316</v>
      </c>
    </row>
    <row r="369" s="203" customFormat="true" ht="11.25" hidden="false" customHeight="false" outlineLevel="0" collapsed="false">
      <c r="B369" s="204"/>
      <c r="D369" s="181" t="s">
        <v>322</v>
      </c>
      <c r="E369" s="205"/>
      <c r="F369" s="206" t="s">
        <v>333</v>
      </c>
      <c r="H369" s="207" t="n">
        <v>2515.552</v>
      </c>
      <c r="I369" s="208"/>
      <c r="L369" s="204"/>
      <c r="M369" s="209"/>
      <c r="T369" s="210"/>
      <c r="AT369" s="205" t="s">
        <v>322</v>
      </c>
      <c r="AU369" s="205" t="s">
        <v>87</v>
      </c>
      <c r="AV369" s="203" t="s">
        <v>218</v>
      </c>
      <c r="AW369" s="203" t="s">
        <v>34</v>
      </c>
      <c r="AX369" s="203" t="s">
        <v>20</v>
      </c>
      <c r="AY369" s="205" t="s">
        <v>316</v>
      </c>
    </row>
    <row r="370" s="22" customFormat="true" ht="37.5" hidden="false" customHeight="true" outlineLevel="0" collapsed="false">
      <c r="B370" s="23"/>
      <c r="C370" s="165" t="s">
        <v>507</v>
      </c>
      <c r="D370" s="165" t="s">
        <v>318</v>
      </c>
      <c r="E370" s="166" t="s">
        <v>535</v>
      </c>
      <c r="F370" s="167" t="s">
        <v>536</v>
      </c>
      <c r="G370" s="168" t="s">
        <v>106</v>
      </c>
      <c r="H370" s="169" t="n">
        <v>84.121</v>
      </c>
      <c r="I370" s="170"/>
      <c r="J370" s="171" t="n">
        <f aca="false">ROUND(I370*H370,1)</f>
        <v>0</v>
      </c>
      <c r="K370" s="172"/>
      <c r="L370" s="23"/>
      <c r="M370" s="173"/>
      <c r="N370" s="174" t="s">
        <v>43</v>
      </c>
      <c r="P370" s="175" t="n">
        <f aca="false">O370*H370</f>
        <v>0</v>
      </c>
      <c r="Q370" s="175" t="n">
        <v>0</v>
      </c>
      <c r="R370" s="175" t="n">
        <f aca="false">Q370*H370</f>
        <v>0</v>
      </c>
      <c r="S370" s="175" t="n">
        <v>0</v>
      </c>
      <c r="T370" s="176" t="n">
        <f aca="false">S370*H370</f>
        <v>0</v>
      </c>
      <c r="AR370" s="177" t="s">
        <v>218</v>
      </c>
      <c r="AT370" s="177" t="s">
        <v>318</v>
      </c>
      <c r="AU370" s="177" t="s">
        <v>87</v>
      </c>
      <c r="AY370" s="3" t="s">
        <v>316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20</v>
      </c>
      <c r="BK370" s="178" t="n">
        <f aca="false">ROUND(I370*H370,1)</f>
        <v>0</v>
      </c>
      <c r="BL370" s="3" t="s">
        <v>218</v>
      </c>
      <c r="BM370" s="177" t="s">
        <v>537</v>
      </c>
    </row>
    <row r="371" s="179" customFormat="true" ht="11.25" hidden="false" customHeight="false" outlineLevel="0" collapsed="false">
      <c r="B371" s="180"/>
      <c r="D371" s="181" t="s">
        <v>322</v>
      </c>
      <c r="E371" s="182"/>
      <c r="F371" s="183" t="s">
        <v>526</v>
      </c>
      <c r="H371" s="182"/>
      <c r="I371" s="184"/>
      <c r="L371" s="180"/>
      <c r="M371" s="185"/>
      <c r="T371" s="186"/>
      <c r="AT371" s="182" t="s">
        <v>322</v>
      </c>
      <c r="AU371" s="182" t="s">
        <v>87</v>
      </c>
      <c r="AV371" s="179" t="s">
        <v>20</v>
      </c>
      <c r="AW371" s="179" t="s">
        <v>34</v>
      </c>
      <c r="AX371" s="179" t="s">
        <v>78</v>
      </c>
      <c r="AY371" s="182" t="s">
        <v>316</v>
      </c>
    </row>
    <row r="372" s="187" customFormat="true" ht="11.25" hidden="false" customHeight="false" outlineLevel="0" collapsed="false">
      <c r="B372" s="188"/>
      <c r="D372" s="181" t="s">
        <v>322</v>
      </c>
      <c r="E372" s="189"/>
      <c r="F372" s="190" t="s">
        <v>118</v>
      </c>
      <c r="H372" s="191" t="n">
        <v>84.121</v>
      </c>
      <c r="I372" s="192"/>
      <c r="L372" s="188"/>
      <c r="M372" s="193"/>
      <c r="T372" s="194"/>
      <c r="AT372" s="189" t="s">
        <v>322</v>
      </c>
      <c r="AU372" s="189" t="s">
        <v>87</v>
      </c>
      <c r="AV372" s="187" t="s">
        <v>87</v>
      </c>
      <c r="AW372" s="187" t="s">
        <v>34</v>
      </c>
      <c r="AX372" s="187" t="s">
        <v>78</v>
      </c>
      <c r="AY372" s="189" t="s">
        <v>316</v>
      </c>
    </row>
    <row r="373" s="203" customFormat="true" ht="11.25" hidden="false" customHeight="false" outlineLevel="0" collapsed="false">
      <c r="B373" s="204"/>
      <c r="D373" s="181" t="s">
        <v>322</v>
      </c>
      <c r="E373" s="205"/>
      <c r="F373" s="206" t="s">
        <v>333</v>
      </c>
      <c r="H373" s="207" t="n">
        <v>84.121</v>
      </c>
      <c r="I373" s="208"/>
      <c r="L373" s="204"/>
      <c r="M373" s="209"/>
      <c r="T373" s="210"/>
      <c r="AT373" s="205" t="s">
        <v>322</v>
      </c>
      <c r="AU373" s="205" t="s">
        <v>87</v>
      </c>
      <c r="AV373" s="203" t="s">
        <v>218</v>
      </c>
      <c r="AW373" s="203" t="s">
        <v>34</v>
      </c>
      <c r="AX373" s="203" t="s">
        <v>20</v>
      </c>
      <c r="AY373" s="205" t="s">
        <v>316</v>
      </c>
    </row>
    <row r="374" s="22" customFormat="true" ht="16.5" hidden="false" customHeight="true" outlineLevel="0" collapsed="false">
      <c r="B374" s="23"/>
      <c r="C374" s="165" t="s">
        <v>538</v>
      </c>
      <c r="D374" s="165" t="s">
        <v>318</v>
      </c>
      <c r="E374" s="166" t="s">
        <v>539</v>
      </c>
      <c r="F374" s="167" t="s">
        <v>540</v>
      </c>
      <c r="G374" s="168" t="s">
        <v>106</v>
      </c>
      <c r="H374" s="169" t="n">
        <v>3364.84</v>
      </c>
      <c r="I374" s="170"/>
      <c r="J374" s="171" t="n">
        <f aca="false">ROUND(I374*H374,1)</f>
        <v>0</v>
      </c>
      <c r="K374" s="172"/>
      <c r="L374" s="23"/>
      <c r="M374" s="173"/>
      <c r="N374" s="174" t="s">
        <v>43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177" t="s">
        <v>218</v>
      </c>
      <c r="AT374" s="177" t="s">
        <v>318</v>
      </c>
      <c r="AU374" s="177" t="s">
        <v>87</v>
      </c>
      <c r="AY374" s="3" t="s">
        <v>316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20</v>
      </c>
      <c r="BK374" s="178" t="n">
        <f aca="false">ROUND(I374*H374,1)</f>
        <v>0</v>
      </c>
      <c r="BL374" s="3" t="s">
        <v>218</v>
      </c>
      <c r="BM374" s="177" t="s">
        <v>541</v>
      </c>
    </row>
    <row r="375" s="179" customFormat="true" ht="11.25" hidden="false" customHeight="false" outlineLevel="0" collapsed="false">
      <c r="B375" s="180"/>
      <c r="D375" s="181" t="s">
        <v>322</v>
      </c>
      <c r="E375" s="182"/>
      <c r="F375" s="183" t="s">
        <v>542</v>
      </c>
      <c r="H375" s="182"/>
      <c r="I375" s="184"/>
      <c r="L375" s="180"/>
      <c r="M375" s="185"/>
      <c r="T375" s="186"/>
      <c r="AT375" s="182" t="s">
        <v>322</v>
      </c>
      <c r="AU375" s="182" t="s">
        <v>87</v>
      </c>
      <c r="AV375" s="179" t="s">
        <v>20</v>
      </c>
      <c r="AW375" s="179" t="s">
        <v>34</v>
      </c>
      <c r="AX375" s="179" t="s">
        <v>78</v>
      </c>
      <c r="AY375" s="182" t="s">
        <v>316</v>
      </c>
    </row>
    <row r="376" s="187" customFormat="true" ht="11.25" hidden="false" customHeight="false" outlineLevel="0" collapsed="false">
      <c r="B376" s="188"/>
      <c r="D376" s="181" t="s">
        <v>322</v>
      </c>
      <c r="E376" s="189"/>
      <c r="F376" s="190" t="s">
        <v>104</v>
      </c>
      <c r="H376" s="191" t="n">
        <v>3364.84</v>
      </c>
      <c r="I376" s="192"/>
      <c r="L376" s="188"/>
      <c r="M376" s="193"/>
      <c r="T376" s="194"/>
      <c r="AT376" s="189" t="s">
        <v>322</v>
      </c>
      <c r="AU376" s="189" t="s">
        <v>87</v>
      </c>
      <c r="AV376" s="187" t="s">
        <v>87</v>
      </c>
      <c r="AW376" s="187" t="s">
        <v>34</v>
      </c>
      <c r="AX376" s="187" t="s">
        <v>78</v>
      </c>
      <c r="AY376" s="189" t="s">
        <v>316</v>
      </c>
    </row>
    <row r="377" s="203" customFormat="true" ht="11.25" hidden="false" customHeight="false" outlineLevel="0" collapsed="false">
      <c r="B377" s="204"/>
      <c r="D377" s="181" t="s">
        <v>322</v>
      </c>
      <c r="E377" s="205"/>
      <c r="F377" s="206" t="s">
        <v>543</v>
      </c>
      <c r="H377" s="207" t="n">
        <v>3364.84</v>
      </c>
      <c r="I377" s="208"/>
      <c r="L377" s="204"/>
      <c r="M377" s="209"/>
      <c r="T377" s="210"/>
      <c r="AT377" s="205" t="s">
        <v>322</v>
      </c>
      <c r="AU377" s="205" t="s">
        <v>87</v>
      </c>
      <c r="AV377" s="203" t="s">
        <v>218</v>
      </c>
      <c r="AW377" s="203" t="s">
        <v>34</v>
      </c>
      <c r="AX377" s="203" t="s">
        <v>20</v>
      </c>
      <c r="AY377" s="205" t="s">
        <v>316</v>
      </c>
    </row>
    <row r="378" s="22" customFormat="true" ht="24" hidden="false" customHeight="true" outlineLevel="0" collapsed="false">
      <c r="B378" s="23"/>
      <c r="C378" s="165" t="s">
        <v>544</v>
      </c>
      <c r="D378" s="165" t="s">
        <v>318</v>
      </c>
      <c r="E378" s="166" t="s">
        <v>545</v>
      </c>
      <c r="F378" s="167" t="s">
        <v>546</v>
      </c>
      <c r="G378" s="168" t="s">
        <v>106</v>
      </c>
      <c r="H378" s="169" t="n">
        <v>3197.373</v>
      </c>
      <c r="I378" s="170"/>
      <c r="J378" s="171" t="n">
        <f aca="false">ROUND(I378*H378,1)</f>
        <v>0</v>
      </c>
      <c r="K378" s="172"/>
      <c r="L378" s="23"/>
      <c r="M378" s="173"/>
      <c r="N378" s="174" t="s">
        <v>43</v>
      </c>
      <c r="P378" s="175" t="n">
        <f aca="false">O378*H378</f>
        <v>0</v>
      </c>
      <c r="Q378" s="175" t="n">
        <v>0</v>
      </c>
      <c r="R378" s="175" t="n">
        <f aca="false">Q378*H378</f>
        <v>0</v>
      </c>
      <c r="S378" s="175" t="n">
        <v>0</v>
      </c>
      <c r="T378" s="176" t="n">
        <f aca="false">S378*H378</f>
        <v>0</v>
      </c>
      <c r="AR378" s="177" t="s">
        <v>218</v>
      </c>
      <c r="AT378" s="177" t="s">
        <v>318</v>
      </c>
      <c r="AU378" s="177" t="s">
        <v>87</v>
      </c>
      <c r="AY378" s="3" t="s">
        <v>316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20</v>
      </c>
      <c r="BK378" s="178" t="n">
        <f aca="false">ROUND(I378*H378,1)</f>
        <v>0</v>
      </c>
      <c r="BL378" s="3" t="s">
        <v>218</v>
      </c>
      <c r="BM378" s="177" t="s">
        <v>547</v>
      </c>
    </row>
    <row r="379" s="179" customFormat="true" ht="11.25" hidden="false" customHeight="false" outlineLevel="0" collapsed="false">
      <c r="B379" s="180"/>
      <c r="D379" s="181" t="s">
        <v>322</v>
      </c>
      <c r="E379" s="182"/>
      <c r="F379" s="183" t="s">
        <v>548</v>
      </c>
      <c r="H379" s="182"/>
      <c r="I379" s="184"/>
      <c r="L379" s="180"/>
      <c r="M379" s="185"/>
      <c r="T379" s="186"/>
      <c r="AT379" s="182" t="s">
        <v>322</v>
      </c>
      <c r="AU379" s="182" t="s">
        <v>87</v>
      </c>
      <c r="AV379" s="179" t="s">
        <v>20</v>
      </c>
      <c r="AW379" s="179" t="s">
        <v>34</v>
      </c>
      <c r="AX379" s="179" t="s">
        <v>78</v>
      </c>
      <c r="AY379" s="182" t="s">
        <v>316</v>
      </c>
    </row>
    <row r="380" s="187" customFormat="true" ht="11.25" hidden="false" customHeight="false" outlineLevel="0" collapsed="false">
      <c r="B380" s="188"/>
      <c r="D380" s="181" t="s">
        <v>322</v>
      </c>
      <c r="E380" s="189"/>
      <c r="F380" s="190" t="s">
        <v>528</v>
      </c>
      <c r="H380" s="191" t="n">
        <v>939.377</v>
      </c>
      <c r="I380" s="192"/>
      <c r="L380" s="188"/>
      <c r="M380" s="193"/>
      <c r="T380" s="194"/>
      <c r="AT380" s="189" t="s">
        <v>322</v>
      </c>
      <c r="AU380" s="189" t="s">
        <v>87</v>
      </c>
      <c r="AV380" s="187" t="s">
        <v>87</v>
      </c>
      <c r="AW380" s="187" t="s">
        <v>34</v>
      </c>
      <c r="AX380" s="187" t="s">
        <v>78</v>
      </c>
      <c r="AY380" s="189" t="s">
        <v>316</v>
      </c>
    </row>
    <row r="381" s="187" customFormat="true" ht="11.25" hidden="false" customHeight="false" outlineLevel="0" collapsed="false">
      <c r="B381" s="188"/>
      <c r="D381" s="181" t="s">
        <v>322</v>
      </c>
      <c r="E381" s="189"/>
      <c r="F381" s="190" t="s">
        <v>140</v>
      </c>
      <c r="H381" s="191" t="n">
        <v>371.909</v>
      </c>
      <c r="I381" s="192"/>
      <c r="L381" s="188"/>
      <c r="M381" s="193"/>
      <c r="T381" s="194"/>
      <c r="AT381" s="189" t="s">
        <v>322</v>
      </c>
      <c r="AU381" s="189" t="s">
        <v>87</v>
      </c>
      <c r="AV381" s="187" t="s">
        <v>87</v>
      </c>
      <c r="AW381" s="187" t="s">
        <v>34</v>
      </c>
      <c r="AX381" s="187" t="s">
        <v>78</v>
      </c>
      <c r="AY381" s="189" t="s">
        <v>316</v>
      </c>
    </row>
    <row r="382" s="179" customFormat="true" ht="11.25" hidden="false" customHeight="false" outlineLevel="0" collapsed="false">
      <c r="B382" s="180"/>
      <c r="D382" s="181" t="s">
        <v>322</v>
      </c>
      <c r="E382" s="182"/>
      <c r="F382" s="183" t="s">
        <v>549</v>
      </c>
      <c r="H382" s="182"/>
      <c r="I382" s="184"/>
      <c r="L382" s="180"/>
      <c r="M382" s="185"/>
      <c r="T382" s="186"/>
      <c r="AT382" s="182" t="s">
        <v>322</v>
      </c>
      <c r="AU382" s="182" t="s">
        <v>87</v>
      </c>
      <c r="AV382" s="179" t="s">
        <v>20</v>
      </c>
      <c r="AW382" s="179" t="s">
        <v>34</v>
      </c>
      <c r="AX382" s="179" t="s">
        <v>78</v>
      </c>
      <c r="AY382" s="182" t="s">
        <v>316</v>
      </c>
    </row>
    <row r="383" s="187" customFormat="true" ht="11.25" hidden="false" customHeight="false" outlineLevel="0" collapsed="false">
      <c r="B383" s="188"/>
      <c r="D383" s="181" t="s">
        <v>322</v>
      </c>
      <c r="E383" s="189"/>
      <c r="F383" s="190" t="s">
        <v>550</v>
      </c>
      <c r="H383" s="191" t="n">
        <v>934.965</v>
      </c>
      <c r="I383" s="192"/>
      <c r="L383" s="188"/>
      <c r="M383" s="193"/>
      <c r="T383" s="194"/>
      <c r="AT383" s="189" t="s">
        <v>322</v>
      </c>
      <c r="AU383" s="189" t="s">
        <v>87</v>
      </c>
      <c r="AV383" s="187" t="s">
        <v>87</v>
      </c>
      <c r="AW383" s="187" t="s">
        <v>34</v>
      </c>
      <c r="AX383" s="187" t="s">
        <v>78</v>
      </c>
      <c r="AY383" s="189" t="s">
        <v>316</v>
      </c>
    </row>
    <row r="384" s="179" customFormat="true" ht="11.25" hidden="false" customHeight="false" outlineLevel="0" collapsed="false">
      <c r="B384" s="180"/>
      <c r="D384" s="181" t="s">
        <v>322</v>
      </c>
      <c r="E384" s="182"/>
      <c r="F384" s="183" t="s">
        <v>551</v>
      </c>
      <c r="H384" s="182"/>
      <c r="I384" s="184"/>
      <c r="L384" s="180"/>
      <c r="M384" s="185"/>
      <c r="T384" s="186"/>
      <c r="AT384" s="182" t="s">
        <v>322</v>
      </c>
      <c r="AU384" s="182" t="s">
        <v>87</v>
      </c>
      <c r="AV384" s="179" t="s">
        <v>20</v>
      </c>
      <c r="AW384" s="179" t="s">
        <v>34</v>
      </c>
      <c r="AX384" s="179" t="s">
        <v>78</v>
      </c>
      <c r="AY384" s="182" t="s">
        <v>316</v>
      </c>
    </row>
    <row r="385" s="187" customFormat="true" ht="11.25" hidden="false" customHeight="false" outlineLevel="0" collapsed="false">
      <c r="B385" s="188"/>
      <c r="D385" s="181" t="s">
        <v>322</v>
      </c>
      <c r="E385" s="189"/>
      <c r="F385" s="190" t="s">
        <v>143</v>
      </c>
      <c r="H385" s="191" t="n">
        <v>951.122</v>
      </c>
      <c r="I385" s="192"/>
      <c r="L385" s="188"/>
      <c r="M385" s="193"/>
      <c r="T385" s="194"/>
      <c r="AT385" s="189" t="s">
        <v>322</v>
      </c>
      <c r="AU385" s="189" t="s">
        <v>87</v>
      </c>
      <c r="AV385" s="187" t="s">
        <v>87</v>
      </c>
      <c r="AW385" s="187" t="s">
        <v>34</v>
      </c>
      <c r="AX385" s="187" t="s">
        <v>78</v>
      </c>
      <c r="AY385" s="189" t="s">
        <v>316</v>
      </c>
    </row>
    <row r="386" s="203" customFormat="true" ht="11.25" hidden="false" customHeight="false" outlineLevel="0" collapsed="false">
      <c r="B386" s="204"/>
      <c r="D386" s="181" t="s">
        <v>322</v>
      </c>
      <c r="E386" s="205"/>
      <c r="F386" s="206" t="s">
        <v>333</v>
      </c>
      <c r="H386" s="207" t="n">
        <v>3197.373</v>
      </c>
      <c r="I386" s="208"/>
      <c r="L386" s="204"/>
      <c r="M386" s="209"/>
      <c r="T386" s="210"/>
      <c r="AT386" s="205" t="s">
        <v>322</v>
      </c>
      <c r="AU386" s="205" t="s">
        <v>87</v>
      </c>
      <c r="AV386" s="203" t="s">
        <v>218</v>
      </c>
      <c r="AW386" s="203" t="s">
        <v>34</v>
      </c>
      <c r="AX386" s="203" t="s">
        <v>20</v>
      </c>
      <c r="AY386" s="205" t="s">
        <v>316</v>
      </c>
    </row>
    <row r="387" s="22" customFormat="true" ht="24" hidden="false" customHeight="true" outlineLevel="0" collapsed="false">
      <c r="B387" s="23"/>
      <c r="C387" s="165" t="s">
        <v>552</v>
      </c>
      <c r="D387" s="165" t="s">
        <v>318</v>
      </c>
      <c r="E387" s="166" t="s">
        <v>553</v>
      </c>
      <c r="F387" s="167" t="s">
        <v>554</v>
      </c>
      <c r="G387" s="168" t="s">
        <v>106</v>
      </c>
      <c r="H387" s="169" t="n">
        <v>1766.541</v>
      </c>
      <c r="I387" s="170"/>
      <c r="J387" s="171" t="n">
        <f aca="false">ROUND(I387*H387,1)</f>
        <v>0</v>
      </c>
      <c r="K387" s="172"/>
      <c r="L387" s="23"/>
      <c r="M387" s="173"/>
      <c r="N387" s="174" t="s">
        <v>43</v>
      </c>
      <c r="P387" s="175" t="n">
        <f aca="false">O387*H387</f>
        <v>0</v>
      </c>
      <c r="Q387" s="175" t="n">
        <v>0</v>
      </c>
      <c r="R387" s="175" t="n">
        <f aca="false">Q387*H387</f>
        <v>0</v>
      </c>
      <c r="S387" s="175" t="n">
        <v>0</v>
      </c>
      <c r="T387" s="176" t="n">
        <f aca="false">S387*H387</f>
        <v>0</v>
      </c>
      <c r="AR387" s="177" t="s">
        <v>218</v>
      </c>
      <c r="AT387" s="177" t="s">
        <v>318</v>
      </c>
      <c r="AU387" s="177" t="s">
        <v>87</v>
      </c>
      <c r="AY387" s="3" t="s">
        <v>316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20</v>
      </c>
      <c r="BK387" s="178" t="n">
        <f aca="false">ROUND(I387*H387,1)</f>
        <v>0</v>
      </c>
      <c r="BL387" s="3" t="s">
        <v>218</v>
      </c>
      <c r="BM387" s="177" t="s">
        <v>555</v>
      </c>
    </row>
    <row r="388" s="179" customFormat="true" ht="11.25" hidden="false" customHeight="false" outlineLevel="0" collapsed="false">
      <c r="B388" s="180"/>
      <c r="D388" s="181" t="s">
        <v>322</v>
      </c>
      <c r="E388" s="182"/>
      <c r="F388" s="183" t="s">
        <v>549</v>
      </c>
      <c r="H388" s="182"/>
      <c r="I388" s="184"/>
      <c r="L388" s="180"/>
      <c r="M388" s="185"/>
      <c r="T388" s="186"/>
      <c r="AT388" s="182" t="s">
        <v>322</v>
      </c>
      <c r="AU388" s="182" t="s">
        <v>87</v>
      </c>
      <c r="AV388" s="179" t="s">
        <v>20</v>
      </c>
      <c r="AW388" s="179" t="s">
        <v>34</v>
      </c>
      <c r="AX388" s="179" t="s">
        <v>78</v>
      </c>
      <c r="AY388" s="182" t="s">
        <v>316</v>
      </c>
    </row>
    <row r="389" s="187" customFormat="true" ht="11.25" hidden="false" customHeight="false" outlineLevel="0" collapsed="false">
      <c r="B389" s="188"/>
      <c r="D389" s="181" t="s">
        <v>322</v>
      </c>
      <c r="E389" s="189"/>
      <c r="F389" s="190" t="s">
        <v>550</v>
      </c>
      <c r="H389" s="191" t="n">
        <v>934.965</v>
      </c>
      <c r="I389" s="192"/>
      <c r="L389" s="188"/>
      <c r="M389" s="193"/>
      <c r="T389" s="194"/>
      <c r="AT389" s="189" t="s">
        <v>322</v>
      </c>
      <c r="AU389" s="189" t="s">
        <v>87</v>
      </c>
      <c r="AV389" s="187" t="s">
        <v>87</v>
      </c>
      <c r="AW389" s="187" t="s">
        <v>34</v>
      </c>
      <c r="AX389" s="187" t="s">
        <v>78</v>
      </c>
      <c r="AY389" s="189" t="s">
        <v>316</v>
      </c>
    </row>
    <row r="390" s="179" customFormat="true" ht="11.25" hidden="false" customHeight="false" outlineLevel="0" collapsed="false">
      <c r="B390" s="180"/>
      <c r="D390" s="181" t="s">
        <v>322</v>
      </c>
      <c r="E390" s="182"/>
      <c r="F390" s="183" t="s">
        <v>551</v>
      </c>
      <c r="H390" s="182"/>
      <c r="I390" s="184"/>
      <c r="L390" s="180"/>
      <c r="M390" s="185"/>
      <c r="T390" s="186"/>
      <c r="AT390" s="182" t="s">
        <v>322</v>
      </c>
      <c r="AU390" s="182" t="s">
        <v>87</v>
      </c>
      <c r="AV390" s="179" t="s">
        <v>20</v>
      </c>
      <c r="AW390" s="179" t="s">
        <v>34</v>
      </c>
      <c r="AX390" s="179" t="s">
        <v>78</v>
      </c>
      <c r="AY390" s="182" t="s">
        <v>316</v>
      </c>
    </row>
    <row r="391" s="187" customFormat="true" ht="11.25" hidden="false" customHeight="false" outlineLevel="0" collapsed="false">
      <c r="B391" s="188"/>
      <c r="D391" s="181" t="s">
        <v>322</v>
      </c>
      <c r="E391" s="189"/>
      <c r="F391" s="190" t="s">
        <v>146</v>
      </c>
      <c r="H391" s="191" t="n">
        <v>831.576</v>
      </c>
      <c r="I391" s="192"/>
      <c r="L391" s="188"/>
      <c r="M391" s="193"/>
      <c r="T391" s="194"/>
      <c r="AT391" s="189" t="s">
        <v>322</v>
      </c>
      <c r="AU391" s="189" t="s">
        <v>87</v>
      </c>
      <c r="AV391" s="187" t="s">
        <v>87</v>
      </c>
      <c r="AW391" s="187" t="s">
        <v>34</v>
      </c>
      <c r="AX391" s="187" t="s">
        <v>78</v>
      </c>
      <c r="AY391" s="189" t="s">
        <v>316</v>
      </c>
    </row>
    <row r="392" s="203" customFormat="true" ht="11.25" hidden="false" customHeight="false" outlineLevel="0" collapsed="false">
      <c r="B392" s="204"/>
      <c r="D392" s="181" t="s">
        <v>322</v>
      </c>
      <c r="E392" s="205"/>
      <c r="F392" s="206" t="s">
        <v>333</v>
      </c>
      <c r="H392" s="207" t="n">
        <v>1766.541</v>
      </c>
      <c r="I392" s="208"/>
      <c r="L392" s="204"/>
      <c r="M392" s="209"/>
      <c r="T392" s="210"/>
      <c r="AT392" s="205" t="s">
        <v>322</v>
      </c>
      <c r="AU392" s="205" t="s">
        <v>87</v>
      </c>
      <c r="AV392" s="203" t="s">
        <v>218</v>
      </c>
      <c r="AW392" s="203" t="s">
        <v>34</v>
      </c>
      <c r="AX392" s="203" t="s">
        <v>20</v>
      </c>
      <c r="AY392" s="205" t="s">
        <v>316</v>
      </c>
    </row>
    <row r="393" s="22" customFormat="true" ht="24" hidden="false" customHeight="true" outlineLevel="0" collapsed="false">
      <c r="B393" s="23"/>
      <c r="C393" s="165" t="s">
        <v>212</v>
      </c>
      <c r="D393" s="165" t="s">
        <v>318</v>
      </c>
      <c r="E393" s="166" t="s">
        <v>556</v>
      </c>
      <c r="F393" s="167" t="s">
        <v>557</v>
      </c>
      <c r="G393" s="168" t="s">
        <v>106</v>
      </c>
      <c r="H393" s="169" t="n">
        <v>84.121</v>
      </c>
      <c r="I393" s="170"/>
      <c r="J393" s="171" t="n">
        <f aca="false">ROUND(I393*H393,1)</f>
        <v>0</v>
      </c>
      <c r="K393" s="172"/>
      <c r="L393" s="23"/>
      <c r="M393" s="173"/>
      <c r="N393" s="174" t="s">
        <v>43</v>
      </c>
      <c r="P393" s="175" t="n">
        <f aca="false">O393*H393</f>
        <v>0</v>
      </c>
      <c r="Q393" s="175" t="n">
        <v>0</v>
      </c>
      <c r="R393" s="175" t="n">
        <f aca="false">Q393*H393</f>
        <v>0</v>
      </c>
      <c r="S393" s="175" t="n">
        <v>0</v>
      </c>
      <c r="T393" s="176" t="n">
        <f aca="false">S393*H393</f>
        <v>0</v>
      </c>
      <c r="AR393" s="177" t="s">
        <v>218</v>
      </c>
      <c r="AT393" s="177" t="s">
        <v>318</v>
      </c>
      <c r="AU393" s="177" t="s">
        <v>87</v>
      </c>
      <c r="AY393" s="3" t="s">
        <v>316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20</v>
      </c>
      <c r="BK393" s="178" t="n">
        <f aca="false">ROUND(I393*H393,1)</f>
        <v>0</v>
      </c>
      <c r="BL393" s="3" t="s">
        <v>218</v>
      </c>
      <c r="BM393" s="177" t="s">
        <v>558</v>
      </c>
    </row>
    <row r="394" s="179" customFormat="true" ht="11.25" hidden="false" customHeight="false" outlineLevel="0" collapsed="false">
      <c r="B394" s="180"/>
      <c r="D394" s="181" t="s">
        <v>322</v>
      </c>
      <c r="E394" s="182"/>
      <c r="F394" s="183" t="s">
        <v>551</v>
      </c>
      <c r="H394" s="182"/>
      <c r="I394" s="184"/>
      <c r="L394" s="180"/>
      <c r="M394" s="185"/>
      <c r="T394" s="186"/>
      <c r="AT394" s="182" t="s">
        <v>322</v>
      </c>
      <c r="AU394" s="182" t="s">
        <v>87</v>
      </c>
      <c r="AV394" s="179" t="s">
        <v>20</v>
      </c>
      <c r="AW394" s="179" t="s">
        <v>34</v>
      </c>
      <c r="AX394" s="179" t="s">
        <v>78</v>
      </c>
      <c r="AY394" s="182" t="s">
        <v>316</v>
      </c>
    </row>
    <row r="395" s="187" customFormat="true" ht="11.25" hidden="false" customHeight="false" outlineLevel="0" collapsed="false">
      <c r="B395" s="188"/>
      <c r="D395" s="181" t="s">
        <v>322</v>
      </c>
      <c r="E395" s="189"/>
      <c r="F395" s="190" t="s">
        <v>149</v>
      </c>
      <c r="H395" s="191" t="n">
        <v>84.121</v>
      </c>
      <c r="I395" s="192"/>
      <c r="L395" s="188"/>
      <c r="M395" s="193"/>
      <c r="T395" s="194"/>
      <c r="AT395" s="189" t="s">
        <v>322</v>
      </c>
      <c r="AU395" s="189" t="s">
        <v>87</v>
      </c>
      <c r="AV395" s="187" t="s">
        <v>87</v>
      </c>
      <c r="AW395" s="187" t="s">
        <v>34</v>
      </c>
      <c r="AX395" s="187" t="s">
        <v>78</v>
      </c>
      <c r="AY395" s="189" t="s">
        <v>316</v>
      </c>
    </row>
    <row r="396" s="203" customFormat="true" ht="11.25" hidden="false" customHeight="false" outlineLevel="0" collapsed="false">
      <c r="B396" s="204"/>
      <c r="D396" s="181" t="s">
        <v>322</v>
      </c>
      <c r="E396" s="205"/>
      <c r="F396" s="206" t="s">
        <v>333</v>
      </c>
      <c r="H396" s="207" t="n">
        <v>84.121</v>
      </c>
      <c r="I396" s="208"/>
      <c r="L396" s="204"/>
      <c r="M396" s="209"/>
      <c r="T396" s="210"/>
      <c r="AT396" s="205" t="s">
        <v>322</v>
      </c>
      <c r="AU396" s="205" t="s">
        <v>87</v>
      </c>
      <c r="AV396" s="203" t="s">
        <v>218</v>
      </c>
      <c r="AW396" s="203" t="s">
        <v>34</v>
      </c>
      <c r="AX396" s="203" t="s">
        <v>20</v>
      </c>
      <c r="AY396" s="205" t="s">
        <v>316</v>
      </c>
    </row>
    <row r="397" s="22" customFormat="true" ht="24" hidden="false" customHeight="true" outlineLevel="0" collapsed="false">
      <c r="B397" s="23"/>
      <c r="C397" s="165" t="s">
        <v>559</v>
      </c>
      <c r="D397" s="165" t="s">
        <v>318</v>
      </c>
      <c r="E397" s="166" t="s">
        <v>560</v>
      </c>
      <c r="F397" s="167" t="s">
        <v>561</v>
      </c>
      <c r="G397" s="168" t="s">
        <v>106</v>
      </c>
      <c r="H397" s="169" t="n">
        <v>782.558</v>
      </c>
      <c r="I397" s="170"/>
      <c r="J397" s="171" t="n">
        <f aca="false">ROUND(I397*H397,1)</f>
        <v>0</v>
      </c>
      <c r="K397" s="172"/>
      <c r="L397" s="23"/>
      <c r="M397" s="173"/>
      <c r="N397" s="174" t="s">
        <v>43</v>
      </c>
      <c r="P397" s="175" t="n">
        <f aca="false">O397*H397</f>
        <v>0</v>
      </c>
      <c r="Q397" s="175" t="n">
        <v>0</v>
      </c>
      <c r="R397" s="175" t="n">
        <f aca="false">Q397*H397</f>
        <v>0</v>
      </c>
      <c r="S397" s="175" t="n">
        <v>0</v>
      </c>
      <c r="T397" s="176" t="n">
        <f aca="false">S397*H397</f>
        <v>0</v>
      </c>
      <c r="AR397" s="177" t="s">
        <v>218</v>
      </c>
      <c r="AT397" s="177" t="s">
        <v>318</v>
      </c>
      <c r="AU397" s="177" t="s">
        <v>87</v>
      </c>
      <c r="AY397" s="3" t="s">
        <v>316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20</v>
      </c>
      <c r="BK397" s="178" t="n">
        <f aca="false">ROUND(I397*H397,1)</f>
        <v>0</v>
      </c>
      <c r="BL397" s="3" t="s">
        <v>218</v>
      </c>
      <c r="BM397" s="177" t="s">
        <v>562</v>
      </c>
    </row>
    <row r="398" s="179" customFormat="true" ht="11.25" hidden="false" customHeight="false" outlineLevel="0" collapsed="false">
      <c r="B398" s="180"/>
      <c r="D398" s="181" t="s">
        <v>322</v>
      </c>
      <c r="E398" s="182"/>
      <c r="F398" s="183" t="s">
        <v>563</v>
      </c>
      <c r="H398" s="182"/>
      <c r="I398" s="184"/>
      <c r="L398" s="180"/>
      <c r="M398" s="185"/>
      <c r="T398" s="186"/>
      <c r="AT398" s="182" t="s">
        <v>322</v>
      </c>
      <c r="AU398" s="182" t="s">
        <v>87</v>
      </c>
      <c r="AV398" s="179" t="s">
        <v>20</v>
      </c>
      <c r="AW398" s="179" t="s">
        <v>34</v>
      </c>
      <c r="AX398" s="179" t="s">
        <v>78</v>
      </c>
      <c r="AY398" s="182" t="s">
        <v>316</v>
      </c>
    </row>
    <row r="399" s="179" customFormat="true" ht="11.25" hidden="false" customHeight="false" outlineLevel="0" collapsed="false">
      <c r="B399" s="180"/>
      <c r="D399" s="181" t="s">
        <v>322</v>
      </c>
      <c r="E399" s="182"/>
      <c r="F399" s="183" t="s">
        <v>564</v>
      </c>
      <c r="H399" s="182"/>
      <c r="I399" s="184"/>
      <c r="L399" s="180"/>
      <c r="M399" s="185"/>
      <c r="T399" s="186"/>
      <c r="AT399" s="182" t="s">
        <v>322</v>
      </c>
      <c r="AU399" s="182" t="s">
        <v>87</v>
      </c>
      <c r="AV399" s="179" t="s">
        <v>20</v>
      </c>
      <c r="AW399" s="179" t="s">
        <v>34</v>
      </c>
      <c r="AX399" s="179" t="s">
        <v>78</v>
      </c>
      <c r="AY399" s="182" t="s">
        <v>316</v>
      </c>
    </row>
    <row r="400" s="187" customFormat="true" ht="11.25" hidden="false" customHeight="false" outlineLevel="0" collapsed="false">
      <c r="B400" s="188"/>
      <c r="D400" s="181" t="s">
        <v>322</v>
      </c>
      <c r="E400" s="189"/>
      <c r="F400" s="190" t="s">
        <v>565</v>
      </c>
      <c r="H400" s="191" t="n">
        <v>1.939</v>
      </c>
      <c r="I400" s="192"/>
      <c r="L400" s="188"/>
      <c r="M400" s="193"/>
      <c r="T400" s="194"/>
      <c r="AT400" s="189" t="s">
        <v>322</v>
      </c>
      <c r="AU400" s="189" t="s">
        <v>87</v>
      </c>
      <c r="AV400" s="187" t="s">
        <v>87</v>
      </c>
      <c r="AW400" s="187" t="s">
        <v>34</v>
      </c>
      <c r="AX400" s="187" t="s">
        <v>78</v>
      </c>
      <c r="AY400" s="189" t="s">
        <v>316</v>
      </c>
    </row>
    <row r="401" s="179" customFormat="true" ht="11.25" hidden="false" customHeight="false" outlineLevel="0" collapsed="false">
      <c r="B401" s="180"/>
      <c r="D401" s="181" t="s">
        <v>322</v>
      </c>
      <c r="E401" s="182"/>
      <c r="F401" s="183" t="s">
        <v>566</v>
      </c>
      <c r="H401" s="182"/>
      <c r="I401" s="184"/>
      <c r="L401" s="180"/>
      <c r="M401" s="185"/>
      <c r="T401" s="186"/>
      <c r="AT401" s="182" t="s">
        <v>322</v>
      </c>
      <c r="AU401" s="182" t="s">
        <v>87</v>
      </c>
      <c r="AV401" s="179" t="s">
        <v>20</v>
      </c>
      <c r="AW401" s="179" t="s">
        <v>34</v>
      </c>
      <c r="AX401" s="179" t="s">
        <v>78</v>
      </c>
      <c r="AY401" s="182" t="s">
        <v>316</v>
      </c>
    </row>
    <row r="402" s="187" customFormat="true" ht="11.25" hidden="false" customHeight="false" outlineLevel="0" collapsed="false">
      <c r="B402" s="188"/>
      <c r="D402" s="181" t="s">
        <v>322</v>
      </c>
      <c r="E402" s="189"/>
      <c r="F402" s="190" t="s">
        <v>567</v>
      </c>
      <c r="H402" s="191" t="n">
        <v>759.383</v>
      </c>
      <c r="I402" s="192"/>
      <c r="L402" s="188"/>
      <c r="M402" s="193"/>
      <c r="T402" s="194"/>
      <c r="AT402" s="189" t="s">
        <v>322</v>
      </c>
      <c r="AU402" s="189" t="s">
        <v>87</v>
      </c>
      <c r="AV402" s="187" t="s">
        <v>87</v>
      </c>
      <c r="AW402" s="187" t="s">
        <v>34</v>
      </c>
      <c r="AX402" s="187" t="s">
        <v>78</v>
      </c>
      <c r="AY402" s="189" t="s">
        <v>316</v>
      </c>
    </row>
    <row r="403" s="179" customFormat="true" ht="11.25" hidden="false" customHeight="false" outlineLevel="0" collapsed="false">
      <c r="B403" s="180"/>
      <c r="D403" s="181" t="s">
        <v>322</v>
      </c>
      <c r="E403" s="182"/>
      <c r="F403" s="183" t="s">
        <v>568</v>
      </c>
      <c r="H403" s="182"/>
      <c r="I403" s="184"/>
      <c r="L403" s="180"/>
      <c r="M403" s="185"/>
      <c r="T403" s="186"/>
      <c r="AT403" s="182" t="s">
        <v>322</v>
      </c>
      <c r="AU403" s="182" t="s">
        <v>87</v>
      </c>
      <c r="AV403" s="179" t="s">
        <v>20</v>
      </c>
      <c r="AW403" s="179" t="s">
        <v>34</v>
      </c>
      <c r="AX403" s="179" t="s">
        <v>78</v>
      </c>
      <c r="AY403" s="182" t="s">
        <v>316</v>
      </c>
    </row>
    <row r="404" s="187" customFormat="true" ht="11.25" hidden="false" customHeight="false" outlineLevel="0" collapsed="false">
      <c r="B404" s="188"/>
      <c r="D404" s="181" t="s">
        <v>322</v>
      </c>
      <c r="E404" s="189"/>
      <c r="F404" s="190" t="s">
        <v>569</v>
      </c>
      <c r="H404" s="191" t="n">
        <v>17.605</v>
      </c>
      <c r="I404" s="192"/>
      <c r="L404" s="188"/>
      <c r="M404" s="193"/>
      <c r="T404" s="194"/>
      <c r="AT404" s="189" t="s">
        <v>322</v>
      </c>
      <c r="AU404" s="189" t="s">
        <v>87</v>
      </c>
      <c r="AV404" s="187" t="s">
        <v>87</v>
      </c>
      <c r="AW404" s="187" t="s">
        <v>34</v>
      </c>
      <c r="AX404" s="187" t="s">
        <v>78</v>
      </c>
      <c r="AY404" s="189" t="s">
        <v>316</v>
      </c>
    </row>
    <row r="405" s="187" customFormat="true" ht="11.25" hidden="false" customHeight="false" outlineLevel="0" collapsed="false">
      <c r="B405" s="188"/>
      <c r="D405" s="181" t="s">
        <v>322</v>
      </c>
      <c r="E405" s="189"/>
      <c r="F405" s="190" t="s">
        <v>570</v>
      </c>
      <c r="H405" s="191" t="n">
        <v>0.635</v>
      </c>
      <c r="I405" s="192"/>
      <c r="L405" s="188"/>
      <c r="M405" s="193"/>
      <c r="T405" s="194"/>
      <c r="AT405" s="189" t="s">
        <v>322</v>
      </c>
      <c r="AU405" s="189" t="s">
        <v>87</v>
      </c>
      <c r="AV405" s="187" t="s">
        <v>87</v>
      </c>
      <c r="AW405" s="187" t="s">
        <v>34</v>
      </c>
      <c r="AX405" s="187" t="s">
        <v>78</v>
      </c>
      <c r="AY405" s="189" t="s">
        <v>316</v>
      </c>
    </row>
    <row r="406" s="187" customFormat="true" ht="11.25" hidden="false" customHeight="false" outlineLevel="0" collapsed="false">
      <c r="B406" s="188"/>
      <c r="D406" s="181" t="s">
        <v>322</v>
      </c>
      <c r="E406" s="189"/>
      <c r="F406" s="190" t="s">
        <v>571</v>
      </c>
      <c r="H406" s="191" t="n">
        <v>2.996</v>
      </c>
      <c r="I406" s="192"/>
      <c r="L406" s="188"/>
      <c r="M406" s="193"/>
      <c r="T406" s="194"/>
      <c r="AT406" s="189" t="s">
        <v>322</v>
      </c>
      <c r="AU406" s="189" t="s">
        <v>87</v>
      </c>
      <c r="AV406" s="187" t="s">
        <v>87</v>
      </c>
      <c r="AW406" s="187" t="s">
        <v>34</v>
      </c>
      <c r="AX406" s="187" t="s">
        <v>78</v>
      </c>
      <c r="AY406" s="189" t="s">
        <v>316</v>
      </c>
    </row>
    <row r="407" s="203" customFormat="true" ht="11.25" hidden="false" customHeight="false" outlineLevel="0" collapsed="false">
      <c r="B407" s="204"/>
      <c r="D407" s="181" t="s">
        <v>322</v>
      </c>
      <c r="E407" s="205" t="s">
        <v>128</v>
      </c>
      <c r="F407" s="206" t="s">
        <v>333</v>
      </c>
      <c r="H407" s="207" t="n">
        <v>782.558</v>
      </c>
      <c r="I407" s="208"/>
      <c r="L407" s="204"/>
      <c r="M407" s="209"/>
      <c r="T407" s="210"/>
      <c r="AT407" s="205" t="s">
        <v>322</v>
      </c>
      <c r="AU407" s="205" t="s">
        <v>87</v>
      </c>
      <c r="AV407" s="203" t="s">
        <v>218</v>
      </c>
      <c r="AW407" s="203" t="s">
        <v>34</v>
      </c>
      <c r="AX407" s="203" t="s">
        <v>20</v>
      </c>
      <c r="AY407" s="205" t="s">
        <v>316</v>
      </c>
    </row>
    <row r="408" s="22" customFormat="true" ht="16.5" hidden="false" customHeight="true" outlineLevel="0" collapsed="false">
      <c r="B408" s="23"/>
      <c r="C408" s="211" t="s">
        <v>572</v>
      </c>
      <c r="D408" s="211" t="s">
        <v>573</v>
      </c>
      <c r="E408" s="212" t="s">
        <v>574</v>
      </c>
      <c r="F408" s="213" t="s">
        <v>575</v>
      </c>
      <c r="G408" s="214" t="s">
        <v>235</v>
      </c>
      <c r="H408" s="215" t="n">
        <v>1486.86</v>
      </c>
      <c r="I408" s="216"/>
      <c r="J408" s="217" t="n">
        <f aca="false">ROUND(I408*H408,1)</f>
        <v>0</v>
      </c>
      <c r="K408" s="218"/>
      <c r="L408" s="219"/>
      <c r="M408" s="220"/>
      <c r="N408" s="221" t="s">
        <v>43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</v>
      </c>
      <c r="T408" s="176" t="n">
        <f aca="false">S408*H408</f>
        <v>0</v>
      </c>
      <c r="AR408" s="177" t="s">
        <v>251</v>
      </c>
      <c r="AT408" s="177" t="s">
        <v>573</v>
      </c>
      <c r="AU408" s="177" t="s">
        <v>87</v>
      </c>
      <c r="AY408" s="3" t="s">
        <v>316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20</v>
      </c>
      <c r="BK408" s="178" t="n">
        <f aca="false">ROUND(I408*H408,1)</f>
        <v>0</v>
      </c>
      <c r="BL408" s="3" t="s">
        <v>218</v>
      </c>
      <c r="BM408" s="177" t="s">
        <v>576</v>
      </c>
    </row>
    <row r="409" s="187" customFormat="true" ht="11.25" hidden="false" customHeight="false" outlineLevel="0" collapsed="false">
      <c r="B409" s="188"/>
      <c r="D409" s="181" t="s">
        <v>322</v>
      </c>
      <c r="E409" s="189"/>
      <c r="F409" s="190" t="s">
        <v>577</v>
      </c>
      <c r="H409" s="191" t="n">
        <v>1486.86</v>
      </c>
      <c r="I409" s="192"/>
      <c r="L409" s="188"/>
      <c r="M409" s="193"/>
      <c r="T409" s="194"/>
      <c r="AT409" s="189" t="s">
        <v>322</v>
      </c>
      <c r="AU409" s="189" t="s">
        <v>87</v>
      </c>
      <c r="AV409" s="187" t="s">
        <v>87</v>
      </c>
      <c r="AW409" s="187" t="s">
        <v>34</v>
      </c>
      <c r="AX409" s="187" t="s">
        <v>78</v>
      </c>
      <c r="AY409" s="189" t="s">
        <v>316</v>
      </c>
    </row>
    <row r="410" s="203" customFormat="true" ht="11.25" hidden="false" customHeight="false" outlineLevel="0" collapsed="false">
      <c r="B410" s="204"/>
      <c r="D410" s="181" t="s">
        <v>322</v>
      </c>
      <c r="E410" s="205"/>
      <c r="F410" s="206" t="s">
        <v>333</v>
      </c>
      <c r="H410" s="207" t="n">
        <v>1486.86</v>
      </c>
      <c r="I410" s="208"/>
      <c r="L410" s="204"/>
      <c r="M410" s="209"/>
      <c r="T410" s="210"/>
      <c r="AT410" s="205" t="s">
        <v>322</v>
      </c>
      <c r="AU410" s="205" t="s">
        <v>87</v>
      </c>
      <c r="AV410" s="203" t="s">
        <v>218</v>
      </c>
      <c r="AW410" s="203" t="s">
        <v>34</v>
      </c>
      <c r="AX410" s="203" t="s">
        <v>20</v>
      </c>
      <c r="AY410" s="205" t="s">
        <v>316</v>
      </c>
    </row>
    <row r="411" s="22" customFormat="true" ht="24" hidden="false" customHeight="true" outlineLevel="0" collapsed="false">
      <c r="B411" s="23"/>
      <c r="C411" s="165" t="s">
        <v>578</v>
      </c>
      <c r="D411" s="165" t="s">
        <v>318</v>
      </c>
      <c r="E411" s="166" t="s">
        <v>579</v>
      </c>
      <c r="F411" s="167" t="s">
        <v>580</v>
      </c>
      <c r="G411" s="168" t="s">
        <v>106</v>
      </c>
      <c r="H411" s="169" t="n">
        <v>1869.93</v>
      </c>
      <c r="I411" s="170"/>
      <c r="J411" s="171" t="n">
        <f aca="false">ROUND(I411*H411,1)</f>
        <v>0</v>
      </c>
      <c r="K411" s="172"/>
      <c r="L411" s="23"/>
      <c r="M411" s="173"/>
      <c r="N411" s="174" t="s">
        <v>43</v>
      </c>
      <c r="P411" s="175" t="n">
        <f aca="false">O411*H411</f>
        <v>0</v>
      </c>
      <c r="Q411" s="175" t="n">
        <v>0</v>
      </c>
      <c r="R411" s="175" t="n">
        <f aca="false">Q411*H411</f>
        <v>0</v>
      </c>
      <c r="S411" s="175" t="n">
        <v>0</v>
      </c>
      <c r="T411" s="176" t="n">
        <f aca="false">S411*H411</f>
        <v>0</v>
      </c>
      <c r="AR411" s="177" t="s">
        <v>218</v>
      </c>
      <c r="AT411" s="177" t="s">
        <v>318</v>
      </c>
      <c r="AU411" s="177" t="s">
        <v>87</v>
      </c>
      <c r="AY411" s="3" t="s">
        <v>316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20</v>
      </c>
      <c r="BK411" s="178" t="n">
        <f aca="false">ROUND(I411*H411,1)</f>
        <v>0</v>
      </c>
      <c r="BL411" s="3" t="s">
        <v>218</v>
      </c>
      <c r="BM411" s="177" t="s">
        <v>581</v>
      </c>
    </row>
    <row r="412" s="179" customFormat="true" ht="11.25" hidden="false" customHeight="false" outlineLevel="0" collapsed="false">
      <c r="B412" s="180"/>
      <c r="D412" s="181" t="s">
        <v>322</v>
      </c>
      <c r="E412" s="182"/>
      <c r="F412" s="183" t="s">
        <v>582</v>
      </c>
      <c r="H412" s="182"/>
      <c r="I412" s="184"/>
      <c r="L412" s="180"/>
      <c r="M412" s="185"/>
      <c r="T412" s="186"/>
      <c r="AT412" s="182" t="s">
        <v>322</v>
      </c>
      <c r="AU412" s="182" t="s">
        <v>87</v>
      </c>
      <c r="AV412" s="179" t="s">
        <v>20</v>
      </c>
      <c r="AW412" s="179" t="s">
        <v>34</v>
      </c>
      <c r="AX412" s="179" t="s">
        <v>78</v>
      </c>
      <c r="AY412" s="182" t="s">
        <v>316</v>
      </c>
    </row>
    <row r="413" s="187" customFormat="true" ht="11.25" hidden="false" customHeight="false" outlineLevel="0" collapsed="false">
      <c r="B413" s="188"/>
      <c r="D413" s="181" t="s">
        <v>322</v>
      </c>
      <c r="E413" s="189"/>
      <c r="F413" s="190" t="s">
        <v>104</v>
      </c>
      <c r="H413" s="191" t="n">
        <v>3364.84</v>
      </c>
      <c r="I413" s="192"/>
      <c r="L413" s="188"/>
      <c r="M413" s="193"/>
      <c r="T413" s="194"/>
      <c r="AT413" s="189" t="s">
        <v>322</v>
      </c>
      <c r="AU413" s="189" t="s">
        <v>87</v>
      </c>
      <c r="AV413" s="187" t="s">
        <v>87</v>
      </c>
      <c r="AW413" s="187" t="s">
        <v>34</v>
      </c>
      <c r="AX413" s="187" t="s">
        <v>78</v>
      </c>
      <c r="AY413" s="189" t="s">
        <v>316</v>
      </c>
    </row>
    <row r="414" s="195" customFormat="true" ht="11.25" hidden="false" customHeight="false" outlineLevel="0" collapsed="false">
      <c r="B414" s="196"/>
      <c r="D414" s="181" t="s">
        <v>322</v>
      </c>
      <c r="E414" s="197"/>
      <c r="F414" s="198" t="s">
        <v>332</v>
      </c>
      <c r="H414" s="199" t="n">
        <v>3364.84</v>
      </c>
      <c r="I414" s="200"/>
      <c r="L414" s="196"/>
      <c r="M414" s="201"/>
      <c r="T414" s="202"/>
      <c r="AT414" s="197" t="s">
        <v>322</v>
      </c>
      <c r="AU414" s="197" t="s">
        <v>87</v>
      </c>
      <c r="AV414" s="195" t="s">
        <v>189</v>
      </c>
      <c r="AW414" s="195" t="s">
        <v>34</v>
      </c>
      <c r="AX414" s="195" t="s">
        <v>78</v>
      </c>
      <c r="AY414" s="197" t="s">
        <v>316</v>
      </c>
    </row>
    <row r="415" s="179" customFormat="true" ht="11.25" hidden="false" customHeight="false" outlineLevel="0" collapsed="false">
      <c r="B415" s="180"/>
      <c r="D415" s="181" t="s">
        <v>322</v>
      </c>
      <c r="E415" s="182"/>
      <c r="F415" s="183" t="s">
        <v>583</v>
      </c>
      <c r="H415" s="182"/>
      <c r="I415" s="184"/>
      <c r="L415" s="180"/>
      <c r="M415" s="185"/>
      <c r="T415" s="186"/>
      <c r="AT415" s="182" t="s">
        <v>322</v>
      </c>
      <c r="AU415" s="182" t="s">
        <v>87</v>
      </c>
      <c r="AV415" s="179" t="s">
        <v>20</v>
      </c>
      <c r="AW415" s="179" t="s">
        <v>34</v>
      </c>
      <c r="AX415" s="179" t="s">
        <v>78</v>
      </c>
      <c r="AY415" s="182" t="s">
        <v>316</v>
      </c>
    </row>
    <row r="416" s="187" customFormat="true" ht="11.25" hidden="false" customHeight="false" outlineLevel="0" collapsed="false">
      <c r="B416" s="188"/>
      <c r="D416" s="181" t="s">
        <v>322</v>
      </c>
      <c r="E416" s="189"/>
      <c r="F416" s="190" t="s">
        <v>584</v>
      </c>
      <c r="H416" s="191" t="n">
        <v>-156.819</v>
      </c>
      <c r="I416" s="192"/>
      <c r="L416" s="188"/>
      <c r="M416" s="193"/>
      <c r="T416" s="194"/>
      <c r="AT416" s="189" t="s">
        <v>322</v>
      </c>
      <c r="AU416" s="189" t="s">
        <v>87</v>
      </c>
      <c r="AV416" s="187" t="s">
        <v>87</v>
      </c>
      <c r="AW416" s="187" t="s">
        <v>34</v>
      </c>
      <c r="AX416" s="187" t="s">
        <v>78</v>
      </c>
      <c r="AY416" s="189" t="s">
        <v>316</v>
      </c>
    </row>
    <row r="417" s="179" customFormat="true" ht="11.25" hidden="false" customHeight="false" outlineLevel="0" collapsed="false">
      <c r="B417" s="180"/>
      <c r="D417" s="181" t="s">
        <v>322</v>
      </c>
      <c r="E417" s="182"/>
      <c r="F417" s="183" t="s">
        <v>585</v>
      </c>
      <c r="H417" s="182"/>
      <c r="I417" s="184"/>
      <c r="L417" s="180"/>
      <c r="M417" s="185"/>
      <c r="T417" s="186"/>
      <c r="AT417" s="182" t="s">
        <v>322</v>
      </c>
      <c r="AU417" s="182" t="s">
        <v>87</v>
      </c>
      <c r="AV417" s="179" t="s">
        <v>20</v>
      </c>
      <c r="AW417" s="179" t="s">
        <v>34</v>
      </c>
      <c r="AX417" s="179" t="s">
        <v>78</v>
      </c>
      <c r="AY417" s="182" t="s">
        <v>316</v>
      </c>
    </row>
    <row r="418" s="187" customFormat="true" ht="11.25" hidden="false" customHeight="false" outlineLevel="0" collapsed="false">
      <c r="B418" s="188"/>
      <c r="D418" s="181" t="s">
        <v>322</v>
      </c>
      <c r="E418" s="189"/>
      <c r="F418" s="190" t="s">
        <v>586</v>
      </c>
      <c r="H418" s="191" t="n">
        <v>-27.947</v>
      </c>
      <c r="I418" s="192"/>
      <c r="L418" s="188"/>
      <c r="M418" s="193"/>
      <c r="T418" s="194"/>
      <c r="AT418" s="189" t="s">
        <v>322</v>
      </c>
      <c r="AU418" s="189" t="s">
        <v>87</v>
      </c>
      <c r="AV418" s="187" t="s">
        <v>87</v>
      </c>
      <c r="AW418" s="187" t="s">
        <v>34</v>
      </c>
      <c r="AX418" s="187" t="s">
        <v>78</v>
      </c>
      <c r="AY418" s="189" t="s">
        <v>316</v>
      </c>
    </row>
    <row r="419" s="179" customFormat="true" ht="11.25" hidden="false" customHeight="false" outlineLevel="0" collapsed="false">
      <c r="B419" s="180"/>
      <c r="D419" s="181" t="s">
        <v>322</v>
      </c>
      <c r="E419" s="182"/>
      <c r="F419" s="183" t="s">
        <v>587</v>
      </c>
      <c r="H419" s="182"/>
      <c r="I419" s="184"/>
      <c r="L419" s="180"/>
      <c r="M419" s="185"/>
      <c r="T419" s="186"/>
      <c r="AT419" s="182" t="s">
        <v>322</v>
      </c>
      <c r="AU419" s="182" t="s">
        <v>87</v>
      </c>
      <c r="AV419" s="179" t="s">
        <v>20</v>
      </c>
      <c r="AW419" s="179" t="s">
        <v>34</v>
      </c>
      <c r="AX419" s="179" t="s">
        <v>78</v>
      </c>
      <c r="AY419" s="182" t="s">
        <v>316</v>
      </c>
    </row>
    <row r="420" s="187" customFormat="true" ht="11.25" hidden="false" customHeight="false" outlineLevel="0" collapsed="false">
      <c r="B420" s="188"/>
      <c r="D420" s="181" t="s">
        <v>322</v>
      </c>
      <c r="E420" s="189"/>
      <c r="F420" s="190" t="s">
        <v>588</v>
      </c>
      <c r="H420" s="191" t="n">
        <v>-8.775</v>
      </c>
      <c r="I420" s="192"/>
      <c r="L420" s="188"/>
      <c r="M420" s="193"/>
      <c r="T420" s="194"/>
      <c r="AT420" s="189" t="s">
        <v>322</v>
      </c>
      <c r="AU420" s="189" t="s">
        <v>87</v>
      </c>
      <c r="AV420" s="187" t="s">
        <v>87</v>
      </c>
      <c r="AW420" s="187" t="s">
        <v>34</v>
      </c>
      <c r="AX420" s="187" t="s">
        <v>78</v>
      </c>
      <c r="AY420" s="189" t="s">
        <v>316</v>
      </c>
    </row>
    <row r="421" s="179" customFormat="true" ht="11.25" hidden="false" customHeight="false" outlineLevel="0" collapsed="false">
      <c r="B421" s="180"/>
      <c r="D421" s="181" t="s">
        <v>322</v>
      </c>
      <c r="E421" s="182"/>
      <c r="F421" s="183" t="s">
        <v>589</v>
      </c>
      <c r="H421" s="182"/>
      <c r="I421" s="184"/>
      <c r="L421" s="180"/>
      <c r="M421" s="185"/>
      <c r="T421" s="186"/>
      <c r="AT421" s="182" t="s">
        <v>322</v>
      </c>
      <c r="AU421" s="182" t="s">
        <v>87</v>
      </c>
      <c r="AV421" s="179" t="s">
        <v>20</v>
      </c>
      <c r="AW421" s="179" t="s">
        <v>34</v>
      </c>
      <c r="AX421" s="179" t="s">
        <v>78</v>
      </c>
      <c r="AY421" s="182" t="s">
        <v>316</v>
      </c>
    </row>
    <row r="422" s="187" customFormat="true" ht="11.25" hidden="false" customHeight="false" outlineLevel="0" collapsed="false">
      <c r="B422" s="188"/>
      <c r="D422" s="181" t="s">
        <v>322</v>
      </c>
      <c r="E422" s="189"/>
      <c r="F422" s="190" t="s">
        <v>590</v>
      </c>
      <c r="H422" s="191" t="n">
        <v>-782.558</v>
      </c>
      <c r="I422" s="192"/>
      <c r="L422" s="188"/>
      <c r="M422" s="193"/>
      <c r="T422" s="194"/>
      <c r="AT422" s="189" t="s">
        <v>322</v>
      </c>
      <c r="AU422" s="189" t="s">
        <v>87</v>
      </c>
      <c r="AV422" s="187" t="s">
        <v>87</v>
      </c>
      <c r="AW422" s="187" t="s">
        <v>34</v>
      </c>
      <c r="AX422" s="187" t="s">
        <v>78</v>
      </c>
      <c r="AY422" s="189" t="s">
        <v>316</v>
      </c>
    </row>
    <row r="423" s="179" customFormat="true" ht="11.25" hidden="false" customHeight="false" outlineLevel="0" collapsed="false">
      <c r="B423" s="180"/>
      <c r="D423" s="181" t="s">
        <v>322</v>
      </c>
      <c r="E423" s="182"/>
      <c r="F423" s="183" t="s">
        <v>591</v>
      </c>
      <c r="H423" s="182"/>
      <c r="I423" s="184"/>
      <c r="L423" s="180"/>
      <c r="M423" s="185"/>
      <c r="T423" s="186"/>
      <c r="AT423" s="182" t="s">
        <v>322</v>
      </c>
      <c r="AU423" s="182" t="s">
        <v>87</v>
      </c>
      <c r="AV423" s="179" t="s">
        <v>20</v>
      </c>
      <c r="AW423" s="179" t="s">
        <v>34</v>
      </c>
      <c r="AX423" s="179" t="s">
        <v>78</v>
      </c>
      <c r="AY423" s="182" t="s">
        <v>316</v>
      </c>
    </row>
    <row r="424" s="187" customFormat="true" ht="11.25" hidden="false" customHeight="false" outlineLevel="0" collapsed="false">
      <c r="B424" s="188"/>
      <c r="D424" s="181" t="s">
        <v>322</v>
      </c>
      <c r="E424" s="189"/>
      <c r="F424" s="190" t="s">
        <v>592</v>
      </c>
      <c r="H424" s="191" t="n">
        <v>-0.107</v>
      </c>
      <c r="I424" s="192"/>
      <c r="L424" s="188"/>
      <c r="M424" s="193"/>
      <c r="T424" s="194"/>
      <c r="AT424" s="189" t="s">
        <v>322</v>
      </c>
      <c r="AU424" s="189" t="s">
        <v>87</v>
      </c>
      <c r="AV424" s="187" t="s">
        <v>87</v>
      </c>
      <c r="AW424" s="187" t="s">
        <v>34</v>
      </c>
      <c r="AX424" s="187" t="s">
        <v>78</v>
      </c>
      <c r="AY424" s="189" t="s">
        <v>316</v>
      </c>
    </row>
    <row r="425" s="187" customFormat="true" ht="11.25" hidden="false" customHeight="false" outlineLevel="0" collapsed="false">
      <c r="B425" s="188"/>
      <c r="D425" s="181" t="s">
        <v>322</v>
      </c>
      <c r="E425" s="189"/>
      <c r="F425" s="190" t="s">
        <v>593</v>
      </c>
      <c r="H425" s="191" t="n">
        <v>-61.017</v>
      </c>
      <c r="I425" s="192"/>
      <c r="L425" s="188"/>
      <c r="M425" s="193"/>
      <c r="T425" s="194"/>
      <c r="AT425" s="189" t="s">
        <v>322</v>
      </c>
      <c r="AU425" s="189" t="s">
        <v>87</v>
      </c>
      <c r="AV425" s="187" t="s">
        <v>87</v>
      </c>
      <c r="AW425" s="187" t="s">
        <v>34</v>
      </c>
      <c r="AX425" s="187" t="s">
        <v>78</v>
      </c>
      <c r="AY425" s="189" t="s">
        <v>316</v>
      </c>
    </row>
    <row r="426" s="179" customFormat="true" ht="11.25" hidden="false" customHeight="false" outlineLevel="0" collapsed="false">
      <c r="B426" s="180"/>
      <c r="D426" s="181" t="s">
        <v>322</v>
      </c>
      <c r="E426" s="182"/>
      <c r="F426" s="183" t="s">
        <v>594</v>
      </c>
      <c r="H426" s="182"/>
      <c r="I426" s="184"/>
      <c r="L426" s="180"/>
      <c r="M426" s="185"/>
      <c r="T426" s="186"/>
      <c r="AT426" s="182" t="s">
        <v>322</v>
      </c>
      <c r="AU426" s="182" t="s">
        <v>87</v>
      </c>
      <c r="AV426" s="179" t="s">
        <v>20</v>
      </c>
      <c r="AW426" s="179" t="s">
        <v>34</v>
      </c>
      <c r="AX426" s="179" t="s">
        <v>78</v>
      </c>
      <c r="AY426" s="182" t="s">
        <v>316</v>
      </c>
    </row>
    <row r="427" s="187" customFormat="true" ht="11.25" hidden="false" customHeight="false" outlineLevel="0" collapsed="false">
      <c r="B427" s="188"/>
      <c r="D427" s="181" t="s">
        <v>322</v>
      </c>
      <c r="E427" s="189"/>
      <c r="F427" s="190" t="s">
        <v>595</v>
      </c>
      <c r="H427" s="191" t="n">
        <v>-116.331</v>
      </c>
      <c r="I427" s="192"/>
      <c r="L427" s="188"/>
      <c r="M427" s="193"/>
      <c r="T427" s="194"/>
      <c r="AT427" s="189" t="s">
        <v>322</v>
      </c>
      <c r="AU427" s="189" t="s">
        <v>87</v>
      </c>
      <c r="AV427" s="187" t="s">
        <v>87</v>
      </c>
      <c r="AW427" s="187" t="s">
        <v>34</v>
      </c>
      <c r="AX427" s="187" t="s">
        <v>78</v>
      </c>
      <c r="AY427" s="189" t="s">
        <v>316</v>
      </c>
    </row>
    <row r="428" s="179" customFormat="true" ht="11.25" hidden="false" customHeight="false" outlineLevel="0" collapsed="false">
      <c r="B428" s="180"/>
      <c r="D428" s="181" t="s">
        <v>322</v>
      </c>
      <c r="E428" s="182"/>
      <c r="F428" s="183" t="s">
        <v>596</v>
      </c>
      <c r="H428" s="182"/>
      <c r="I428" s="184"/>
      <c r="L428" s="180"/>
      <c r="M428" s="185"/>
      <c r="T428" s="186"/>
      <c r="AT428" s="182" t="s">
        <v>322</v>
      </c>
      <c r="AU428" s="182" t="s">
        <v>87</v>
      </c>
      <c r="AV428" s="179" t="s">
        <v>20</v>
      </c>
      <c r="AW428" s="179" t="s">
        <v>34</v>
      </c>
      <c r="AX428" s="179" t="s">
        <v>78</v>
      </c>
      <c r="AY428" s="182" t="s">
        <v>316</v>
      </c>
    </row>
    <row r="429" s="187" customFormat="true" ht="11.25" hidden="false" customHeight="false" outlineLevel="0" collapsed="false">
      <c r="B429" s="188"/>
      <c r="D429" s="181" t="s">
        <v>322</v>
      </c>
      <c r="E429" s="189"/>
      <c r="F429" s="190" t="s">
        <v>597</v>
      </c>
      <c r="H429" s="191" t="n">
        <v>-109.385</v>
      </c>
      <c r="I429" s="192"/>
      <c r="L429" s="188"/>
      <c r="M429" s="193"/>
      <c r="T429" s="194"/>
      <c r="AT429" s="189" t="s">
        <v>322</v>
      </c>
      <c r="AU429" s="189" t="s">
        <v>87</v>
      </c>
      <c r="AV429" s="187" t="s">
        <v>87</v>
      </c>
      <c r="AW429" s="187" t="s">
        <v>34</v>
      </c>
      <c r="AX429" s="187" t="s">
        <v>78</v>
      </c>
      <c r="AY429" s="189" t="s">
        <v>316</v>
      </c>
    </row>
    <row r="430" s="187" customFormat="true" ht="11.25" hidden="false" customHeight="false" outlineLevel="0" collapsed="false">
      <c r="B430" s="188"/>
      <c r="D430" s="181" t="s">
        <v>322</v>
      </c>
      <c r="E430" s="189"/>
      <c r="F430" s="190" t="s">
        <v>598</v>
      </c>
      <c r="H430" s="191" t="n">
        <v>-203.218</v>
      </c>
      <c r="I430" s="192"/>
      <c r="L430" s="188"/>
      <c r="M430" s="193"/>
      <c r="T430" s="194"/>
      <c r="AT430" s="189" t="s">
        <v>322</v>
      </c>
      <c r="AU430" s="189" t="s">
        <v>87</v>
      </c>
      <c r="AV430" s="187" t="s">
        <v>87</v>
      </c>
      <c r="AW430" s="187" t="s">
        <v>34</v>
      </c>
      <c r="AX430" s="187" t="s">
        <v>78</v>
      </c>
      <c r="AY430" s="189" t="s">
        <v>316</v>
      </c>
    </row>
    <row r="431" s="187" customFormat="true" ht="11.25" hidden="false" customHeight="false" outlineLevel="0" collapsed="false">
      <c r="B431" s="188"/>
      <c r="D431" s="181" t="s">
        <v>322</v>
      </c>
      <c r="E431" s="189"/>
      <c r="F431" s="190" t="s">
        <v>599</v>
      </c>
      <c r="H431" s="191" t="n">
        <v>-28.753</v>
      </c>
      <c r="I431" s="192"/>
      <c r="L431" s="188"/>
      <c r="M431" s="193"/>
      <c r="T431" s="194"/>
      <c r="AT431" s="189" t="s">
        <v>322</v>
      </c>
      <c r="AU431" s="189" t="s">
        <v>87</v>
      </c>
      <c r="AV431" s="187" t="s">
        <v>87</v>
      </c>
      <c r="AW431" s="187" t="s">
        <v>34</v>
      </c>
      <c r="AX431" s="187" t="s">
        <v>78</v>
      </c>
      <c r="AY431" s="189" t="s">
        <v>316</v>
      </c>
    </row>
    <row r="432" s="195" customFormat="true" ht="11.25" hidden="false" customHeight="false" outlineLevel="0" collapsed="false">
      <c r="B432" s="196"/>
      <c r="D432" s="181" t="s">
        <v>322</v>
      </c>
      <c r="E432" s="197"/>
      <c r="F432" s="198" t="s">
        <v>332</v>
      </c>
      <c r="H432" s="199" t="n">
        <v>-1494.91</v>
      </c>
      <c r="I432" s="200"/>
      <c r="L432" s="196"/>
      <c r="M432" s="201"/>
      <c r="T432" s="202"/>
      <c r="AT432" s="197" t="s">
        <v>322</v>
      </c>
      <c r="AU432" s="197" t="s">
        <v>87</v>
      </c>
      <c r="AV432" s="195" t="s">
        <v>189</v>
      </c>
      <c r="AW432" s="195" t="s">
        <v>34</v>
      </c>
      <c r="AX432" s="195" t="s">
        <v>78</v>
      </c>
      <c r="AY432" s="197" t="s">
        <v>316</v>
      </c>
    </row>
    <row r="433" s="203" customFormat="true" ht="11.25" hidden="false" customHeight="false" outlineLevel="0" collapsed="false">
      <c r="B433" s="204"/>
      <c r="D433" s="181" t="s">
        <v>322</v>
      </c>
      <c r="E433" s="205" t="s">
        <v>131</v>
      </c>
      <c r="F433" s="206" t="s">
        <v>333</v>
      </c>
      <c r="H433" s="207" t="n">
        <v>1869.93</v>
      </c>
      <c r="I433" s="208"/>
      <c r="L433" s="204"/>
      <c r="M433" s="209"/>
      <c r="T433" s="210"/>
      <c r="AT433" s="205" t="s">
        <v>322</v>
      </c>
      <c r="AU433" s="205" t="s">
        <v>87</v>
      </c>
      <c r="AV433" s="203" t="s">
        <v>218</v>
      </c>
      <c r="AW433" s="203" t="s">
        <v>34</v>
      </c>
      <c r="AX433" s="203" t="s">
        <v>20</v>
      </c>
      <c r="AY433" s="205" t="s">
        <v>316</v>
      </c>
    </row>
    <row r="434" s="22" customFormat="true" ht="16.5" hidden="false" customHeight="true" outlineLevel="0" collapsed="false">
      <c r="B434" s="23"/>
      <c r="C434" s="211" t="s">
        <v>254</v>
      </c>
      <c r="D434" s="211" t="s">
        <v>573</v>
      </c>
      <c r="E434" s="212" t="s">
        <v>600</v>
      </c>
      <c r="F434" s="213" t="s">
        <v>601</v>
      </c>
      <c r="G434" s="214" t="s">
        <v>235</v>
      </c>
      <c r="H434" s="215" t="n">
        <v>540.755</v>
      </c>
      <c r="I434" s="216"/>
      <c r="J434" s="217" t="n">
        <f aca="false">ROUND(I434*H434,1)</f>
        <v>0</v>
      </c>
      <c r="K434" s="218"/>
      <c r="L434" s="219"/>
      <c r="M434" s="220"/>
      <c r="N434" s="221" t="s">
        <v>43</v>
      </c>
      <c r="P434" s="175" t="n">
        <f aca="false">O434*H434</f>
        <v>0</v>
      </c>
      <c r="Q434" s="175" t="n">
        <v>0</v>
      </c>
      <c r="R434" s="175" t="n">
        <f aca="false">Q434*H434</f>
        <v>0</v>
      </c>
      <c r="S434" s="175" t="n">
        <v>0</v>
      </c>
      <c r="T434" s="176" t="n">
        <f aca="false">S434*H434</f>
        <v>0</v>
      </c>
      <c r="AR434" s="177" t="s">
        <v>251</v>
      </c>
      <c r="AT434" s="177" t="s">
        <v>573</v>
      </c>
      <c r="AU434" s="177" t="s">
        <v>87</v>
      </c>
      <c r="AY434" s="3" t="s">
        <v>316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3" t="s">
        <v>20</v>
      </c>
      <c r="BK434" s="178" t="n">
        <f aca="false">ROUND(I434*H434,1)</f>
        <v>0</v>
      </c>
      <c r="BL434" s="3" t="s">
        <v>218</v>
      </c>
      <c r="BM434" s="177" t="s">
        <v>602</v>
      </c>
    </row>
    <row r="435" s="179" customFormat="true" ht="22.5" hidden="false" customHeight="false" outlineLevel="0" collapsed="false">
      <c r="B435" s="180"/>
      <c r="D435" s="181" t="s">
        <v>322</v>
      </c>
      <c r="E435" s="182"/>
      <c r="F435" s="183" t="s">
        <v>603</v>
      </c>
      <c r="H435" s="182"/>
      <c r="I435" s="184"/>
      <c r="L435" s="180"/>
      <c r="M435" s="185"/>
      <c r="T435" s="186"/>
      <c r="AT435" s="182" t="s">
        <v>322</v>
      </c>
      <c r="AU435" s="182" t="s">
        <v>87</v>
      </c>
      <c r="AV435" s="179" t="s">
        <v>20</v>
      </c>
      <c r="AW435" s="179" t="s">
        <v>34</v>
      </c>
      <c r="AX435" s="179" t="s">
        <v>78</v>
      </c>
      <c r="AY435" s="182" t="s">
        <v>316</v>
      </c>
    </row>
    <row r="436" s="187" customFormat="true" ht="11.25" hidden="false" customHeight="false" outlineLevel="0" collapsed="false">
      <c r="B436" s="188"/>
      <c r="D436" s="181" t="s">
        <v>322</v>
      </c>
      <c r="E436" s="189"/>
      <c r="F436" s="190" t="s">
        <v>604</v>
      </c>
      <c r="H436" s="191" t="n">
        <v>371.909</v>
      </c>
      <c r="I436" s="192"/>
      <c r="L436" s="188"/>
      <c r="M436" s="193"/>
      <c r="T436" s="194"/>
      <c r="AT436" s="189" t="s">
        <v>322</v>
      </c>
      <c r="AU436" s="189" t="s">
        <v>87</v>
      </c>
      <c r="AV436" s="187" t="s">
        <v>87</v>
      </c>
      <c r="AW436" s="187" t="s">
        <v>34</v>
      </c>
      <c r="AX436" s="187" t="s">
        <v>78</v>
      </c>
      <c r="AY436" s="189" t="s">
        <v>316</v>
      </c>
    </row>
    <row r="437" s="195" customFormat="true" ht="11.25" hidden="false" customHeight="false" outlineLevel="0" collapsed="false">
      <c r="B437" s="196"/>
      <c r="D437" s="181" t="s">
        <v>322</v>
      </c>
      <c r="E437" s="197" t="s">
        <v>140</v>
      </c>
      <c r="F437" s="198" t="s">
        <v>332</v>
      </c>
      <c r="H437" s="199" t="n">
        <v>371.909</v>
      </c>
      <c r="I437" s="200"/>
      <c r="L437" s="196"/>
      <c r="M437" s="201"/>
      <c r="T437" s="202"/>
      <c r="AT437" s="197" t="s">
        <v>322</v>
      </c>
      <c r="AU437" s="197" t="s">
        <v>87</v>
      </c>
      <c r="AV437" s="195" t="s">
        <v>189</v>
      </c>
      <c r="AW437" s="195" t="s">
        <v>34</v>
      </c>
      <c r="AX437" s="195" t="s">
        <v>78</v>
      </c>
      <c r="AY437" s="197" t="s">
        <v>316</v>
      </c>
    </row>
    <row r="438" s="179" customFormat="true" ht="22.5" hidden="false" customHeight="false" outlineLevel="0" collapsed="false">
      <c r="B438" s="180"/>
      <c r="D438" s="181" t="s">
        <v>322</v>
      </c>
      <c r="E438" s="182"/>
      <c r="F438" s="183" t="s">
        <v>605</v>
      </c>
      <c r="H438" s="182"/>
      <c r="I438" s="184"/>
      <c r="L438" s="180"/>
      <c r="M438" s="185"/>
      <c r="T438" s="186"/>
      <c r="AT438" s="182" t="s">
        <v>322</v>
      </c>
      <c r="AU438" s="182" t="s">
        <v>87</v>
      </c>
      <c r="AV438" s="179" t="s">
        <v>20</v>
      </c>
      <c r="AW438" s="179" t="s">
        <v>34</v>
      </c>
      <c r="AX438" s="179" t="s">
        <v>78</v>
      </c>
      <c r="AY438" s="182" t="s">
        <v>316</v>
      </c>
    </row>
    <row r="439" s="187" customFormat="true" ht="11.25" hidden="false" customHeight="false" outlineLevel="0" collapsed="false">
      <c r="B439" s="188"/>
      <c r="D439" s="181" t="s">
        <v>322</v>
      </c>
      <c r="E439" s="189"/>
      <c r="F439" s="190" t="s">
        <v>606</v>
      </c>
      <c r="H439" s="191" t="n">
        <v>-87.301</v>
      </c>
      <c r="I439" s="192"/>
      <c r="L439" s="188"/>
      <c r="M439" s="193"/>
      <c r="T439" s="194"/>
      <c r="AT439" s="189" t="s">
        <v>322</v>
      </c>
      <c r="AU439" s="189" t="s">
        <v>87</v>
      </c>
      <c r="AV439" s="187" t="s">
        <v>87</v>
      </c>
      <c r="AW439" s="187" t="s">
        <v>34</v>
      </c>
      <c r="AX439" s="187" t="s">
        <v>78</v>
      </c>
      <c r="AY439" s="189" t="s">
        <v>316</v>
      </c>
    </row>
    <row r="440" s="195" customFormat="true" ht="11.25" hidden="false" customHeight="false" outlineLevel="0" collapsed="false">
      <c r="B440" s="196"/>
      <c r="D440" s="181" t="s">
        <v>322</v>
      </c>
      <c r="E440" s="197" t="s">
        <v>137</v>
      </c>
      <c r="F440" s="198" t="s">
        <v>332</v>
      </c>
      <c r="H440" s="199" t="n">
        <v>-87.301</v>
      </c>
      <c r="I440" s="200"/>
      <c r="L440" s="196"/>
      <c r="M440" s="201"/>
      <c r="T440" s="202"/>
      <c r="AT440" s="197" t="s">
        <v>322</v>
      </c>
      <c r="AU440" s="197" t="s">
        <v>87</v>
      </c>
      <c r="AV440" s="195" t="s">
        <v>189</v>
      </c>
      <c r="AW440" s="195" t="s">
        <v>34</v>
      </c>
      <c r="AX440" s="195" t="s">
        <v>78</v>
      </c>
      <c r="AY440" s="197" t="s">
        <v>316</v>
      </c>
    </row>
    <row r="441" s="203" customFormat="true" ht="11.25" hidden="false" customHeight="false" outlineLevel="0" collapsed="false">
      <c r="B441" s="204"/>
      <c r="D441" s="181" t="s">
        <v>322</v>
      </c>
      <c r="E441" s="205" t="s">
        <v>134</v>
      </c>
      <c r="F441" s="206" t="s">
        <v>333</v>
      </c>
      <c r="H441" s="207" t="n">
        <v>284.608</v>
      </c>
      <c r="I441" s="208"/>
      <c r="L441" s="204"/>
      <c r="M441" s="209"/>
      <c r="T441" s="210"/>
      <c r="AT441" s="205" t="s">
        <v>322</v>
      </c>
      <c r="AU441" s="205" t="s">
        <v>87</v>
      </c>
      <c r="AV441" s="203" t="s">
        <v>218</v>
      </c>
      <c r="AW441" s="203" t="s">
        <v>34</v>
      </c>
      <c r="AX441" s="203" t="s">
        <v>78</v>
      </c>
      <c r="AY441" s="205" t="s">
        <v>316</v>
      </c>
    </row>
    <row r="442" s="179" customFormat="true" ht="11.25" hidden="false" customHeight="false" outlineLevel="0" collapsed="false">
      <c r="B442" s="180"/>
      <c r="D442" s="181" t="s">
        <v>322</v>
      </c>
      <c r="E442" s="182"/>
      <c r="F442" s="183" t="s">
        <v>607</v>
      </c>
      <c r="H442" s="182"/>
      <c r="I442" s="184"/>
      <c r="L442" s="180"/>
      <c r="M442" s="185"/>
      <c r="T442" s="186"/>
      <c r="AT442" s="182" t="s">
        <v>322</v>
      </c>
      <c r="AU442" s="182" t="s">
        <v>87</v>
      </c>
      <c r="AV442" s="179" t="s">
        <v>20</v>
      </c>
      <c r="AW442" s="179" t="s">
        <v>34</v>
      </c>
      <c r="AX442" s="179" t="s">
        <v>78</v>
      </c>
      <c r="AY442" s="182" t="s">
        <v>316</v>
      </c>
    </row>
    <row r="443" s="187" customFormat="true" ht="11.25" hidden="false" customHeight="false" outlineLevel="0" collapsed="false">
      <c r="B443" s="188"/>
      <c r="D443" s="181" t="s">
        <v>322</v>
      </c>
      <c r="E443" s="189"/>
      <c r="F443" s="190" t="s">
        <v>608</v>
      </c>
      <c r="H443" s="191" t="n">
        <v>540.755</v>
      </c>
      <c r="I443" s="192"/>
      <c r="L443" s="188"/>
      <c r="M443" s="193"/>
      <c r="T443" s="194"/>
      <c r="AT443" s="189" t="s">
        <v>322</v>
      </c>
      <c r="AU443" s="189" t="s">
        <v>87</v>
      </c>
      <c r="AV443" s="187" t="s">
        <v>87</v>
      </c>
      <c r="AW443" s="187" t="s">
        <v>34</v>
      </c>
      <c r="AX443" s="187" t="s">
        <v>78</v>
      </c>
      <c r="AY443" s="189" t="s">
        <v>316</v>
      </c>
    </row>
    <row r="444" s="195" customFormat="true" ht="11.25" hidden="false" customHeight="false" outlineLevel="0" collapsed="false">
      <c r="B444" s="196"/>
      <c r="D444" s="181" t="s">
        <v>322</v>
      </c>
      <c r="E444" s="197"/>
      <c r="F444" s="198" t="s">
        <v>332</v>
      </c>
      <c r="H444" s="199" t="n">
        <v>540.755</v>
      </c>
      <c r="I444" s="200"/>
      <c r="L444" s="196"/>
      <c r="M444" s="201"/>
      <c r="T444" s="202"/>
      <c r="AT444" s="197" t="s">
        <v>322</v>
      </c>
      <c r="AU444" s="197" t="s">
        <v>87</v>
      </c>
      <c r="AV444" s="195" t="s">
        <v>189</v>
      </c>
      <c r="AW444" s="195" t="s">
        <v>34</v>
      </c>
      <c r="AX444" s="195" t="s">
        <v>20</v>
      </c>
      <c r="AY444" s="197" t="s">
        <v>316</v>
      </c>
    </row>
    <row r="445" s="22" customFormat="true" ht="37.5" hidden="false" customHeight="true" outlineLevel="0" collapsed="false">
      <c r="B445" s="23"/>
      <c r="C445" s="165" t="s">
        <v>609</v>
      </c>
      <c r="D445" s="165" t="s">
        <v>318</v>
      </c>
      <c r="E445" s="166" t="s">
        <v>610</v>
      </c>
      <c r="F445" s="167" t="s">
        <v>611</v>
      </c>
      <c r="G445" s="168" t="s">
        <v>106</v>
      </c>
      <c r="H445" s="169" t="n">
        <v>951.122</v>
      </c>
      <c r="I445" s="170"/>
      <c r="J445" s="171" t="n">
        <f aca="false">ROUND(I445*H445,1)</f>
        <v>0</v>
      </c>
      <c r="K445" s="172"/>
      <c r="L445" s="23"/>
      <c r="M445" s="173"/>
      <c r="N445" s="174" t="s">
        <v>43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</v>
      </c>
      <c r="T445" s="176" t="n">
        <f aca="false">S445*H445</f>
        <v>0</v>
      </c>
      <c r="AR445" s="177" t="s">
        <v>218</v>
      </c>
      <c r="AT445" s="177" t="s">
        <v>318</v>
      </c>
      <c r="AU445" s="177" t="s">
        <v>87</v>
      </c>
      <c r="AY445" s="3" t="s">
        <v>316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3" t="s">
        <v>20</v>
      </c>
      <c r="BK445" s="178" t="n">
        <f aca="false">ROUND(I445*H445,1)</f>
        <v>0</v>
      </c>
      <c r="BL445" s="3" t="s">
        <v>218</v>
      </c>
      <c r="BM445" s="177" t="s">
        <v>612</v>
      </c>
    </row>
    <row r="446" s="179" customFormat="true" ht="11.25" hidden="false" customHeight="false" outlineLevel="0" collapsed="false">
      <c r="B446" s="180"/>
      <c r="D446" s="181" t="s">
        <v>322</v>
      </c>
      <c r="E446" s="182"/>
      <c r="F446" s="183" t="s">
        <v>582</v>
      </c>
      <c r="H446" s="182"/>
      <c r="I446" s="184"/>
      <c r="L446" s="180"/>
      <c r="M446" s="185"/>
      <c r="T446" s="186"/>
      <c r="AT446" s="182" t="s">
        <v>322</v>
      </c>
      <c r="AU446" s="182" t="s">
        <v>87</v>
      </c>
      <c r="AV446" s="179" t="s">
        <v>20</v>
      </c>
      <c r="AW446" s="179" t="s">
        <v>34</v>
      </c>
      <c r="AX446" s="179" t="s">
        <v>78</v>
      </c>
      <c r="AY446" s="182" t="s">
        <v>316</v>
      </c>
    </row>
    <row r="447" s="187" customFormat="true" ht="11.25" hidden="false" customHeight="false" outlineLevel="0" collapsed="false">
      <c r="B447" s="188"/>
      <c r="D447" s="181" t="s">
        <v>322</v>
      </c>
      <c r="E447" s="189"/>
      <c r="F447" s="190" t="s">
        <v>108</v>
      </c>
      <c r="H447" s="191" t="n">
        <v>1514.178</v>
      </c>
      <c r="I447" s="192"/>
      <c r="L447" s="188"/>
      <c r="M447" s="193"/>
      <c r="T447" s="194"/>
      <c r="AT447" s="189" t="s">
        <v>322</v>
      </c>
      <c r="AU447" s="189" t="s">
        <v>87</v>
      </c>
      <c r="AV447" s="187" t="s">
        <v>87</v>
      </c>
      <c r="AW447" s="187" t="s">
        <v>34</v>
      </c>
      <c r="AX447" s="187" t="s">
        <v>78</v>
      </c>
      <c r="AY447" s="189" t="s">
        <v>316</v>
      </c>
    </row>
    <row r="448" s="179" customFormat="true" ht="11.25" hidden="false" customHeight="false" outlineLevel="0" collapsed="false">
      <c r="B448" s="180"/>
      <c r="D448" s="181" t="s">
        <v>322</v>
      </c>
      <c r="E448" s="182"/>
      <c r="F448" s="183" t="s">
        <v>613</v>
      </c>
      <c r="H448" s="182"/>
      <c r="I448" s="184"/>
      <c r="L448" s="180"/>
      <c r="M448" s="185"/>
      <c r="T448" s="186"/>
      <c r="AT448" s="182" t="s">
        <v>322</v>
      </c>
      <c r="AU448" s="182" t="s">
        <v>87</v>
      </c>
      <c r="AV448" s="179" t="s">
        <v>20</v>
      </c>
      <c r="AW448" s="179" t="s">
        <v>34</v>
      </c>
      <c r="AX448" s="179" t="s">
        <v>78</v>
      </c>
      <c r="AY448" s="182" t="s">
        <v>316</v>
      </c>
    </row>
    <row r="449" s="187" customFormat="true" ht="11.25" hidden="false" customHeight="false" outlineLevel="0" collapsed="false">
      <c r="B449" s="188"/>
      <c r="D449" s="181" t="s">
        <v>322</v>
      </c>
      <c r="E449" s="189"/>
      <c r="F449" s="190" t="s">
        <v>614</v>
      </c>
      <c r="H449" s="191" t="n">
        <v>-934.965</v>
      </c>
      <c r="I449" s="192"/>
      <c r="L449" s="188"/>
      <c r="M449" s="193"/>
      <c r="T449" s="194"/>
      <c r="AT449" s="189" t="s">
        <v>322</v>
      </c>
      <c r="AU449" s="189" t="s">
        <v>87</v>
      </c>
      <c r="AV449" s="187" t="s">
        <v>87</v>
      </c>
      <c r="AW449" s="187" t="s">
        <v>34</v>
      </c>
      <c r="AX449" s="187" t="s">
        <v>78</v>
      </c>
      <c r="AY449" s="189" t="s">
        <v>316</v>
      </c>
    </row>
    <row r="450" s="179" customFormat="true" ht="11.25" hidden="false" customHeight="false" outlineLevel="0" collapsed="false">
      <c r="B450" s="180"/>
      <c r="D450" s="181" t="s">
        <v>322</v>
      </c>
      <c r="E450" s="182"/>
      <c r="F450" s="183" t="s">
        <v>615</v>
      </c>
      <c r="H450" s="182"/>
      <c r="I450" s="184"/>
      <c r="L450" s="180"/>
      <c r="M450" s="185"/>
      <c r="T450" s="186"/>
      <c r="AT450" s="182" t="s">
        <v>322</v>
      </c>
      <c r="AU450" s="182" t="s">
        <v>87</v>
      </c>
      <c r="AV450" s="179" t="s">
        <v>20</v>
      </c>
      <c r="AW450" s="179" t="s">
        <v>34</v>
      </c>
      <c r="AX450" s="179" t="s">
        <v>78</v>
      </c>
      <c r="AY450" s="182" t="s">
        <v>316</v>
      </c>
    </row>
    <row r="451" s="187" customFormat="true" ht="11.25" hidden="false" customHeight="false" outlineLevel="0" collapsed="false">
      <c r="B451" s="188"/>
      <c r="D451" s="181" t="s">
        <v>322</v>
      </c>
      <c r="E451" s="189"/>
      <c r="F451" s="190" t="s">
        <v>140</v>
      </c>
      <c r="H451" s="191" t="n">
        <v>371.909</v>
      </c>
      <c r="I451" s="192"/>
      <c r="L451" s="188"/>
      <c r="M451" s="193"/>
      <c r="T451" s="194"/>
      <c r="AT451" s="189" t="s">
        <v>322</v>
      </c>
      <c r="AU451" s="189" t="s">
        <v>87</v>
      </c>
      <c r="AV451" s="187" t="s">
        <v>87</v>
      </c>
      <c r="AW451" s="187" t="s">
        <v>34</v>
      </c>
      <c r="AX451" s="187" t="s">
        <v>78</v>
      </c>
      <c r="AY451" s="189" t="s">
        <v>316</v>
      </c>
    </row>
    <row r="452" s="203" customFormat="true" ht="11.25" hidden="false" customHeight="false" outlineLevel="0" collapsed="false">
      <c r="B452" s="204"/>
      <c r="D452" s="181" t="s">
        <v>322</v>
      </c>
      <c r="E452" s="205" t="s">
        <v>143</v>
      </c>
      <c r="F452" s="206" t="s">
        <v>333</v>
      </c>
      <c r="H452" s="207" t="n">
        <v>951.122</v>
      </c>
      <c r="I452" s="208"/>
      <c r="L452" s="204"/>
      <c r="M452" s="209"/>
      <c r="T452" s="210"/>
      <c r="AT452" s="205" t="s">
        <v>322</v>
      </c>
      <c r="AU452" s="205" t="s">
        <v>87</v>
      </c>
      <c r="AV452" s="203" t="s">
        <v>218</v>
      </c>
      <c r="AW452" s="203" t="s">
        <v>34</v>
      </c>
      <c r="AX452" s="203" t="s">
        <v>20</v>
      </c>
      <c r="AY452" s="205" t="s">
        <v>316</v>
      </c>
    </row>
    <row r="453" s="22" customFormat="true" ht="37.5" hidden="false" customHeight="true" outlineLevel="0" collapsed="false">
      <c r="B453" s="23"/>
      <c r="C453" s="165" t="s">
        <v>616</v>
      </c>
      <c r="D453" s="165" t="s">
        <v>318</v>
      </c>
      <c r="E453" s="166" t="s">
        <v>617</v>
      </c>
      <c r="F453" s="167" t="s">
        <v>618</v>
      </c>
      <c r="G453" s="168" t="s">
        <v>106</v>
      </c>
      <c r="H453" s="169" t="n">
        <v>4755.61</v>
      </c>
      <c r="I453" s="170"/>
      <c r="J453" s="171" t="n">
        <f aca="false">ROUND(I453*H453,1)</f>
        <v>0</v>
      </c>
      <c r="K453" s="172"/>
      <c r="L453" s="23"/>
      <c r="M453" s="173"/>
      <c r="N453" s="174" t="s">
        <v>43</v>
      </c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AR453" s="177" t="s">
        <v>218</v>
      </c>
      <c r="AT453" s="177" t="s">
        <v>318</v>
      </c>
      <c r="AU453" s="177" t="s">
        <v>87</v>
      </c>
      <c r="AY453" s="3" t="s">
        <v>316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3" t="s">
        <v>20</v>
      </c>
      <c r="BK453" s="178" t="n">
        <f aca="false">ROUND(I453*H453,1)</f>
        <v>0</v>
      </c>
      <c r="BL453" s="3" t="s">
        <v>218</v>
      </c>
      <c r="BM453" s="177" t="s">
        <v>619</v>
      </c>
    </row>
    <row r="454" s="187" customFormat="true" ht="11.25" hidden="false" customHeight="false" outlineLevel="0" collapsed="false">
      <c r="B454" s="188"/>
      <c r="D454" s="181" t="s">
        <v>322</v>
      </c>
      <c r="E454" s="189"/>
      <c r="F454" s="190" t="s">
        <v>620</v>
      </c>
      <c r="H454" s="191" t="n">
        <v>4755.61</v>
      </c>
      <c r="I454" s="192"/>
      <c r="L454" s="188"/>
      <c r="M454" s="193"/>
      <c r="T454" s="194"/>
      <c r="AT454" s="189" t="s">
        <v>322</v>
      </c>
      <c r="AU454" s="189" t="s">
        <v>87</v>
      </c>
      <c r="AV454" s="187" t="s">
        <v>87</v>
      </c>
      <c r="AW454" s="187" t="s">
        <v>34</v>
      </c>
      <c r="AX454" s="187" t="s">
        <v>78</v>
      </c>
      <c r="AY454" s="189" t="s">
        <v>316</v>
      </c>
    </row>
    <row r="455" s="203" customFormat="true" ht="11.25" hidden="false" customHeight="false" outlineLevel="0" collapsed="false">
      <c r="B455" s="204"/>
      <c r="D455" s="181" t="s">
        <v>322</v>
      </c>
      <c r="E455" s="205"/>
      <c r="F455" s="206" t="s">
        <v>333</v>
      </c>
      <c r="H455" s="207" t="n">
        <v>4755.61</v>
      </c>
      <c r="I455" s="208"/>
      <c r="L455" s="204"/>
      <c r="M455" s="209"/>
      <c r="T455" s="210"/>
      <c r="AT455" s="205" t="s">
        <v>322</v>
      </c>
      <c r="AU455" s="205" t="s">
        <v>87</v>
      </c>
      <c r="AV455" s="203" t="s">
        <v>218</v>
      </c>
      <c r="AW455" s="203" t="s">
        <v>34</v>
      </c>
      <c r="AX455" s="203" t="s">
        <v>20</v>
      </c>
      <c r="AY455" s="205" t="s">
        <v>316</v>
      </c>
    </row>
    <row r="456" s="22" customFormat="true" ht="37.5" hidden="false" customHeight="true" outlineLevel="0" collapsed="false">
      <c r="B456" s="23"/>
      <c r="C456" s="165" t="s">
        <v>621</v>
      </c>
      <c r="D456" s="165" t="s">
        <v>318</v>
      </c>
      <c r="E456" s="166" t="s">
        <v>622</v>
      </c>
      <c r="F456" s="167" t="s">
        <v>623</v>
      </c>
      <c r="G456" s="168" t="s">
        <v>106</v>
      </c>
      <c r="H456" s="169" t="n">
        <v>831.576</v>
      </c>
      <c r="I456" s="170"/>
      <c r="J456" s="171" t="n">
        <f aca="false">ROUND(I456*H456,1)</f>
        <v>0</v>
      </c>
      <c r="K456" s="172"/>
      <c r="L456" s="23"/>
      <c r="M456" s="173"/>
      <c r="N456" s="174" t="s">
        <v>43</v>
      </c>
      <c r="P456" s="175" t="n">
        <f aca="false">O456*H456</f>
        <v>0</v>
      </c>
      <c r="Q456" s="175" t="n">
        <v>0</v>
      </c>
      <c r="R456" s="175" t="n">
        <f aca="false">Q456*H456</f>
        <v>0</v>
      </c>
      <c r="S456" s="175" t="n">
        <v>0</v>
      </c>
      <c r="T456" s="176" t="n">
        <f aca="false">S456*H456</f>
        <v>0</v>
      </c>
      <c r="AR456" s="177" t="s">
        <v>218</v>
      </c>
      <c r="AT456" s="177" t="s">
        <v>318</v>
      </c>
      <c r="AU456" s="177" t="s">
        <v>87</v>
      </c>
      <c r="AY456" s="3" t="s">
        <v>316</v>
      </c>
      <c r="BE456" s="178" t="n">
        <f aca="false">IF(N456="základní",J456,0)</f>
        <v>0</v>
      </c>
      <c r="BF456" s="178" t="n">
        <f aca="false">IF(N456="snížená",J456,0)</f>
        <v>0</v>
      </c>
      <c r="BG456" s="178" t="n">
        <f aca="false">IF(N456="zákl. přenesená",J456,0)</f>
        <v>0</v>
      </c>
      <c r="BH456" s="178" t="n">
        <f aca="false">IF(N456="sníž. přenesená",J456,0)</f>
        <v>0</v>
      </c>
      <c r="BI456" s="178" t="n">
        <f aca="false">IF(N456="nulová",J456,0)</f>
        <v>0</v>
      </c>
      <c r="BJ456" s="3" t="s">
        <v>20</v>
      </c>
      <c r="BK456" s="178" t="n">
        <f aca="false">ROUND(I456*H456,1)</f>
        <v>0</v>
      </c>
      <c r="BL456" s="3" t="s">
        <v>218</v>
      </c>
      <c r="BM456" s="177" t="s">
        <v>624</v>
      </c>
    </row>
    <row r="457" s="179" customFormat="true" ht="11.25" hidden="false" customHeight="false" outlineLevel="0" collapsed="false">
      <c r="B457" s="180"/>
      <c r="D457" s="181" t="s">
        <v>322</v>
      </c>
      <c r="E457" s="182"/>
      <c r="F457" s="183" t="s">
        <v>582</v>
      </c>
      <c r="H457" s="182"/>
      <c r="I457" s="184"/>
      <c r="L457" s="180"/>
      <c r="M457" s="185"/>
      <c r="T457" s="186"/>
      <c r="AT457" s="182" t="s">
        <v>322</v>
      </c>
      <c r="AU457" s="182" t="s">
        <v>87</v>
      </c>
      <c r="AV457" s="179" t="s">
        <v>20</v>
      </c>
      <c r="AW457" s="179" t="s">
        <v>34</v>
      </c>
      <c r="AX457" s="179" t="s">
        <v>78</v>
      </c>
      <c r="AY457" s="182" t="s">
        <v>316</v>
      </c>
    </row>
    <row r="458" s="187" customFormat="true" ht="11.25" hidden="false" customHeight="false" outlineLevel="0" collapsed="false">
      <c r="B458" s="188"/>
      <c r="D458" s="181" t="s">
        <v>322</v>
      </c>
      <c r="E458" s="189"/>
      <c r="F458" s="190" t="s">
        <v>533</v>
      </c>
      <c r="H458" s="191" t="n">
        <v>1766.541</v>
      </c>
      <c r="I458" s="192"/>
      <c r="L458" s="188"/>
      <c r="M458" s="193"/>
      <c r="T458" s="194"/>
      <c r="AT458" s="189" t="s">
        <v>322</v>
      </c>
      <c r="AU458" s="189" t="s">
        <v>87</v>
      </c>
      <c r="AV458" s="187" t="s">
        <v>87</v>
      </c>
      <c r="AW458" s="187" t="s">
        <v>34</v>
      </c>
      <c r="AX458" s="187" t="s">
        <v>78</v>
      </c>
      <c r="AY458" s="189" t="s">
        <v>316</v>
      </c>
    </row>
    <row r="459" s="179" customFormat="true" ht="11.25" hidden="false" customHeight="false" outlineLevel="0" collapsed="false">
      <c r="B459" s="180"/>
      <c r="D459" s="181" t="s">
        <v>322</v>
      </c>
      <c r="E459" s="182"/>
      <c r="F459" s="183" t="s">
        <v>613</v>
      </c>
      <c r="H459" s="182"/>
      <c r="I459" s="184"/>
      <c r="L459" s="180"/>
      <c r="M459" s="185"/>
      <c r="T459" s="186"/>
      <c r="AT459" s="182" t="s">
        <v>322</v>
      </c>
      <c r="AU459" s="182" t="s">
        <v>87</v>
      </c>
      <c r="AV459" s="179" t="s">
        <v>20</v>
      </c>
      <c r="AW459" s="179" t="s">
        <v>34</v>
      </c>
      <c r="AX459" s="179" t="s">
        <v>78</v>
      </c>
      <c r="AY459" s="182" t="s">
        <v>316</v>
      </c>
    </row>
    <row r="460" s="187" customFormat="true" ht="11.25" hidden="false" customHeight="false" outlineLevel="0" collapsed="false">
      <c r="B460" s="188"/>
      <c r="D460" s="181" t="s">
        <v>322</v>
      </c>
      <c r="E460" s="189"/>
      <c r="F460" s="190" t="s">
        <v>614</v>
      </c>
      <c r="H460" s="191" t="n">
        <v>-934.965</v>
      </c>
      <c r="I460" s="192"/>
      <c r="L460" s="188"/>
      <c r="M460" s="193"/>
      <c r="T460" s="194"/>
      <c r="AT460" s="189" t="s">
        <v>322</v>
      </c>
      <c r="AU460" s="189" t="s">
        <v>87</v>
      </c>
      <c r="AV460" s="187" t="s">
        <v>87</v>
      </c>
      <c r="AW460" s="187" t="s">
        <v>34</v>
      </c>
      <c r="AX460" s="187" t="s">
        <v>78</v>
      </c>
      <c r="AY460" s="189" t="s">
        <v>316</v>
      </c>
    </row>
    <row r="461" s="203" customFormat="true" ht="11.25" hidden="false" customHeight="false" outlineLevel="0" collapsed="false">
      <c r="B461" s="204"/>
      <c r="D461" s="181" t="s">
        <v>322</v>
      </c>
      <c r="E461" s="205" t="s">
        <v>146</v>
      </c>
      <c r="F461" s="206" t="s">
        <v>333</v>
      </c>
      <c r="H461" s="207" t="n">
        <v>831.576</v>
      </c>
      <c r="I461" s="208"/>
      <c r="L461" s="204"/>
      <c r="M461" s="209"/>
      <c r="T461" s="210"/>
      <c r="AT461" s="205" t="s">
        <v>322</v>
      </c>
      <c r="AU461" s="205" t="s">
        <v>87</v>
      </c>
      <c r="AV461" s="203" t="s">
        <v>218</v>
      </c>
      <c r="AW461" s="203" t="s">
        <v>34</v>
      </c>
      <c r="AX461" s="203" t="s">
        <v>20</v>
      </c>
      <c r="AY461" s="205" t="s">
        <v>316</v>
      </c>
    </row>
    <row r="462" s="22" customFormat="true" ht="37.5" hidden="false" customHeight="true" outlineLevel="0" collapsed="false">
      <c r="B462" s="23"/>
      <c r="C462" s="165" t="s">
        <v>260</v>
      </c>
      <c r="D462" s="165" t="s">
        <v>318</v>
      </c>
      <c r="E462" s="166" t="s">
        <v>625</v>
      </c>
      <c r="F462" s="167" t="s">
        <v>626</v>
      </c>
      <c r="G462" s="168" t="s">
        <v>106</v>
      </c>
      <c r="H462" s="169" t="n">
        <v>4157.88</v>
      </c>
      <c r="I462" s="170"/>
      <c r="J462" s="171" t="n">
        <f aca="false">ROUND(I462*H462,1)</f>
        <v>0</v>
      </c>
      <c r="K462" s="172"/>
      <c r="L462" s="23"/>
      <c r="M462" s="173"/>
      <c r="N462" s="174" t="s">
        <v>43</v>
      </c>
      <c r="P462" s="175" t="n">
        <f aca="false">O462*H462</f>
        <v>0</v>
      </c>
      <c r="Q462" s="175" t="n">
        <v>0</v>
      </c>
      <c r="R462" s="175" t="n">
        <f aca="false">Q462*H462</f>
        <v>0</v>
      </c>
      <c r="S462" s="175" t="n">
        <v>0</v>
      </c>
      <c r="T462" s="176" t="n">
        <f aca="false">S462*H462</f>
        <v>0</v>
      </c>
      <c r="AR462" s="177" t="s">
        <v>218</v>
      </c>
      <c r="AT462" s="177" t="s">
        <v>318</v>
      </c>
      <c r="AU462" s="177" t="s">
        <v>87</v>
      </c>
      <c r="AY462" s="3" t="s">
        <v>316</v>
      </c>
      <c r="BE462" s="178" t="n">
        <f aca="false">IF(N462="základní",J462,0)</f>
        <v>0</v>
      </c>
      <c r="BF462" s="178" t="n">
        <f aca="false">IF(N462="snížená",J462,0)</f>
        <v>0</v>
      </c>
      <c r="BG462" s="178" t="n">
        <f aca="false">IF(N462="zákl. přenesená",J462,0)</f>
        <v>0</v>
      </c>
      <c r="BH462" s="178" t="n">
        <f aca="false">IF(N462="sníž. přenesená",J462,0)</f>
        <v>0</v>
      </c>
      <c r="BI462" s="178" t="n">
        <f aca="false">IF(N462="nulová",J462,0)</f>
        <v>0</v>
      </c>
      <c r="BJ462" s="3" t="s">
        <v>20</v>
      </c>
      <c r="BK462" s="178" t="n">
        <f aca="false">ROUND(I462*H462,1)</f>
        <v>0</v>
      </c>
      <c r="BL462" s="3" t="s">
        <v>218</v>
      </c>
      <c r="BM462" s="177" t="s">
        <v>627</v>
      </c>
    </row>
    <row r="463" s="187" customFormat="true" ht="11.25" hidden="false" customHeight="false" outlineLevel="0" collapsed="false">
      <c r="B463" s="188"/>
      <c r="D463" s="181" t="s">
        <v>322</v>
      </c>
      <c r="E463" s="189"/>
      <c r="F463" s="190" t="s">
        <v>628</v>
      </c>
      <c r="H463" s="191" t="n">
        <v>4157.88</v>
      </c>
      <c r="I463" s="192"/>
      <c r="L463" s="188"/>
      <c r="M463" s="193"/>
      <c r="T463" s="194"/>
      <c r="AT463" s="189" t="s">
        <v>322</v>
      </c>
      <c r="AU463" s="189" t="s">
        <v>87</v>
      </c>
      <c r="AV463" s="187" t="s">
        <v>87</v>
      </c>
      <c r="AW463" s="187" t="s">
        <v>34</v>
      </c>
      <c r="AX463" s="187" t="s">
        <v>78</v>
      </c>
      <c r="AY463" s="189" t="s">
        <v>316</v>
      </c>
    </row>
    <row r="464" s="203" customFormat="true" ht="11.25" hidden="false" customHeight="false" outlineLevel="0" collapsed="false">
      <c r="B464" s="204"/>
      <c r="D464" s="181" t="s">
        <v>322</v>
      </c>
      <c r="E464" s="205"/>
      <c r="F464" s="206" t="s">
        <v>333</v>
      </c>
      <c r="H464" s="207" t="n">
        <v>4157.88</v>
      </c>
      <c r="I464" s="208"/>
      <c r="L464" s="204"/>
      <c r="M464" s="209"/>
      <c r="T464" s="210"/>
      <c r="AT464" s="205" t="s">
        <v>322</v>
      </c>
      <c r="AU464" s="205" t="s">
        <v>87</v>
      </c>
      <c r="AV464" s="203" t="s">
        <v>218</v>
      </c>
      <c r="AW464" s="203" t="s">
        <v>34</v>
      </c>
      <c r="AX464" s="203" t="s">
        <v>20</v>
      </c>
      <c r="AY464" s="205" t="s">
        <v>316</v>
      </c>
    </row>
    <row r="465" s="22" customFormat="true" ht="37.5" hidden="false" customHeight="true" outlineLevel="0" collapsed="false">
      <c r="B465" s="23"/>
      <c r="C465" s="165" t="s">
        <v>629</v>
      </c>
      <c r="D465" s="165" t="s">
        <v>318</v>
      </c>
      <c r="E465" s="166" t="s">
        <v>630</v>
      </c>
      <c r="F465" s="167" t="s">
        <v>631</v>
      </c>
      <c r="G465" s="168" t="s">
        <v>106</v>
      </c>
      <c r="H465" s="169" t="n">
        <v>84.121</v>
      </c>
      <c r="I465" s="170"/>
      <c r="J465" s="171" t="n">
        <f aca="false">ROUND(I465*H465,1)</f>
        <v>0</v>
      </c>
      <c r="K465" s="172"/>
      <c r="L465" s="23"/>
      <c r="M465" s="173"/>
      <c r="N465" s="174" t="s">
        <v>43</v>
      </c>
      <c r="P465" s="175" t="n">
        <f aca="false">O465*H465</f>
        <v>0</v>
      </c>
      <c r="Q465" s="175" t="n">
        <v>0</v>
      </c>
      <c r="R465" s="175" t="n">
        <f aca="false">Q465*H465</f>
        <v>0</v>
      </c>
      <c r="S465" s="175" t="n">
        <v>0</v>
      </c>
      <c r="T465" s="176" t="n">
        <f aca="false">S465*H465</f>
        <v>0</v>
      </c>
      <c r="AR465" s="177" t="s">
        <v>218</v>
      </c>
      <c r="AT465" s="177" t="s">
        <v>318</v>
      </c>
      <c r="AU465" s="177" t="s">
        <v>87</v>
      </c>
      <c r="AY465" s="3" t="s">
        <v>316</v>
      </c>
      <c r="BE465" s="178" t="n">
        <f aca="false">IF(N465="základní",J465,0)</f>
        <v>0</v>
      </c>
      <c r="BF465" s="178" t="n">
        <f aca="false">IF(N465="snížená",J465,0)</f>
        <v>0</v>
      </c>
      <c r="BG465" s="178" t="n">
        <f aca="false">IF(N465="zákl. přenesená",J465,0)</f>
        <v>0</v>
      </c>
      <c r="BH465" s="178" t="n">
        <f aca="false">IF(N465="sníž. přenesená",J465,0)</f>
        <v>0</v>
      </c>
      <c r="BI465" s="178" t="n">
        <f aca="false">IF(N465="nulová",J465,0)</f>
        <v>0</v>
      </c>
      <c r="BJ465" s="3" t="s">
        <v>20</v>
      </c>
      <c r="BK465" s="178" t="n">
        <f aca="false">ROUND(I465*H465,1)</f>
        <v>0</v>
      </c>
      <c r="BL465" s="3" t="s">
        <v>218</v>
      </c>
      <c r="BM465" s="177" t="s">
        <v>632</v>
      </c>
    </row>
    <row r="466" s="187" customFormat="true" ht="11.25" hidden="false" customHeight="false" outlineLevel="0" collapsed="false">
      <c r="B466" s="188"/>
      <c r="D466" s="181" t="s">
        <v>322</v>
      </c>
      <c r="E466" s="189"/>
      <c r="F466" s="190" t="s">
        <v>118</v>
      </c>
      <c r="H466" s="191" t="n">
        <v>84.121</v>
      </c>
      <c r="I466" s="192"/>
      <c r="L466" s="188"/>
      <c r="M466" s="193"/>
      <c r="T466" s="194"/>
      <c r="AT466" s="189" t="s">
        <v>322</v>
      </c>
      <c r="AU466" s="189" t="s">
        <v>87</v>
      </c>
      <c r="AV466" s="187" t="s">
        <v>87</v>
      </c>
      <c r="AW466" s="187" t="s">
        <v>34</v>
      </c>
      <c r="AX466" s="187" t="s">
        <v>78</v>
      </c>
      <c r="AY466" s="189" t="s">
        <v>316</v>
      </c>
    </row>
    <row r="467" s="203" customFormat="true" ht="11.25" hidden="false" customHeight="false" outlineLevel="0" collapsed="false">
      <c r="B467" s="204"/>
      <c r="D467" s="181" t="s">
        <v>322</v>
      </c>
      <c r="E467" s="205" t="s">
        <v>149</v>
      </c>
      <c r="F467" s="206" t="s">
        <v>333</v>
      </c>
      <c r="H467" s="207" t="n">
        <v>84.121</v>
      </c>
      <c r="I467" s="208"/>
      <c r="L467" s="204"/>
      <c r="M467" s="209"/>
      <c r="T467" s="210"/>
      <c r="AT467" s="205" t="s">
        <v>322</v>
      </c>
      <c r="AU467" s="205" t="s">
        <v>87</v>
      </c>
      <c r="AV467" s="203" t="s">
        <v>218</v>
      </c>
      <c r="AW467" s="203" t="s">
        <v>34</v>
      </c>
      <c r="AX467" s="203" t="s">
        <v>20</v>
      </c>
      <c r="AY467" s="205" t="s">
        <v>316</v>
      </c>
    </row>
    <row r="468" s="22" customFormat="true" ht="37.5" hidden="false" customHeight="true" outlineLevel="0" collapsed="false">
      <c r="B468" s="23"/>
      <c r="C468" s="165" t="s">
        <v>199</v>
      </c>
      <c r="D468" s="165" t="s">
        <v>318</v>
      </c>
      <c r="E468" s="166" t="s">
        <v>633</v>
      </c>
      <c r="F468" s="167" t="s">
        <v>634</v>
      </c>
      <c r="G468" s="168" t="s">
        <v>106</v>
      </c>
      <c r="H468" s="169" t="n">
        <v>420.605</v>
      </c>
      <c r="I468" s="170"/>
      <c r="J468" s="171" t="n">
        <f aca="false">ROUND(I468*H468,1)</f>
        <v>0</v>
      </c>
      <c r="K468" s="172"/>
      <c r="L468" s="23"/>
      <c r="M468" s="173"/>
      <c r="N468" s="174" t="s">
        <v>43</v>
      </c>
      <c r="P468" s="175" t="n">
        <f aca="false">O468*H468</f>
        <v>0</v>
      </c>
      <c r="Q468" s="175" t="n">
        <v>0</v>
      </c>
      <c r="R468" s="175" t="n">
        <f aca="false">Q468*H468</f>
        <v>0</v>
      </c>
      <c r="S468" s="175" t="n">
        <v>0</v>
      </c>
      <c r="T468" s="176" t="n">
        <f aca="false">S468*H468</f>
        <v>0</v>
      </c>
      <c r="AR468" s="177" t="s">
        <v>218</v>
      </c>
      <c r="AT468" s="177" t="s">
        <v>318</v>
      </c>
      <c r="AU468" s="177" t="s">
        <v>87</v>
      </c>
      <c r="AY468" s="3" t="s">
        <v>316</v>
      </c>
      <c r="BE468" s="178" t="n">
        <f aca="false">IF(N468="základní",J468,0)</f>
        <v>0</v>
      </c>
      <c r="BF468" s="178" t="n">
        <f aca="false">IF(N468="snížená",J468,0)</f>
        <v>0</v>
      </c>
      <c r="BG468" s="178" t="n">
        <f aca="false">IF(N468="zákl. přenesená",J468,0)</f>
        <v>0</v>
      </c>
      <c r="BH468" s="178" t="n">
        <f aca="false">IF(N468="sníž. přenesená",J468,0)</f>
        <v>0</v>
      </c>
      <c r="BI468" s="178" t="n">
        <f aca="false">IF(N468="nulová",J468,0)</f>
        <v>0</v>
      </c>
      <c r="BJ468" s="3" t="s">
        <v>20</v>
      </c>
      <c r="BK468" s="178" t="n">
        <f aca="false">ROUND(I468*H468,1)</f>
        <v>0</v>
      </c>
      <c r="BL468" s="3" t="s">
        <v>218</v>
      </c>
      <c r="BM468" s="177" t="s">
        <v>635</v>
      </c>
    </row>
    <row r="469" s="187" customFormat="true" ht="11.25" hidden="false" customHeight="false" outlineLevel="0" collapsed="false">
      <c r="B469" s="188"/>
      <c r="D469" s="181" t="s">
        <v>322</v>
      </c>
      <c r="E469" s="189"/>
      <c r="F469" s="190" t="s">
        <v>636</v>
      </c>
      <c r="H469" s="191" t="n">
        <v>420.605</v>
      </c>
      <c r="I469" s="192"/>
      <c r="L469" s="188"/>
      <c r="M469" s="193"/>
      <c r="T469" s="194"/>
      <c r="AT469" s="189" t="s">
        <v>322</v>
      </c>
      <c r="AU469" s="189" t="s">
        <v>87</v>
      </c>
      <c r="AV469" s="187" t="s">
        <v>87</v>
      </c>
      <c r="AW469" s="187" t="s">
        <v>34</v>
      </c>
      <c r="AX469" s="187" t="s">
        <v>78</v>
      </c>
      <c r="AY469" s="189" t="s">
        <v>316</v>
      </c>
    </row>
    <row r="470" s="203" customFormat="true" ht="11.25" hidden="false" customHeight="false" outlineLevel="0" collapsed="false">
      <c r="B470" s="204"/>
      <c r="D470" s="181" t="s">
        <v>322</v>
      </c>
      <c r="E470" s="205"/>
      <c r="F470" s="206" t="s">
        <v>333</v>
      </c>
      <c r="H470" s="207" t="n">
        <v>420.605</v>
      </c>
      <c r="I470" s="208"/>
      <c r="L470" s="204"/>
      <c r="M470" s="209"/>
      <c r="T470" s="210"/>
      <c r="AT470" s="205" t="s">
        <v>322</v>
      </c>
      <c r="AU470" s="205" t="s">
        <v>87</v>
      </c>
      <c r="AV470" s="203" t="s">
        <v>218</v>
      </c>
      <c r="AW470" s="203" t="s">
        <v>34</v>
      </c>
      <c r="AX470" s="203" t="s">
        <v>20</v>
      </c>
      <c r="AY470" s="205" t="s">
        <v>316</v>
      </c>
    </row>
    <row r="471" s="22" customFormat="true" ht="33" hidden="false" customHeight="true" outlineLevel="0" collapsed="false">
      <c r="B471" s="23"/>
      <c r="C471" s="165" t="s">
        <v>637</v>
      </c>
      <c r="D471" s="165" t="s">
        <v>318</v>
      </c>
      <c r="E471" s="166" t="s">
        <v>638</v>
      </c>
      <c r="F471" s="167" t="s">
        <v>639</v>
      </c>
      <c r="G471" s="168" t="s">
        <v>235</v>
      </c>
      <c r="H471" s="169" t="n">
        <v>3173.592</v>
      </c>
      <c r="I471" s="170"/>
      <c r="J471" s="171" t="n">
        <f aca="false">ROUND(I471*H471,1)</f>
        <v>0</v>
      </c>
      <c r="K471" s="172"/>
      <c r="L471" s="23"/>
      <c r="M471" s="173"/>
      <c r="N471" s="174" t="s">
        <v>43</v>
      </c>
      <c r="P471" s="175" t="n">
        <f aca="false">O471*H471</f>
        <v>0</v>
      </c>
      <c r="Q471" s="175" t="n">
        <v>0</v>
      </c>
      <c r="R471" s="175" t="n">
        <f aca="false">Q471*H471</f>
        <v>0</v>
      </c>
      <c r="S471" s="175" t="n">
        <v>0</v>
      </c>
      <c r="T471" s="176" t="n">
        <f aca="false">S471*H471</f>
        <v>0</v>
      </c>
      <c r="AR471" s="177" t="s">
        <v>218</v>
      </c>
      <c r="AT471" s="177" t="s">
        <v>318</v>
      </c>
      <c r="AU471" s="177" t="s">
        <v>87</v>
      </c>
      <c r="AY471" s="3" t="s">
        <v>316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3" t="s">
        <v>20</v>
      </c>
      <c r="BK471" s="178" t="n">
        <f aca="false">ROUND(I471*H471,1)</f>
        <v>0</v>
      </c>
      <c r="BL471" s="3" t="s">
        <v>218</v>
      </c>
      <c r="BM471" s="177" t="s">
        <v>640</v>
      </c>
    </row>
    <row r="472" s="187" customFormat="true" ht="11.25" hidden="false" customHeight="false" outlineLevel="0" collapsed="false">
      <c r="B472" s="188"/>
      <c r="D472" s="181" t="s">
        <v>322</v>
      </c>
      <c r="E472" s="189"/>
      <c r="F472" s="190" t="s">
        <v>641</v>
      </c>
      <c r="H472" s="191" t="n">
        <v>3173.592</v>
      </c>
      <c r="I472" s="192"/>
      <c r="L472" s="188"/>
      <c r="M472" s="193"/>
      <c r="T472" s="194"/>
      <c r="AT472" s="189" t="s">
        <v>322</v>
      </c>
      <c r="AU472" s="189" t="s">
        <v>87</v>
      </c>
      <c r="AV472" s="187" t="s">
        <v>87</v>
      </c>
      <c r="AW472" s="187" t="s">
        <v>34</v>
      </c>
      <c r="AX472" s="187" t="s">
        <v>78</v>
      </c>
      <c r="AY472" s="189" t="s">
        <v>316</v>
      </c>
    </row>
    <row r="473" s="203" customFormat="true" ht="11.25" hidden="false" customHeight="false" outlineLevel="0" collapsed="false">
      <c r="B473" s="204"/>
      <c r="D473" s="181" t="s">
        <v>322</v>
      </c>
      <c r="E473" s="205"/>
      <c r="F473" s="206" t="s">
        <v>333</v>
      </c>
      <c r="H473" s="207" t="n">
        <v>3173.592</v>
      </c>
      <c r="I473" s="208"/>
      <c r="L473" s="204"/>
      <c r="M473" s="209"/>
      <c r="T473" s="210"/>
      <c r="AT473" s="205" t="s">
        <v>322</v>
      </c>
      <c r="AU473" s="205" t="s">
        <v>87</v>
      </c>
      <c r="AV473" s="203" t="s">
        <v>218</v>
      </c>
      <c r="AW473" s="203" t="s">
        <v>34</v>
      </c>
      <c r="AX473" s="203" t="s">
        <v>20</v>
      </c>
      <c r="AY473" s="205" t="s">
        <v>316</v>
      </c>
    </row>
    <row r="474" s="22" customFormat="true" ht="24" hidden="false" customHeight="true" outlineLevel="0" collapsed="false">
      <c r="B474" s="23"/>
      <c r="C474" s="165" t="s">
        <v>642</v>
      </c>
      <c r="D474" s="165" t="s">
        <v>318</v>
      </c>
      <c r="E474" s="166" t="s">
        <v>643</v>
      </c>
      <c r="F474" s="167" t="s">
        <v>644</v>
      </c>
      <c r="G474" s="168" t="s">
        <v>153</v>
      </c>
      <c r="H474" s="169" t="n">
        <v>1593.228</v>
      </c>
      <c r="I474" s="170"/>
      <c r="J474" s="171" t="n">
        <f aca="false">ROUND(I474*H474,1)</f>
        <v>0</v>
      </c>
      <c r="K474" s="172"/>
      <c r="L474" s="23"/>
      <c r="M474" s="173"/>
      <c r="N474" s="174" t="s">
        <v>43</v>
      </c>
      <c r="P474" s="175" t="n">
        <f aca="false">O474*H474</f>
        <v>0</v>
      </c>
      <c r="Q474" s="175" t="n">
        <v>0</v>
      </c>
      <c r="R474" s="175" t="n">
        <f aca="false">Q474*H474</f>
        <v>0</v>
      </c>
      <c r="S474" s="175" t="n">
        <v>0</v>
      </c>
      <c r="T474" s="176" t="n">
        <f aca="false">S474*H474</f>
        <v>0</v>
      </c>
      <c r="AR474" s="177" t="s">
        <v>218</v>
      </c>
      <c r="AT474" s="177" t="s">
        <v>318</v>
      </c>
      <c r="AU474" s="177" t="s">
        <v>87</v>
      </c>
      <c r="AY474" s="3" t="s">
        <v>316</v>
      </c>
      <c r="BE474" s="178" t="n">
        <f aca="false">IF(N474="základní",J474,0)</f>
        <v>0</v>
      </c>
      <c r="BF474" s="178" t="n">
        <f aca="false">IF(N474="snížená",J474,0)</f>
        <v>0</v>
      </c>
      <c r="BG474" s="178" t="n">
        <f aca="false">IF(N474="zákl. přenesená",J474,0)</f>
        <v>0</v>
      </c>
      <c r="BH474" s="178" t="n">
        <f aca="false">IF(N474="sníž. přenesená",J474,0)</f>
        <v>0</v>
      </c>
      <c r="BI474" s="178" t="n">
        <f aca="false">IF(N474="nulová",J474,0)</f>
        <v>0</v>
      </c>
      <c r="BJ474" s="3" t="s">
        <v>20</v>
      </c>
      <c r="BK474" s="178" t="n">
        <f aca="false">ROUND(I474*H474,1)</f>
        <v>0</v>
      </c>
      <c r="BL474" s="3" t="s">
        <v>218</v>
      </c>
      <c r="BM474" s="177" t="s">
        <v>645</v>
      </c>
    </row>
    <row r="475" s="187" customFormat="true" ht="11.25" hidden="false" customHeight="false" outlineLevel="0" collapsed="false">
      <c r="B475" s="188"/>
      <c r="D475" s="181" t="s">
        <v>322</v>
      </c>
      <c r="E475" s="189"/>
      <c r="F475" s="190" t="s">
        <v>646</v>
      </c>
      <c r="H475" s="191" t="n">
        <v>1593.228</v>
      </c>
      <c r="I475" s="192"/>
      <c r="L475" s="188"/>
      <c r="M475" s="193"/>
      <c r="T475" s="194"/>
      <c r="AT475" s="189" t="s">
        <v>322</v>
      </c>
      <c r="AU475" s="189" t="s">
        <v>87</v>
      </c>
      <c r="AV475" s="187" t="s">
        <v>87</v>
      </c>
      <c r="AW475" s="187" t="s">
        <v>34</v>
      </c>
      <c r="AX475" s="187" t="s">
        <v>78</v>
      </c>
      <c r="AY475" s="189" t="s">
        <v>316</v>
      </c>
    </row>
    <row r="476" s="203" customFormat="true" ht="11.25" hidden="false" customHeight="false" outlineLevel="0" collapsed="false">
      <c r="B476" s="204"/>
      <c r="D476" s="181" t="s">
        <v>322</v>
      </c>
      <c r="E476" s="205"/>
      <c r="F476" s="206" t="s">
        <v>333</v>
      </c>
      <c r="H476" s="207" t="n">
        <v>1593.228</v>
      </c>
      <c r="I476" s="208"/>
      <c r="L476" s="204"/>
      <c r="M476" s="209"/>
      <c r="T476" s="210"/>
      <c r="AT476" s="205" t="s">
        <v>322</v>
      </c>
      <c r="AU476" s="205" t="s">
        <v>87</v>
      </c>
      <c r="AV476" s="203" t="s">
        <v>218</v>
      </c>
      <c r="AW476" s="203" t="s">
        <v>34</v>
      </c>
      <c r="AX476" s="203" t="s">
        <v>20</v>
      </c>
      <c r="AY476" s="205" t="s">
        <v>316</v>
      </c>
    </row>
    <row r="477" s="152" customFormat="true" ht="22.5" hidden="false" customHeight="true" outlineLevel="0" collapsed="false">
      <c r="B477" s="153"/>
      <c r="D477" s="154" t="s">
        <v>77</v>
      </c>
      <c r="E477" s="163" t="s">
        <v>87</v>
      </c>
      <c r="F477" s="163" t="s">
        <v>647</v>
      </c>
      <c r="I477" s="156"/>
      <c r="J477" s="164" t="n">
        <f aca="false">BK477</f>
        <v>0</v>
      </c>
      <c r="L477" s="153"/>
      <c r="M477" s="158"/>
      <c r="P477" s="159" t="n">
        <f aca="false">SUM(P478:P486)</f>
        <v>0</v>
      </c>
      <c r="R477" s="159" t="n">
        <f aca="false">SUM(R478:R486)</f>
        <v>47.6236761</v>
      </c>
      <c r="T477" s="160" t="n">
        <f aca="false">SUM(T478:T486)</f>
        <v>0</v>
      </c>
      <c r="AR477" s="154" t="s">
        <v>20</v>
      </c>
      <c r="AT477" s="161" t="s">
        <v>77</v>
      </c>
      <c r="AU477" s="161" t="s">
        <v>20</v>
      </c>
      <c r="AY477" s="154" t="s">
        <v>316</v>
      </c>
      <c r="BK477" s="162" t="n">
        <f aca="false">SUM(BK478:BK486)</f>
        <v>0</v>
      </c>
    </row>
    <row r="478" s="22" customFormat="true" ht="33" hidden="false" customHeight="true" outlineLevel="0" collapsed="false">
      <c r="B478" s="23"/>
      <c r="C478" s="165" t="s">
        <v>648</v>
      </c>
      <c r="D478" s="165" t="s">
        <v>318</v>
      </c>
      <c r="E478" s="166" t="s">
        <v>649</v>
      </c>
      <c r="F478" s="167" t="s">
        <v>650</v>
      </c>
      <c r="G478" s="168" t="s">
        <v>106</v>
      </c>
      <c r="H478" s="169" t="n">
        <v>1.75</v>
      </c>
      <c r="I478" s="170"/>
      <c r="J478" s="171" t="n">
        <f aca="false">ROUND(I478*H478,1)</f>
        <v>0</v>
      </c>
      <c r="K478" s="172"/>
      <c r="L478" s="23"/>
      <c r="M478" s="173"/>
      <c r="N478" s="174" t="s">
        <v>43</v>
      </c>
      <c r="P478" s="175" t="n">
        <f aca="false">O478*H478</f>
        <v>0</v>
      </c>
      <c r="Q478" s="175" t="n">
        <v>0</v>
      </c>
      <c r="R478" s="175" t="n">
        <f aca="false">Q478*H478</f>
        <v>0</v>
      </c>
      <c r="S478" s="175" t="n">
        <v>0</v>
      </c>
      <c r="T478" s="176" t="n">
        <f aca="false">S478*H478</f>
        <v>0</v>
      </c>
      <c r="AR478" s="177" t="s">
        <v>218</v>
      </c>
      <c r="AT478" s="177" t="s">
        <v>318</v>
      </c>
      <c r="AU478" s="177" t="s">
        <v>87</v>
      </c>
      <c r="AY478" s="3" t="s">
        <v>316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20</v>
      </c>
      <c r="BK478" s="178" t="n">
        <f aca="false">ROUND(I478*H478,1)</f>
        <v>0</v>
      </c>
      <c r="BL478" s="3" t="s">
        <v>218</v>
      </c>
      <c r="BM478" s="177" t="s">
        <v>651</v>
      </c>
    </row>
    <row r="479" s="179" customFormat="true" ht="11.25" hidden="false" customHeight="false" outlineLevel="0" collapsed="false">
      <c r="B479" s="180"/>
      <c r="D479" s="181" t="s">
        <v>322</v>
      </c>
      <c r="E479" s="182"/>
      <c r="F479" s="183" t="s">
        <v>652</v>
      </c>
      <c r="H479" s="182"/>
      <c r="I479" s="184"/>
      <c r="L479" s="180"/>
      <c r="M479" s="185"/>
      <c r="T479" s="186"/>
      <c r="AT479" s="182" t="s">
        <v>322</v>
      </c>
      <c r="AU479" s="182" t="s">
        <v>87</v>
      </c>
      <c r="AV479" s="179" t="s">
        <v>20</v>
      </c>
      <c r="AW479" s="179" t="s">
        <v>34</v>
      </c>
      <c r="AX479" s="179" t="s">
        <v>78</v>
      </c>
      <c r="AY479" s="182" t="s">
        <v>316</v>
      </c>
    </row>
    <row r="480" s="179" customFormat="true" ht="11.25" hidden="false" customHeight="false" outlineLevel="0" collapsed="false">
      <c r="B480" s="180"/>
      <c r="D480" s="181" t="s">
        <v>322</v>
      </c>
      <c r="E480" s="182"/>
      <c r="F480" s="183" t="s">
        <v>330</v>
      </c>
      <c r="H480" s="182"/>
      <c r="I480" s="184"/>
      <c r="L480" s="180"/>
      <c r="M480" s="185"/>
      <c r="T480" s="186"/>
      <c r="AT480" s="182" t="s">
        <v>322</v>
      </c>
      <c r="AU480" s="182" t="s">
        <v>87</v>
      </c>
      <c r="AV480" s="179" t="s">
        <v>20</v>
      </c>
      <c r="AW480" s="179" t="s">
        <v>34</v>
      </c>
      <c r="AX480" s="179" t="s">
        <v>78</v>
      </c>
      <c r="AY480" s="182" t="s">
        <v>316</v>
      </c>
    </row>
    <row r="481" s="187" customFormat="true" ht="11.25" hidden="false" customHeight="false" outlineLevel="0" collapsed="false">
      <c r="B481" s="188"/>
      <c r="D481" s="181" t="s">
        <v>322</v>
      </c>
      <c r="E481" s="189"/>
      <c r="F481" s="190" t="s">
        <v>653</v>
      </c>
      <c r="H481" s="191" t="n">
        <v>1.75</v>
      </c>
      <c r="I481" s="192"/>
      <c r="L481" s="188"/>
      <c r="M481" s="193"/>
      <c r="T481" s="194"/>
      <c r="AT481" s="189" t="s">
        <v>322</v>
      </c>
      <c r="AU481" s="189" t="s">
        <v>87</v>
      </c>
      <c r="AV481" s="187" t="s">
        <v>87</v>
      </c>
      <c r="AW481" s="187" t="s">
        <v>34</v>
      </c>
      <c r="AX481" s="187" t="s">
        <v>78</v>
      </c>
      <c r="AY481" s="189" t="s">
        <v>316</v>
      </c>
    </row>
    <row r="482" s="203" customFormat="true" ht="11.25" hidden="false" customHeight="false" outlineLevel="0" collapsed="false">
      <c r="B482" s="204"/>
      <c r="D482" s="181" t="s">
        <v>322</v>
      </c>
      <c r="E482" s="205" t="s">
        <v>124</v>
      </c>
      <c r="F482" s="206" t="s">
        <v>333</v>
      </c>
      <c r="H482" s="207" t="n">
        <v>1.75</v>
      </c>
      <c r="I482" s="208"/>
      <c r="L482" s="204"/>
      <c r="M482" s="209"/>
      <c r="T482" s="210"/>
      <c r="AT482" s="205" t="s">
        <v>322</v>
      </c>
      <c r="AU482" s="205" t="s">
        <v>87</v>
      </c>
      <c r="AV482" s="203" t="s">
        <v>218</v>
      </c>
      <c r="AW482" s="203" t="s">
        <v>34</v>
      </c>
      <c r="AX482" s="203" t="s">
        <v>20</v>
      </c>
      <c r="AY482" s="205" t="s">
        <v>316</v>
      </c>
    </row>
    <row r="483" s="22" customFormat="true" ht="37.5" hidden="false" customHeight="true" outlineLevel="0" collapsed="false">
      <c r="B483" s="23"/>
      <c r="C483" s="165" t="s">
        <v>654</v>
      </c>
      <c r="D483" s="165" t="s">
        <v>318</v>
      </c>
      <c r="E483" s="166" t="s">
        <v>655</v>
      </c>
      <c r="F483" s="167" t="s">
        <v>656</v>
      </c>
      <c r="G483" s="168" t="s">
        <v>171</v>
      </c>
      <c r="H483" s="169" t="n">
        <v>232.89</v>
      </c>
      <c r="I483" s="170"/>
      <c r="J483" s="171" t="n">
        <f aca="false">ROUND(I483*H483,1)</f>
        <v>0</v>
      </c>
      <c r="K483" s="172"/>
      <c r="L483" s="23"/>
      <c r="M483" s="173"/>
      <c r="N483" s="174" t="s">
        <v>43</v>
      </c>
      <c r="P483" s="175" t="n">
        <f aca="false">O483*H483</f>
        <v>0</v>
      </c>
      <c r="Q483" s="175" t="n">
        <v>0.20449</v>
      </c>
      <c r="R483" s="175" t="n">
        <f aca="false">Q483*H483</f>
        <v>47.6236761</v>
      </c>
      <c r="S483" s="175" t="n">
        <v>0</v>
      </c>
      <c r="T483" s="176" t="n">
        <f aca="false">S483*H483</f>
        <v>0</v>
      </c>
      <c r="AR483" s="177" t="s">
        <v>218</v>
      </c>
      <c r="AT483" s="177" t="s">
        <v>318</v>
      </c>
      <c r="AU483" s="177" t="s">
        <v>87</v>
      </c>
      <c r="AY483" s="3" t="s">
        <v>316</v>
      </c>
      <c r="BE483" s="178" t="n">
        <f aca="false">IF(N483="základní",J483,0)</f>
        <v>0</v>
      </c>
      <c r="BF483" s="178" t="n">
        <f aca="false">IF(N483="snížená",J483,0)</f>
        <v>0</v>
      </c>
      <c r="BG483" s="178" t="n">
        <f aca="false">IF(N483="zákl. přenesená",J483,0)</f>
        <v>0</v>
      </c>
      <c r="BH483" s="178" t="n">
        <f aca="false">IF(N483="sníž. přenesená",J483,0)</f>
        <v>0</v>
      </c>
      <c r="BI483" s="178" t="n">
        <f aca="false">IF(N483="nulová",J483,0)</f>
        <v>0</v>
      </c>
      <c r="BJ483" s="3" t="s">
        <v>20</v>
      </c>
      <c r="BK483" s="178" t="n">
        <f aca="false">ROUND(I483*H483,1)</f>
        <v>0</v>
      </c>
      <c r="BL483" s="3" t="s">
        <v>218</v>
      </c>
      <c r="BM483" s="177" t="s">
        <v>657</v>
      </c>
    </row>
    <row r="484" s="179" customFormat="true" ht="11.25" hidden="false" customHeight="false" outlineLevel="0" collapsed="false">
      <c r="B484" s="180"/>
      <c r="D484" s="181" t="s">
        <v>322</v>
      </c>
      <c r="E484" s="182"/>
      <c r="F484" s="183" t="s">
        <v>658</v>
      </c>
      <c r="H484" s="182"/>
      <c r="I484" s="184"/>
      <c r="L484" s="180"/>
      <c r="M484" s="185"/>
      <c r="T484" s="186"/>
      <c r="AT484" s="182" t="s">
        <v>322</v>
      </c>
      <c r="AU484" s="182" t="s">
        <v>87</v>
      </c>
      <c r="AV484" s="179" t="s">
        <v>20</v>
      </c>
      <c r="AW484" s="179" t="s">
        <v>34</v>
      </c>
      <c r="AX484" s="179" t="s">
        <v>78</v>
      </c>
      <c r="AY484" s="182" t="s">
        <v>316</v>
      </c>
    </row>
    <row r="485" s="187" customFormat="true" ht="11.25" hidden="false" customHeight="false" outlineLevel="0" collapsed="false">
      <c r="B485" s="188"/>
      <c r="D485" s="181" t="s">
        <v>322</v>
      </c>
      <c r="E485" s="189"/>
      <c r="F485" s="190" t="s">
        <v>277</v>
      </c>
      <c r="H485" s="191" t="n">
        <v>232.89</v>
      </c>
      <c r="I485" s="192"/>
      <c r="L485" s="188"/>
      <c r="M485" s="193"/>
      <c r="T485" s="194"/>
      <c r="AT485" s="189" t="s">
        <v>322</v>
      </c>
      <c r="AU485" s="189" t="s">
        <v>87</v>
      </c>
      <c r="AV485" s="187" t="s">
        <v>87</v>
      </c>
      <c r="AW485" s="187" t="s">
        <v>34</v>
      </c>
      <c r="AX485" s="187" t="s">
        <v>78</v>
      </c>
      <c r="AY485" s="189" t="s">
        <v>316</v>
      </c>
    </row>
    <row r="486" s="203" customFormat="true" ht="11.25" hidden="false" customHeight="false" outlineLevel="0" collapsed="false">
      <c r="B486" s="204"/>
      <c r="D486" s="181" t="s">
        <v>322</v>
      </c>
      <c r="E486" s="205" t="s">
        <v>275</v>
      </c>
      <c r="F486" s="206" t="s">
        <v>333</v>
      </c>
      <c r="H486" s="207" t="n">
        <v>232.89</v>
      </c>
      <c r="I486" s="208"/>
      <c r="L486" s="204"/>
      <c r="M486" s="209"/>
      <c r="T486" s="210"/>
      <c r="AT486" s="205" t="s">
        <v>322</v>
      </c>
      <c r="AU486" s="205" t="s">
        <v>87</v>
      </c>
      <c r="AV486" s="203" t="s">
        <v>218</v>
      </c>
      <c r="AW486" s="203" t="s">
        <v>34</v>
      </c>
      <c r="AX486" s="203" t="s">
        <v>20</v>
      </c>
      <c r="AY486" s="205" t="s">
        <v>316</v>
      </c>
    </row>
    <row r="487" s="152" customFormat="true" ht="22.5" hidden="false" customHeight="true" outlineLevel="0" collapsed="false">
      <c r="B487" s="153"/>
      <c r="D487" s="154" t="s">
        <v>77</v>
      </c>
      <c r="E487" s="163" t="s">
        <v>189</v>
      </c>
      <c r="F487" s="163" t="s">
        <v>659</v>
      </c>
      <c r="I487" s="156"/>
      <c r="J487" s="164" t="n">
        <f aca="false">BK487</f>
        <v>0</v>
      </c>
      <c r="L487" s="153"/>
      <c r="M487" s="158"/>
      <c r="P487" s="159" t="n">
        <f aca="false">SUM(P488:P493)</f>
        <v>0</v>
      </c>
      <c r="R487" s="159" t="n">
        <f aca="false">SUM(R488:R493)</f>
        <v>0</v>
      </c>
      <c r="T487" s="160" t="n">
        <f aca="false">SUM(T488:T493)</f>
        <v>0</v>
      </c>
      <c r="AR487" s="154" t="s">
        <v>20</v>
      </c>
      <c r="AT487" s="161" t="s">
        <v>77</v>
      </c>
      <c r="AU487" s="161" t="s">
        <v>20</v>
      </c>
      <c r="AY487" s="154" t="s">
        <v>316</v>
      </c>
      <c r="BK487" s="162" t="n">
        <f aca="false">SUM(BK488:BK493)</f>
        <v>0</v>
      </c>
    </row>
    <row r="488" s="22" customFormat="true" ht="16.5" hidden="false" customHeight="true" outlineLevel="0" collapsed="false">
      <c r="B488" s="23"/>
      <c r="C488" s="165" t="s">
        <v>660</v>
      </c>
      <c r="D488" s="165" t="s">
        <v>318</v>
      </c>
      <c r="E488" s="166" t="s">
        <v>661</v>
      </c>
      <c r="F488" s="167" t="s">
        <v>662</v>
      </c>
      <c r="G488" s="168" t="s">
        <v>171</v>
      </c>
      <c r="H488" s="169" t="n">
        <v>1246.44</v>
      </c>
      <c r="I488" s="170"/>
      <c r="J488" s="171" t="n">
        <f aca="false">ROUND(I488*H488,1)</f>
        <v>0</v>
      </c>
      <c r="K488" s="172"/>
      <c r="L488" s="23"/>
      <c r="M488" s="173"/>
      <c r="N488" s="174" t="s">
        <v>43</v>
      </c>
      <c r="P488" s="175" t="n">
        <f aca="false">O488*H488</f>
        <v>0</v>
      </c>
      <c r="Q488" s="175" t="n">
        <v>0</v>
      </c>
      <c r="R488" s="175" t="n">
        <f aca="false">Q488*H488</f>
        <v>0</v>
      </c>
      <c r="S488" s="175" t="n">
        <v>0</v>
      </c>
      <c r="T488" s="176" t="n">
        <f aca="false">S488*H488</f>
        <v>0</v>
      </c>
      <c r="AR488" s="177" t="s">
        <v>218</v>
      </c>
      <c r="AT488" s="177" t="s">
        <v>318</v>
      </c>
      <c r="AU488" s="177" t="s">
        <v>87</v>
      </c>
      <c r="AY488" s="3" t="s">
        <v>316</v>
      </c>
      <c r="BE488" s="178" t="n">
        <f aca="false">IF(N488="základní",J488,0)</f>
        <v>0</v>
      </c>
      <c r="BF488" s="178" t="n">
        <f aca="false">IF(N488="snížená",J488,0)</f>
        <v>0</v>
      </c>
      <c r="BG488" s="178" t="n">
        <f aca="false">IF(N488="zákl. přenesená",J488,0)</f>
        <v>0</v>
      </c>
      <c r="BH488" s="178" t="n">
        <f aca="false">IF(N488="sníž. přenesená",J488,0)</f>
        <v>0</v>
      </c>
      <c r="BI488" s="178" t="n">
        <f aca="false">IF(N488="nulová",J488,0)</f>
        <v>0</v>
      </c>
      <c r="BJ488" s="3" t="s">
        <v>20</v>
      </c>
      <c r="BK488" s="178" t="n">
        <f aca="false">ROUND(I488*H488,1)</f>
        <v>0</v>
      </c>
      <c r="BL488" s="3" t="s">
        <v>218</v>
      </c>
      <c r="BM488" s="177" t="s">
        <v>663</v>
      </c>
    </row>
    <row r="489" s="187" customFormat="true" ht="11.25" hidden="false" customHeight="false" outlineLevel="0" collapsed="false">
      <c r="B489" s="188"/>
      <c r="D489" s="181" t="s">
        <v>322</v>
      </c>
      <c r="E489" s="189"/>
      <c r="F489" s="190" t="s">
        <v>664</v>
      </c>
      <c r="H489" s="191" t="n">
        <v>1246.44</v>
      </c>
      <c r="I489" s="192"/>
      <c r="L489" s="188"/>
      <c r="M489" s="193"/>
      <c r="T489" s="194"/>
      <c r="AT489" s="189" t="s">
        <v>322</v>
      </c>
      <c r="AU489" s="189" t="s">
        <v>87</v>
      </c>
      <c r="AV489" s="187" t="s">
        <v>87</v>
      </c>
      <c r="AW489" s="187" t="s">
        <v>34</v>
      </c>
      <c r="AX489" s="187" t="s">
        <v>78</v>
      </c>
      <c r="AY489" s="189" t="s">
        <v>316</v>
      </c>
    </row>
    <row r="490" s="203" customFormat="true" ht="11.25" hidden="false" customHeight="false" outlineLevel="0" collapsed="false">
      <c r="B490" s="204"/>
      <c r="D490" s="181" t="s">
        <v>322</v>
      </c>
      <c r="E490" s="205"/>
      <c r="F490" s="206" t="s">
        <v>333</v>
      </c>
      <c r="H490" s="207" t="n">
        <v>1246.44</v>
      </c>
      <c r="I490" s="208"/>
      <c r="L490" s="204"/>
      <c r="M490" s="209"/>
      <c r="T490" s="210"/>
      <c r="AT490" s="205" t="s">
        <v>322</v>
      </c>
      <c r="AU490" s="205" t="s">
        <v>87</v>
      </c>
      <c r="AV490" s="203" t="s">
        <v>218</v>
      </c>
      <c r="AW490" s="203" t="s">
        <v>34</v>
      </c>
      <c r="AX490" s="203" t="s">
        <v>20</v>
      </c>
      <c r="AY490" s="205" t="s">
        <v>316</v>
      </c>
    </row>
    <row r="491" s="22" customFormat="true" ht="21.75" hidden="false" customHeight="true" outlineLevel="0" collapsed="false">
      <c r="B491" s="23"/>
      <c r="C491" s="165" t="s">
        <v>665</v>
      </c>
      <c r="D491" s="165" t="s">
        <v>318</v>
      </c>
      <c r="E491" s="166" t="s">
        <v>666</v>
      </c>
      <c r="F491" s="167" t="s">
        <v>667</v>
      </c>
      <c r="G491" s="168" t="s">
        <v>171</v>
      </c>
      <c r="H491" s="169" t="n">
        <v>1243.03</v>
      </c>
      <c r="I491" s="170"/>
      <c r="J491" s="171" t="n">
        <f aca="false">ROUND(I491*H491,1)</f>
        <v>0</v>
      </c>
      <c r="K491" s="172"/>
      <c r="L491" s="23"/>
      <c r="M491" s="173"/>
      <c r="N491" s="174" t="s">
        <v>43</v>
      </c>
      <c r="P491" s="175" t="n">
        <f aca="false">O491*H491</f>
        <v>0</v>
      </c>
      <c r="Q491" s="175" t="n">
        <v>0</v>
      </c>
      <c r="R491" s="175" t="n">
        <f aca="false">Q491*H491</f>
        <v>0</v>
      </c>
      <c r="S491" s="175" t="n">
        <v>0</v>
      </c>
      <c r="T491" s="176" t="n">
        <f aca="false">S491*H491</f>
        <v>0</v>
      </c>
      <c r="AR491" s="177" t="s">
        <v>218</v>
      </c>
      <c r="AT491" s="177" t="s">
        <v>318</v>
      </c>
      <c r="AU491" s="177" t="s">
        <v>87</v>
      </c>
      <c r="AY491" s="3" t="s">
        <v>316</v>
      </c>
      <c r="BE491" s="178" t="n">
        <f aca="false">IF(N491="základní",J491,0)</f>
        <v>0</v>
      </c>
      <c r="BF491" s="178" t="n">
        <f aca="false">IF(N491="snížená",J491,0)</f>
        <v>0</v>
      </c>
      <c r="BG491" s="178" t="n">
        <f aca="false">IF(N491="zákl. přenesená",J491,0)</f>
        <v>0</v>
      </c>
      <c r="BH491" s="178" t="n">
        <f aca="false">IF(N491="sníž. přenesená",J491,0)</f>
        <v>0</v>
      </c>
      <c r="BI491" s="178" t="n">
        <f aca="false">IF(N491="nulová",J491,0)</f>
        <v>0</v>
      </c>
      <c r="BJ491" s="3" t="s">
        <v>20</v>
      </c>
      <c r="BK491" s="178" t="n">
        <f aca="false">ROUND(I491*H491,1)</f>
        <v>0</v>
      </c>
      <c r="BL491" s="3" t="s">
        <v>218</v>
      </c>
      <c r="BM491" s="177" t="s">
        <v>668</v>
      </c>
    </row>
    <row r="492" s="187" customFormat="true" ht="11.25" hidden="false" customHeight="false" outlineLevel="0" collapsed="false">
      <c r="B492" s="188"/>
      <c r="D492" s="181" t="s">
        <v>322</v>
      </c>
      <c r="E492" s="189"/>
      <c r="F492" s="190" t="s">
        <v>203</v>
      </c>
      <c r="H492" s="191" t="n">
        <v>1243.03</v>
      </c>
      <c r="I492" s="192"/>
      <c r="L492" s="188"/>
      <c r="M492" s="193"/>
      <c r="T492" s="194"/>
      <c r="AT492" s="189" t="s">
        <v>322</v>
      </c>
      <c r="AU492" s="189" t="s">
        <v>87</v>
      </c>
      <c r="AV492" s="187" t="s">
        <v>87</v>
      </c>
      <c r="AW492" s="187" t="s">
        <v>34</v>
      </c>
      <c r="AX492" s="187" t="s">
        <v>78</v>
      </c>
      <c r="AY492" s="189" t="s">
        <v>316</v>
      </c>
    </row>
    <row r="493" s="203" customFormat="true" ht="11.25" hidden="false" customHeight="false" outlineLevel="0" collapsed="false">
      <c r="B493" s="204"/>
      <c r="D493" s="181" t="s">
        <v>322</v>
      </c>
      <c r="E493" s="205"/>
      <c r="F493" s="206" t="s">
        <v>333</v>
      </c>
      <c r="H493" s="207" t="n">
        <v>1243.03</v>
      </c>
      <c r="I493" s="208"/>
      <c r="L493" s="204"/>
      <c r="M493" s="209"/>
      <c r="T493" s="210"/>
      <c r="AT493" s="205" t="s">
        <v>322</v>
      </c>
      <c r="AU493" s="205" t="s">
        <v>87</v>
      </c>
      <c r="AV493" s="203" t="s">
        <v>218</v>
      </c>
      <c r="AW493" s="203" t="s">
        <v>34</v>
      </c>
      <c r="AX493" s="203" t="s">
        <v>20</v>
      </c>
      <c r="AY493" s="205" t="s">
        <v>316</v>
      </c>
    </row>
    <row r="494" s="152" customFormat="true" ht="22.5" hidden="false" customHeight="true" outlineLevel="0" collapsed="false">
      <c r="B494" s="153"/>
      <c r="D494" s="154" t="s">
        <v>77</v>
      </c>
      <c r="E494" s="163" t="s">
        <v>218</v>
      </c>
      <c r="F494" s="163" t="s">
        <v>669</v>
      </c>
      <c r="I494" s="156"/>
      <c r="J494" s="164" t="n">
        <f aca="false">BK494</f>
        <v>0</v>
      </c>
      <c r="L494" s="153"/>
      <c r="M494" s="158"/>
      <c r="P494" s="159" t="n">
        <f aca="false">SUM(P495:P543)</f>
        <v>0</v>
      </c>
      <c r="R494" s="159" t="n">
        <f aca="false">SUM(R495:R543)</f>
        <v>29.8703185</v>
      </c>
      <c r="T494" s="160" t="n">
        <f aca="false">SUM(T495:T543)</f>
        <v>0</v>
      </c>
      <c r="AR494" s="154" t="s">
        <v>20</v>
      </c>
      <c r="AT494" s="161" t="s">
        <v>77</v>
      </c>
      <c r="AU494" s="161" t="s">
        <v>20</v>
      </c>
      <c r="AY494" s="154" t="s">
        <v>316</v>
      </c>
      <c r="BK494" s="162" t="n">
        <f aca="false">SUM(BK495:BK543)</f>
        <v>0</v>
      </c>
    </row>
    <row r="495" s="22" customFormat="true" ht="16.5" hidden="false" customHeight="true" outlineLevel="0" collapsed="false">
      <c r="B495" s="23"/>
      <c r="C495" s="165" t="s">
        <v>670</v>
      </c>
      <c r="D495" s="165" t="s">
        <v>318</v>
      </c>
      <c r="E495" s="166" t="s">
        <v>671</v>
      </c>
      <c r="F495" s="167" t="s">
        <v>672</v>
      </c>
      <c r="G495" s="168" t="s">
        <v>106</v>
      </c>
      <c r="H495" s="169" t="n">
        <v>155.069</v>
      </c>
      <c r="I495" s="170"/>
      <c r="J495" s="171" t="n">
        <f aca="false">ROUND(I495*H495,1)</f>
        <v>0</v>
      </c>
      <c r="K495" s="172"/>
      <c r="L495" s="23"/>
      <c r="M495" s="173"/>
      <c r="N495" s="174" t="s">
        <v>43</v>
      </c>
      <c r="P495" s="175" t="n">
        <f aca="false">O495*H495</f>
        <v>0</v>
      </c>
      <c r="Q495" s="175" t="n">
        <v>0</v>
      </c>
      <c r="R495" s="175" t="n">
        <f aca="false">Q495*H495</f>
        <v>0</v>
      </c>
      <c r="S495" s="175" t="n">
        <v>0</v>
      </c>
      <c r="T495" s="176" t="n">
        <f aca="false">S495*H495</f>
        <v>0</v>
      </c>
      <c r="AR495" s="177" t="s">
        <v>218</v>
      </c>
      <c r="AT495" s="177" t="s">
        <v>318</v>
      </c>
      <c r="AU495" s="177" t="s">
        <v>87</v>
      </c>
      <c r="AY495" s="3" t="s">
        <v>316</v>
      </c>
      <c r="BE495" s="178" t="n">
        <f aca="false">IF(N495="základní",J495,0)</f>
        <v>0</v>
      </c>
      <c r="BF495" s="178" t="n">
        <f aca="false">IF(N495="snížená",J495,0)</f>
        <v>0</v>
      </c>
      <c r="BG495" s="178" t="n">
        <f aca="false">IF(N495="zákl. přenesená",J495,0)</f>
        <v>0</v>
      </c>
      <c r="BH495" s="178" t="n">
        <f aca="false">IF(N495="sníž. přenesená",J495,0)</f>
        <v>0</v>
      </c>
      <c r="BI495" s="178" t="n">
        <f aca="false">IF(N495="nulová",J495,0)</f>
        <v>0</v>
      </c>
      <c r="BJ495" s="3" t="s">
        <v>20</v>
      </c>
      <c r="BK495" s="178" t="n">
        <f aca="false">ROUND(I495*H495,1)</f>
        <v>0</v>
      </c>
      <c r="BL495" s="3" t="s">
        <v>218</v>
      </c>
      <c r="BM495" s="177" t="s">
        <v>673</v>
      </c>
    </row>
    <row r="496" s="179" customFormat="true" ht="11.25" hidden="false" customHeight="false" outlineLevel="0" collapsed="false">
      <c r="B496" s="180"/>
      <c r="D496" s="181" t="s">
        <v>322</v>
      </c>
      <c r="E496" s="182"/>
      <c r="F496" s="183" t="s">
        <v>563</v>
      </c>
      <c r="H496" s="182"/>
      <c r="I496" s="184"/>
      <c r="L496" s="180"/>
      <c r="M496" s="185"/>
      <c r="T496" s="186"/>
      <c r="AT496" s="182" t="s">
        <v>322</v>
      </c>
      <c r="AU496" s="182" t="s">
        <v>87</v>
      </c>
      <c r="AV496" s="179" t="s">
        <v>20</v>
      </c>
      <c r="AW496" s="179" t="s">
        <v>34</v>
      </c>
      <c r="AX496" s="179" t="s">
        <v>78</v>
      </c>
      <c r="AY496" s="182" t="s">
        <v>316</v>
      </c>
    </row>
    <row r="497" s="187" customFormat="true" ht="11.25" hidden="false" customHeight="false" outlineLevel="0" collapsed="false">
      <c r="B497" s="188"/>
      <c r="D497" s="181" t="s">
        <v>322</v>
      </c>
      <c r="E497" s="189"/>
      <c r="F497" s="190" t="s">
        <v>674</v>
      </c>
      <c r="H497" s="191" t="n">
        <v>149.573</v>
      </c>
      <c r="I497" s="192"/>
      <c r="L497" s="188"/>
      <c r="M497" s="193"/>
      <c r="T497" s="194"/>
      <c r="AT497" s="189" t="s">
        <v>322</v>
      </c>
      <c r="AU497" s="189" t="s">
        <v>87</v>
      </c>
      <c r="AV497" s="187" t="s">
        <v>87</v>
      </c>
      <c r="AW497" s="187" t="s">
        <v>34</v>
      </c>
      <c r="AX497" s="187" t="s">
        <v>78</v>
      </c>
      <c r="AY497" s="189" t="s">
        <v>316</v>
      </c>
    </row>
    <row r="498" s="179" customFormat="true" ht="11.25" hidden="false" customHeight="false" outlineLevel="0" collapsed="false">
      <c r="B498" s="180"/>
      <c r="D498" s="181" t="s">
        <v>322</v>
      </c>
      <c r="E498" s="182"/>
      <c r="F498" s="183" t="s">
        <v>568</v>
      </c>
      <c r="H498" s="182"/>
      <c r="I498" s="184"/>
      <c r="L498" s="180"/>
      <c r="M498" s="185"/>
      <c r="T498" s="186"/>
      <c r="AT498" s="182" t="s">
        <v>322</v>
      </c>
      <c r="AU498" s="182" t="s">
        <v>87</v>
      </c>
      <c r="AV498" s="179" t="s">
        <v>20</v>
      </c>
      <c r="AW498" s="179" t="s">
        <v>34</v>
      </c>
      <c r="AX498" s="179" t="s">
        <v>78</v>
      </c>
      <c r="AY498" s="182" t="s">
        <v>316</v>
      </c>
    </row>
    <row r="499" s="187" customFormat="true" ht="11.25" hidden="false" customHeight="false" outlineLevel="0" collapsed="false">
      <c r="B499" s="188"/>
      <c r="D499" s="181" t="s">
        <v>322</v>
      </c>
      <c r="E499" s="189"/>
      <c r="F499" s="190" t="s">
        <v>675</v>
      </c>
      <c r="H499" s="191" t="n">
        <v>4.512</v>
      </c>
      <c r="I499" s="192"/>
      <c r="L499" s="188"/>
      <c r="M499" s="193"/>
      <c r="T499" s="194"/>
      <c r="AT499" s="189" t="s">
        <v>322</v>
      </c>
      <c r="AU499" s="189" t="s">
        <v>87</v>
      </c>
      <c r="AV499" s="187" t="s">
        <v>87</v>
      </c>
      <c r="AW499" s="187" t="s">
        <v>34</v>
      </c>
      <c r="AX499" s="187" t="s">
        <v>78</v>
      </c>
      <c r="AY499" s="189" t="s">
        <v>316</v>
      </c>
    </row>
    <row r="500" s="187" customFormat="true" ht="11.25" hidden="false" customHeight="false" outlineLevel="0" collapsed="false">
      <c r="B500" s="188"/>
      <c r="D500" s="181" t="s">
        <v>322</v>
      </c>
      <c r="E500" s="189"/>
      <c r="F500" s="190" t="s">
        <v>676</v>
      </c>
      <c r="H500" s="191" t="n">
        <v>0.12</v>
      </c>
      <c r="I500" s="192"/>
      <c r="L500" s="188"/>
      <c r="M500" s="193"/>
      <c r="T500" s="194"/>
      <c r="AT500" s="189" t="s">
        <v>322</v>
      </c>
      <c r="AU500" s="189" t="s">
        <v>87</v>
      </c>
      <c r="AV500" s="187" t="s">
        <v>87</v>
      </c>
      <c r="AW500" s="187" t="s">
        <v>34</v>
      </c>
      <c r="AX500" s="187" t="s">
        <v>78</v>
      </c>
      <c r="AY500" s="189" t="s">
        <v>316</v>
      </c>
    </row>
    <row r="501" s="187" customFormat="true" ht="11.25" hidden="false" customHeight="false" outlineLevel="0" collapsed="false">
      <c r="B501" s="188"/>
      <c r="D501" s="181" t="s">
        <v>322</v>
      </c>
      <c r="E501" s="189"/>
      <c r="F501" s="190" t="s">
        <v>677</v>
      </c>
      <c r="H501" s="191" t="n">
        <v>0.864</v>
      </c>
      <c r="I501" s="192"/>
      <c r="L501" s="188"/>
      <c r="M501" s="193"/>
      <c r="T501" s="194"/>
      <c r="AT501" s="189" t="s">
        <v>322</v>
      </c>
      <c r="AU501" s="189" t="s">
        <v>87</v>
      </c>
      <c r="AV501" s="187" t="s">
        <v>87</v>
      </c>
      <c r="AW501" s="187" t="s">
        <v>34</v>
      </c>
      <c r="AX501" s="187" t="s">
        <v>78</v>
      </c>
      <c r="AY501" s="189" t="s">
        <v>316</v>
      </c>
    </row>
    <row r="502" s="203" customFormat="true" ht="11.25" hidden="false" customHeight="false" outlineLevel="0" collapsed="false">
      <c r="B502" s="204"/>
      <c r="D502" s="181" t="s">
        <v>322</v>
      </c>
      <c r="E502" s="205" t="s">
        <v>120</v>
      </c>
      <c r="F502" s="206" t="s">
        <v>333</v>
      </c>
      <c r="H502" s="207" t="n">
        <v>155.069</v>
      </c>
      <c r="I502" s="208"/>
      <c r="L502" s="204"/>
      <c r="M502" s="209"/>
      <c r="T502" s="210"/>
      <c r="AT502" s="205" t="s">
        <v>322</v>
      </c>
      <c r="AU502" s="205" t="s">
        <v>87</v>
      </c>
      <c r="AV502" s="203" t="s">
        <v>218</v>
      </c>
      <c r="AW502" s="203" t="s">
        <v>34</v>
      </c>
      <c r="AX502" s="203" t="s">
        <v>20</v>
      </c>
      <c r="AY502" s="205" t="s">
        <v>316</v>
      </c>
    </row>
    <row r="503" s="22" customFormat="true" ht="24" hidden="false" customHeight="true" outlineLevel="0" collapsed="false">
      <c r="B503" s="23"/>
      <c r="C503" s="165" t="s">
        <v>678</v>
      </c>
      <c r="D503" s="165" t="s">
        <v>318</v>
      </c>
      <c r="E503" s="166" t="s">
        <v>679</v>
      </c>
      <c r="F503" s="167" t="s">
        <v>680</v>
      </c>
      <c r="G503" s="168" t="s">
        <v>505</v>
      </c>
      <c r="H503" s="169" t="n">
        <v>65</v>
      </c>
      <c r="I503" s="170"/>
      <c r="J503" s="171" t="n">
        <f aca="false">ROUND(I503*H503,1)</f>
        <v>0</v>
      </c>
      <c r="K503" s="172"/>
      <c r="L503" s="23"/>
      <c r="M503" s="173"/>
      <c r="N503" s="174" t="s">
        <v>43</v>
      </c>
      <c r="P503" s="175" t="n">
        <f aca="false">O503*H503</f>
        <v>0</v>
      </c>
      <c r="Q503" s="175" t="n">
        <v>0.08742</v>
      </c>
      <c r="R503" s="175" t="n">
        <f aca="false">Q503*H503</f>
        <v>5.6823</v>
      </c>
      <c r="S503" s="175" t="n">
        <v>0</v>
      </c>
      <c r="T503" s="176" t="n">
        <f aca="false">S503*H503</f>
        <v>0</v>
      </c>
      <c r="AR503" s="177" t="s">
        <v>218</v>
      </c>
      <c r="AT503" s="177" t="s">
        <v>318</v>
      </c>
      <c r="AU503" s="177" t="s">
        <v>87</v>
      </c>
      <c r="AY503" s="3" t="s">
        <v>316</v>
      </c>
      <c r="BE503" s="178" t="n">
        <f aca="false">IF(N503="základní",J503,0)</f>
        <v>0</v>
      </c>
      <c r="BF503" s="178" t="n">
        <f aca="false">IF(N503="snížená",J503,0)</f>
        <v>0</v>
      </c>
      <c r="BG503" s="178" t="n">
        <f aca="false">IF(N503="zákl. přenesená",J503,0)</f>
        <v>0</v>
      </c>
      <c r="BH503" s="178" t="n">
        <f aca="false">IF(N503="sníž. přenesená",J503,0)</f>
        <v>0</v>
      </c>
      <c r="BI503" s="178" t="n">
        <f aca="false">IF(N503="nulová",J503,0)</f>
        <v>0</v>
      </c>
      <c r="BJ503" s="3" t="s">
        <v>20</v>
      </c>
      <c r="BK503" s="178" t="n">
        <f aca="false">ROUND(I503*H503,1)</f>
        <v>0</v>
      </c>
      <c r="BL503" s="3" t="s">
        <v>218</v>
      </c>
      <c r="BM503" s="177" t="s">
        <v>681</v>
      </c>
    </row>
    <row r="504" s="179" customFormat="true" ht="11.25" hidden="false" customHeight="false" outlineLevel="0" collapsed="false">
      <c r="B504" s="180"/>
      <c r="D504" s="181" t="s">
        <v>322</v>
      </c>
      <c r="E504" s="182"/>
      <c r="F504" s="183" t="s">
        <v>682</v>
      </c>
      <c r="H504" s="182"/>
      <c r="I504" s="184"/>
      <c r="L504" s="180"/>
      <c r="M504" s="185"/>
      <c r="T504" s="186"/>
      <c r="AT504" s="182" t="s">
        <v>322</v>
      </c>
      <c r="AU504" s="182" t="s">
        <v>87</v>
      </c>
      <c r="AV504" s="179" t="s">
        <v>20</v>
      </c>
      <c r="AW504" s="179" t="s">
        <v>34</v>
      </c>
      <c r="AX504" s="179" t="s">
        <v>78</v>
      </c>
      <c r="AY504" s="182" t="s">
        <v>316</v>
      </c>
    </row>
    <row r="505" s="187" customFormat="true" ht="11.25" hidden="false" customHeight="false" outlineLevel="0" collapsed="false">
      <c r="B505" s="188"/>
      <c r="D505" s="181" t="s">
        <v>322</v>
      </c>
      <c r="E505" s="189"/>
      <c r="F505" s="190" t="s">
        <v>87</v>
      </c>
      <c r="H505" s="191" t="n">
        <v>2</v>
      </c>
      <c r="I505" s="192"/>
      <c r="L505" s="188"/>
      <c r="M505" s="193"/>
      <c r="T505" s="194"/>
      <c r="AT505" s="189" t="s">
        <v>322</v>
      </c>
      <c r="AU505" s="189" t="s">
        <v>87</v>
      </c>
      <c r="AV505" s="187" t="s">
        <v>87</v>
      </c>
      <c r="AW505" s="187" t="s">
        <v>34</v>
      </c>
      <c r="AX505" s="187" t="s">
        <v>78</v>
      </c>
      <c r="AY505" s="189" t="s">
        <v>316</v>
      </c>
    </row>
    <row r="506" s="195" customFormat="true" ht="11.25" hidden="false" customHeight="false" outlineLevel="0" collapsed="false">
      <c r="B506" s="196"/>
      <c r="D506" s="181" t="s">
        <v>322</v>
      </c>
      <c r="E506" s="197" t="s">
        <v>206</v>
      </c>
      <c r="F506" s="198" t="s">
        <v>332</v>
      </c>
      <c r="H506" s="199" t="n">
        <v>2</v>
      </c>
      <c r="I506" s="200"/>
      <c r="L506" s="196"/>
      <c r="M506" s="201"/>
      <c r="T506" s="202"/>
      <c r="AT506" s="197" t="s">
        <v>322</v>
      </c>
      <c r="AU506" s="197" t="s">
        <v>87</v>
      </c>
      <c r="AV506" s="195" t="s">
        <v>189</v>
      </c>
      <c r="AW506" s="195" t="s">
        <v>34</v>
      </c>
      <c r="AX506" s="195" t="s">
        <v>78</v>
      </c>
      <c r="AY506" s="197" t="s">
        <v>316</v>
      </c>
    </row>
    <row r="507" s="179" customFormat="true" ht="11.25" hidden="false" customHeight="false" outlineLevel="0" collapsed="false">
      <c r="B507" s="180"/>
      <c r="D507" s="181" t="s">
        <v>322</v>
      </c>
      <c r="E507" s="182"/>
      <c r="F507" s="183" t="s">
        <v>683</v>
      </c>
      <c r="H507" s="182"/>
      <c r="I507" s="184"/>
      <c r="L507" s="180"/>
      <c r="M507" s="185"/>
      <c r="T507" s="186"/>
      <c r="AT507" s="182" t="s">
        <v>322</v>
      </c>
      <c r="AU507" s="182" t="s">
        <v>87</v>
      </c>
      <c r="AV507" s="179" t="s">
        <v>20</v>
      </c>
      <c r="AW507" s="179" t="s">
        <v>34</v>
      </c>
      <c r="AX507" s="179" t="s">
        <v>78</v>
      </c>
      <c r="AY507" s="182" t="s">
        <v>316</v>
      </c>
    </row>
    <row r="508" s="187" customFormat="true" ht="11.25" hidden="false" customHeight="false" outlineLevel="0" collapsed="false">
      <c r="B508" s="188"/>
      <c r="D508" s="181" t="s">
        <v>322</v>
      </c>
      <c r="E508" s="189"/>
      <c r="F508" s="190" t="s">
        <v>168</v>
      </c>
      <c r="H508" s="191" t="n">
        <v>24</v>
      </c>
      <c r="I508" s="192"/>
      <c r="L508" s="188"/>
      <c r="M508" s="193"/>
      <c r="T508" s="194"/>
      <c r="AT508" s="189" t="s">
        <v>322</v>
      </c>
      <c r="AU508" s="189" t="s">
        <v>87</v>
      </c>
      <c r="AV508" s="187" t="s">
        <v>87</v>
      </c>
      <c r="AW508" s="187" t="s">
        <v>34</v>
      </c>
      <c r="AX508" s="187" t="s">
        <v>78</v>
      </c>
      <c r="AY508" s="189" t="s">
        <v>316</v>
      </c>
    </row>
    <row r="509" s="195" customFormat="true" ht="11.25" hidden="false" customHeight="false" outlineLevel="0" collapsed="false">
      <c r="B509" s="196"/>
      <c r="D509" s="181" t="s">
        <v>322</v>
      </c>
      <c r="E509" s="197" t="s">
        <v>208</v>
      </c>
      <c r="F509" s="198" t="s">
        <v>332</v>
      </c>
      <c r="H509" s="199" t="n">
        <v>24</v>
      </c>
      <c r="I509" s="200"/>
      <c r="L509" s="196"/>
      <c r="M509" s="201"/>
      <c r="T509" s="202"/>
      <c r="AT509" s="197" t="s">
        <v>322</v>
      </c>
      <c r="AU509" s="197" t="s">
        <v>87</v>
      </c>
      <c r="AV509" s="195" t="s">
        <v>189</v>
      </c>
      <c r="AW509" s="195" t="s">
        <v>34</v>
      </c>
      <c r="AX509" s="195" t="s">
        <v>78</v>
      </c>
      <c r="AY509" s="197" t="s">
        <v>316</v>
      </c>
    </row>
    <row r="510" s="179" customFormat="true" ht="11.25" hidden="false" customHeight="false" outlineLevel="0" collapsed="false">
      <c r="B510" s="180"/>
      <c r="D510" s="181" t="s">
        <v>322</v>
      </c>
      <c r="E510" s="182"/>
      <c r="F510" s="183" t="s">
        <v>684</v>
      </c>
      <c r="H510" s="182"/>
      <c r="I510" s="184"/>
      <c r="L510" s="180"/>
      <c r="M510" s="185"/>
      <c r="T510" s="186"/>
      <c r="AT510" s="182" t="s">
        <v>322</v>
      </c>
      <c r="AU510" s="182" t="s">
        <v>87</v>
      </c>
      <c r="AV510" s="179" t="s">
        <v>20</v>
      </c>
      <c r="AW510" s="179" t="s">
        <v>34</v>
      </c>
      <c r="AX510" s="179" t="s">
        <v>78</v>
      </c>
      <c r="AY510" s="182" t="s">
        <v>316</v>
      </c>
    </row>
    <row r="511" s="187" customFormat="true" ht="11.25" hidden="false" customHeight="false" outlineLevel="0" collapsed="false">
      <c r="B511" s="188"/>
      <c r="D511" s="181" t="s">
        <v>322</v>
      </c>
      <c r="E511" s="189"/>
      <c r="F511" s="190" t="s">
        <v>212</v>
      </c>
      <c r="H511" s="191" t="n">
        <v>29</v>
      </c>
      <c r="I511" s="192"/>
      <c r="L511" s="188"/>
      <c r="M511" s="193"/>
      <c r="T511" s="194"/>
      <c r="AT511" s="189" t="s">
        <v>322</v>
      </c>
      <c r="AU511" s="189" t="s">
        <v>87</v>
      </c>
      <c r="AV511" s="187" t="s">
        <v>87</v>
      </c>
      <c r="AW511" s="187" t="s">
        <v>34</v>
      </c>
      <c r="AX511" s="187" t="s">
        <v>78</v>
      </c>
      <c r="AY511" s="189" t="s">
        <v>316</v>
      </c>
    </row>
    <row r="512" s="195" customFormat="true" ht="11.25" hidden="false" customHeight="false" outlineLevel="0" collapsed="false">
      <c r="B512" s="196"/>
      <c r="D512" s="181" t="s">
        <v>322</v>
      </c>
      <c r="E512" s="197" t="s">
        <v>210</v>
      </c>
      <c r="F512" s="198" t="s">
        <v>332</v>
      </c>
      <c r="H512" s="199" t="n">
        <v>29</v>
      </c>
      <c r="I512" s="200"/>
      <c r="L512" s="196"/>
      <c r="M512" s="201"/>
      <c r="T512" s="202"/>
      <c r="AT512" s="197" t="s">
        <v>322</v>
      </c>
      <c r="AU512" s="197" t="s">
        <v>87</v>
      </c>
      <c r="AV512" s="195" t="s">
        <v>189</v>
      </c>
      <c r="AW512" s="195" t="s">
        <v>34</v>
      </c>
      <c r="AX512" s="195" t="s">
        <v>78</v>
      </c>
      <c r="AY512" s="197" t="s">
        <v>316</v>
      </c>
    </row>
    <row r="513" s="179" customFormat="true" ht="11.25" hidden="false" customHeight="false" outlineLevel="0" collapsed="false">
      <c r="B513" s="180"/>
      <c r="D513" s="181" t="s">
        <v>322</v>
      </c>
      <c r="E513" s="182"/>
      <c r="F513" s="183" t="s">
        <v>685</v>
      </c>
      <c r="H513" s="182"/>
      <c r="I513" s="184"/>
      <c r="L513" s="180"/>
      <c r="M513" s="185"/>
      <c r="T513" s="186"/>
      <c r="AT513" s="182" t="s">
        <v>322</v>
      </c>
      <c r="AU513" s="182" t="s">
        <v>87</v>
      </c>
      <c r="AV513" s="179" t="s">
        <v>20</v>
      </c>
      <c r="AW513" s="179" t="s">
        <v>34</v>
      </c>
      <c r="AX513" s="179" t="s">
        <v>78</v>
      </c>
      <c r="AY513" s="182" t="s">
        <v>316</v>
      </c>
    </row>
    <row r="514" s="187" customFormat="true" ht="11.25" hidden="false" customHeight="false" outlineLevel="0" collapsed="false">
      <c r="B514" s="188"/>
      <c r="D514" s="181" t="s">
        <v>322</v>
      </c>
      <c r="E514" s="189"/>
      <c r="F514" s="190" t="s">
        <v>215</v>
      </c>
      <c r="H514" s="191" t="n">
        <v>10</v>
      </c>
      <c r="I514" s="192"/>
      <c r="L514" s="188"/>
      <c r="M514" s="193"/>
      <c r="T514" s="194"/>
      <c r="AT514" s="189" t="s">
        <v>322</v>
      </c>
      <c r="AU514" s="189" t="s">
        <v>87</v>
      </c>
      <c r="AV514" s="187" t="s">
        <v>87</v>
      </c>
      <c r="AW514" s="187" t="s">
        <v>34</v>
      </c>
      <c r="AX514" s="187" t="s">
        <v>78</v>
      </c>
      <c r="AY514" s="189" t="s">
        <v>316</v>
      </c>
    </row>
    <row r="515" s="195" customFormat="true" ht="11.25" hidden="false" customHeight="false" outlineLevel="0" collapsed="false">
      <c r="B515" s="196"/>
      <c r="D515" s="181" t="s">
        <v>322</v>
      </c>
      <c r="E515" s="197" t="s">
        <v>213</v>
      </c>
      <c r="F515" s="198" t="s">
        <v>332</v>
      </c>
      <c r="H515" s="199" t="n">
        <v>10</v>
      </c>
      <c r="I515" s="200"/>
      <c r="L515" s="196"/>
      <c r="M515" s="201"/>
      <c r="T515" s="202"/>
      <c r="AT515" s="197" t="s">
        <v>322</v>
      </c>
      <c r="AU515" s="197" t="s">
        <v>87</v>
      </c>
      <c r="AV515" s="195" t="s">
        <v>189</v>
      </c>
      <c r="AW515" s="195" t="s">
        <v>34</v>
      </c>
      <c r="AX515" s="195" t="s">
        <v>78</v>
      </c>
      <c r="AY515" s="197" t="s">
        <v>316</v>
      </c>
    </row>
    <row r="516" s="203" customFormat="true" ht="11.25" hidden="false" customHeight="false" outlineLevel="0" collapsed="false">
      <c r="B516" s="204"/>
      <c r="D516" s="181" t="s">
        <v>322</v>
      </c>
      <c r="E516" s="205"/>
      <c r="F516" s="206" t="s">
        <v>333</v>
      </c>
      <c r="H516" s="207" t="n">
        <v>65</v>
      </c>
      <c r="I516" s="208"/>
      <c r="L516" s="204"/>
      <c r="M516" s="209"/>
      <c r="T516" s="210"/>
      <c r="AT516" s="205" t="s">
        <v>322</v>
      </c>
      <c r="AU516" s="205" t="s">
        <v>87</v>
      </c>
      <c r="AV516" s="203" t="s">
        <v>218</v>
      </c>
      <c r="AW516" s="203" t="s">
        <v>34</v>
      </c>
      <c r="AX516" s="203" t="s">
        <v>20</v>
      </c>
      <c r="AY516" s="205" t="s">
        <v>316</v>
      </c>
    </row>
    <row r="517" s="22" customFormat="true" ht="24" hidden="false" customHeight="true" outlineLevel="0" collapsed="false">
      <c r="B517" s="23"/>
      <c r="C517" s="165" t="s">
        <v>686</v>
      </c>
      <c r="D517" s="165" t="s">
        <v>318</v>
      </c>
      <c r="E517" s="166" t="s">
        <v>687</v>
      </c>
      <c r="F517" s="167" t="s">
        <v>688</v>
      </c>
      <c r="G517" s="168" t="s">
        <v>505</v>
      </c>
      <c r="H517" s="169" t="n">
        <v>4</v>
      </c>
      <c r="I517" s="170"/>
      <c r="J517" s="171" t="n">
        <f aca="false">ROUND(I517*H517,1)</f>
        <v>0</v>
      </c>
      <c r="K517" s="172"/>
      <c r="L517" s="23"/>
      <c r="M517" s="173"/>
      <c r="N517" s="174" t="s">
        <v>43</v>
      </c>
      <c r="P517" s="175" t="n">
        <f aca="false">O517*H517</f>
        <v>0</v>
      </c>
      <c r="Q517" s="175" t="n">
        <v>0.08742</v>
      </c>
      <c r="R517" s="175" t="n">
        <f aca="false">Q517*H517</f>
        <v>0.34968</v>
      </c>
      <c r="S517" s="175" t="n">
        <v>0</v>
      </c>
      <c r="T517" s="176" t="n">
        <f aca="false">S517*H517</f>
        <v>0</v>
      </c>
      <c r="AR517" s="177" t="s">
        <v>218</v>
      </c>
      <c r="AT517" s="177" t="s">
        <v>318</v>
      </c>
      <c r="AU517" s="177" t="s">
        <v>87</v>
      </c>
      <c r="AY517" s="3" t="s">
        <v>316</v>
      </c>
      <c r="BE517" s="178" t="n">
        <f aca="false">IF(N517="základní",J517,0)</f>
        <v>0</v>
      </c>
      <c r="BF517" s="178" t="n">
        <f aca="false">IF(N517="snížená",J517,0)</f>
        <v>0</v>
      </c>
      <c r="BG517" s="178" t="n">
        <f aca="false">IF(N517="zákl. přenesená",J517,0)</f>
        <v>0</v>
      </c>
      <c r="BH517" s="178" t="n">
        <f aca="false">IF(N517="sníž. přenesená",J517,0)</f>
        <v>0</v>
      </c>
      <c r="BI517" s="178" t="n">
        <f aca="false">IF(N517="nulová",J517,0)</f>
        <v>0</v>
      </c>
      <c r="BJ517" s="3" t="s">
        <v>20</v>
      </c>
      <c r="BK517" s="178" t="n">
        <f aca="false">ROUND(I517*H517,1)</f>
        <v>0</v>
      </c>
      <c r="BL517" s="3" t="s">
        <v>218</v>
      </c>
      <c r="BM517" s="177" t="s">
        <v>689</v>
      </c>
    </row>
    <row r="518" s="179" customFormat="true" ht="11.25" hidden="false" customHeight="false" outlineLevel="0" collapsed="false">
      <c r="B518" s="180"/>
      <c r="D518" s="181" t="s">
        <v>322</v>
      </c>
      <c r="E518" s="182"/>
      <c r="F518" s="183" t="s">
        <v>690</v>
      </c>
      <c r="H518" s="182"/>
      <c r="I518" s="184"/>
      <c r="L518" s="180"/>
      <c r="M518" s="185"/>
      <c r="T518" s="186"/>
      <c r="AT518" s="182" t="s">
        <v>322</v>
      </c>
      <c r="AU518" s="182" t="s">
        <v>87</v>
      </c>
      <c r="AV518" s="179" t="s">
        <v>20</v>
      </c>
      <c r="AW518" s="179" t="s">
        <v>34</v>
      </c>
      <c r="AX518" s="179" t="s">
        <v>78</v>
      </c>
      <c r="AY518" s="182" t="s">
        <v>316</v>
      </c>
    </row>
    <row r="519" s="187" customFormat="true" ht="11.25" hidden="false" customHeight="false" outlineLevel="0" collapsed="false">
      <c r="B519" s="188"/>
      <c r="D519" s="181" t="s">
        <v>322</v>
      </c>
      <c r="E519" s="189"/>
      <c r="F519" s="190" t="s">
        <v>218</v>
      </c>
      <c r="H519" s="191" t="n">
        <v>4</v>
      </c>
      <c r="I519" s="192"/>
      <c r="L519" s="188"/>
      <c r="M519" s="193"/>
      <c r="T519" s="194"/>
      <c r="AT519" s="189" t="s">
        <v>322</v>
      </c>
      <c r="AU519" s="189" t="s">
        <v>87</v>
      </c>
      <c r="AV519" s="187" t="s">
        <v>87</v>
      </c>
      <c r="AW519" s="187" t="s">
        <v>34</v>
      </c>
      <c r="AX519" s="187" t="s">
        <v>78</v>
      </c>
      <c r="AY519" s="189" t="s">
        <v>316</v>
      </c>
    </row>
    <row r="520" s="195" customFormat="true" ht="11.25" hidden="false" customHeight="false" outlineLevel="0" collapsed="false">
      <c r="B520" s="196"/>
      <c r="D520" s="181" t="s">
        <v>322</v>
      </c>
      <c r="E520" s="197" t="s">
        <v>216</v>
      </c>
      <c r="F520" s="198" t="s">
        <v>332</v>
      </c>
      <c r="H520" s="199" t="n">
        <v>4</v>
      </c>
      <c r="I520" s="200"/>
      <c r="L520" s="196"/>
      <c r="M520" s="201"/>
      <c r="T520" s="202"/>
      <c r="AT520" s="197" t="s">
        <v>322</v>
      </c>
      <c r="AU520" s="197" t="s">
        <v>87</v>
      </c>
      <c r="AV520" s="195" t="s">
        <v>189</v>
      </c>
      <c r="AW520" s="195" t="s">
        <v>34</v>
      </c>
      <c r="AX520" s="195" t="s">
        <v>78</v>
      </c>
      <c r="AY520" s="197" t="s">
        <v>316</v>
      </c>
    </row>
    <row r="521" s="203" customFormat="true" ht="11.25" hidden="false" customHeight="false" outlineLevel="0" collapsed="false">
      <c r="B521" s="204"/>
      <c r="D521" s="181" t="s">
        <v>322</v>
      </c>
      <c r="E521" s="205"/>
      <c r="F521" s="206" t="s">
        <v>333</v>
      </c>
      <c r="H521" s="207" t="n">
        <v>4</v>
      </c>
      <c r="I521" s="208"/>
      <c r="L521" s="204"/>
      <c r="M521" s="209"/>
      <c r="T521" s="210"/>
      <c r="AT521" s="205" t="s">
        <v>322</v>
      </c>
      <c r="AU521" s="205" t="s">
        <v>87</v>
      </c>
      <c r="AV521" s="203" t="s">
        <v>218</v>
      </c>
      <c r="AW521" s="203" t="s">
        <v>34</v>
      </c>
      <c r="AX521" s="203" t="s">
        <v>20</v>
      </c>
      <c r="AY521" s="205" t="s">
        <v>316</v>
      </c>
    </row>
    <row r="522" s="22" customFormat="true" ht="24" hidden="false" customHeight="true" outlineLevel="0" collapsed="false">
      <c r="B522" s="23"/>
      <c r="C522" s="211" t="s">
        <v>691</v>
      </c>
      <c r="D522" s="211" t="s">
        <v>573</v>
      </c>
      <c r="E522" s="212" t="s">
        <v>692</v>
      </c>
      <c r="F522" s="213" t="s">
        <v>693</v>
      </c>
      <c r="G522" s="214" t="s">
        <v>505</v>
      </c>
      <c r="H522" s="215" t="n">
        <v>2</v>
      </c>
      <c r="I522" s="216"/>
      <c r="J522" s="217" t="n">
        <f aca="false">ROUND(I522*H522,1)</f>
        <v>0</v>
      </c>
      <c r="K522" s="218"/>
      <c r="L522" s="219"/>
      <c r="M522" s="220"/>
      <c r="N522" s="221" t="s">
        <v>43</v>
      </c>
      <c r="P522" s="175" t="n">
        <f aca="false">O522*H522</f>
        <v>0</v>
      </c>
      <c r="Q522" s="175" t="n">
        <v>0.028</v>
      </c>
      <c r="R522" s="175" t="n">
        <f aca="false">Q522*H522</f>
        <v>0.056</v>
      </c>
      <c r="S522" s="175" t="n">
        <v>0</v>
      </c>
      <c r="T522" s="176" t="n">
        <f aca="false">S522*H522</f>
        <v>0</v>
      </c>
      <c r="AR522" s="177" t="s">
        <v>251</v>
      </c>
      <c r="AT522" s="177" t="s">
        <v>573</v>
      </c>
      <c r="AU522" s="177" t="s">
        <v>87</v>
      </c>
      <c r="AY522" s="3" t="s">
        <v>316</v>
      </c>
      <c r="BE522" s="178" t="n">
        <f aca="false">IF(N522="základní",J522,0)</f>
        <v>0</v>
      </c>
      <c r="BF522" s="178" t="n">
        <f aca="false">IF(N522="snížená",J522,0)</f>
        <v>0</v>
      </c>
      <c r="BG522" s="178" t="n">
        <f aca="false">IF(N522="zákl. přenesená",J522,0)</f>
        <v>0</v>
      </c>
      <c r="BH522" s="178" t="n">
        <f aca="false">IF(N522="sníž. přenesená",J522,0)</f>
        <v>0</v>
      </c>
      <c r="BI522" s="178" t="n">
        <f aca="false">IF(N522="nulová",J522,0)</f>
        <v>0</v>
      </c>
      <c r="BJ522" s="3" t="s">
        <v>20</v>
      </c>
      <c r="BK522" s="178" t="n">
        <f aca="false">ROUND(I522*H522,1)</f>
        <v>0</v>
      </c>
      <c r="BL522" s="3" t="s">
        <v>218</v>
      </c>
      <c r="BM522" s="177" t="s">
        <v>694</v>
      </c>
    </row>
    <row r="523" s="187" customFormat="true" ht="11.25" hidden="false" customHeight="false" outlineLevel="0" collapsed="false">
      <c r="B523" s="188"/>
      <c r="D523" s="181" t="s">
        <v>322</v>
      </c>
      <c r="E523" s="189"/>
      <c r="F523" s="190" t="s">
        <v>206</v>
      </c>
      <c r="H523" s="191" t="n">
        <v>2</v>
      </c>
      <c r="I523" s="192"/>
      <c r="L523" s="188"/>
      <c r="M523" s="193"/>
      <c r="T523" s="194"/>
      <c r="AT523" s="189" t="s">
        <v>322</v>
      </c>
      <c r="AU523" s="189" t="s">
        <v>87</v>
      </c>
      <c r="AV523" s="187" t="s">
        <v>87</v>
      </c>
      <c r="AW523" s="187" t="s">
        <v>34</v>
      </c>
      <c r="AX523" s="187" t="s">
        <v>78</v>
      </c>
      <c r="AY523" s="189" t="s">
        <v>316</v>
      </c>
    </row>
    <row r="524" s="203" customFormat="true" ht="11.25" hidden="false" customHeight="false" outlineLevel="0" collapsed="false">
      <c r="B524" s="204"/>
      <c r="D524" s="181" t="s">
        <v>322</v>
      </c>
      <c r="E524" s="205"/>
      <c r="F524" s="206" t="s">
        <v>333</v>
      </c>
      <c r="H524" s="207" t="n">
        <v>2</v>
      </c>
      <c r="I524" s="208"/>
      <c r="L524" s="204"/>
      <c r="M524" s="209"/>
      <c r="T524" s="210"/>
      <c r="AT524" s="205" t="s">
        <v>322</v>
      </c>
      <c r="AU524" s="205" t="s">
        <v>87</v>
      </c>
      <c r="AV524" s="203" t="s">
        <v>218</v>
      </c>
      <c r="AW524" s="203" t="s">
        <v>34</v>
      </c>
      <c r="AX524" s="203" t="s">
        <v>20</v>
      </c>
      <c r="AY524" s="205" t="s">
        <v>316</v>
      </c>
    </row>
    <row r="525" s="22" customFormat="true" ht="24" hidden="false" customHeight="true" outlineLevel="0" collapsed="false">
      <c r="B525" s="23"/>
      <c r="C525" s="211" t="s">
        <v>280</v>
      </c>
      <c r="D525" s="211" t="s">
        <v>573</v>
      </c>
      <c r="E525" s="212" t="s">
        <v>695</v>
      </c>
      <c r="F525" s="213" t="s">
        <v>696</v>
      </c>
      <c r="G525" s="214" t="s">
        <v>505</v>
      </c>
      <c r="H525" s="215" t="n">
        <v>24</v>
      </c>
      <c r="I525" s="216"/>
      <c r="J525" s="217" t="n">
        <f aca="false">ROUND(I525*H525,1)</f>
        <v>0</v>
      </c>
      <c r="K525" s="218"/>
      <c r="L525" s="219"/>
      <c r="M525" s="220"/>
      <c r="N525" s="221" t="s">
        <v>43</v>
      </c>
      <c r="P525" s="175" t="n">
        <f aca="false">O525*H525</f>
        <v>0</v>
      </c>
      <c r="Q525" s="175" t="n">
        <v>0.04</v>
      </c>
      <c r="R525" s="175" t="n">
        <f aca="false">Q525*H525</f>
        <v>0.96</v>
      </c>
      <c r="S525" s="175" t="n">
        <v>0</v>
      </c>
      <c r="T525" s="176" t="n">
        <f aca="false">S525*H525</f>
        <v>0</v>
      </c>
      <c r="AR525" s="177" t="s">
        <v>251</v>
      </c>
      <c r="AT525" s="177" t="s">
        <v>573</v>
      </c>
      <c r="AU525" s="177" t="s">
        <v>87</v>
      </c>
      <c r="AY525" s="3" t="s">
        <v>316</v>
      </c>
      <c r="BE525" s="178" t="n">
        <f aca="false">IF(N525="základní",J525,0)</f>
        <v>0</v>
      </c>
      <c r="BF525" s="178" t="n">
        <f aca="false">IF(N525="snížená",J525,0)</f>
        <v>0</v>
      </c>
      <c r="BG525" s="178" t="n">
        <f aca="false">IF(N525="zákl. přenesená",J525,0)</f>
        <v>0</v>
      </c>
      <c r="BH525" s="178" t="n">
        <f aca="false">IF(N525="sníž. přenesená",J525,0)</f>
        <v>0</v>
      </c>
      <c r="BI525" s="178" t="n">
        <f aca="false">IF(N525="nulová",J525,0)</f>
        <v>0</v>
      </c>
      <c r="BJ525" s="3" t="s">
        <v>20</v>
      </c>
      <c r="BK525" s="178" t="n">
        <f aca="false">ROUND(I525*H525,1)</f>
        <v>0</v>
      </c>
      <c r="BL525" s="3" t="s">
        <v>218</v>
      </c>
      <c r="BM525" s="177" t="s">
        <v>697</v>
      </c>
    </row>
    <row r="526" s="187" customFormat="true" ht="11.25" hidden="false" customHeight="false" outlineLevel="0" collapsed="false">
      <c r="B526" s="188"/>
      <c r="D526" s="181" t="s">
        <v>322</v>
      </c>
      <c r="E526" s="189"/>
      <c r="F526" s="190" t="s">
        <v>208</v>
      </c>
      <c r="H526" s="191" t="n">
        <v>24</v>
      </c>
      <c r="I526" s="192"/>
      <c r="L526" s="188"/>
      <c r="M526" s="193"/>
      <c r="T526" s="194"/>
      <c r="AT526" s="189" t="s">
        <v>322</v>
      </c>
      <c r="AU526" s="189" t="s">
        <v>87</v>
      </c>
      <c r="AV526" s="187" t="s">
        <v>87</v>
      </c>
      <c r="AW526" s="187" t="s">
        <v>34</v>
      </c>
      <c r="AX526" s="187" t="s">
        <v>78</v>
      </c>
      <c r="AY526" s="189" t="s">
        <v>316</v>
      </c>
    </row>
    <row r="527" s="203" customFormat="true" ht="11.25" hidden="false" customHeight="false" outlineLevel="0" collapsed="false">
      <c r="B527" s="204"/>
      <c r="D527" s="181" t="s">
        <v>322</v>
      </c>
      <c r="E527" s="205"/>
      <c r="F527" s="206" t="s">
        <v>333</v>
      </c>
      <c r="H527" s="207" t="n">
        <v>24</v>
      </c>
      <c r="I527" s="208"/>
      <c r="L527" s="204"/>
      <c r="M527" s="209"/>
      <c r="T527" s="210"/>
      <c r="AT527" s="205" t="s">
        <v>322</v>
      </c>
      <c r="AU527" s="205" t="s">
        <v>87</v>
      </c>
      <c r="AV527" s="203" t="s">
        <v>218</v>
      </c>
      <c r="AW527" s="203" t="s">
        <v>34</v>
      </c>
      <c r="AX527" s="203" t="s">
        <v>20</v>
      </c>
      <c r="AY527" s="205" t="s">
        <v>316</v>
      </c>
    </row>
    <row r="528" s="22" customFormat="true" ht="24" hidden="false" customHeight="true" outlineLevel="0" collapsed="false">
      <c r="B528" s="23"/>
      <c r="C528" s="211" t="s">
        <v>698</v>
      </c>
      <c r="D528" s="211" t="s">
        <v>573</v>
      </c>
      <c r="E528" s="212" t="s">
        <v>699</v>
      </c>
      <c r="F528" s="213" t="s">
        <v>700</v>
      </c>
      <c r="G528" s="214" t="s">
        <v>505</v>
      </c>
      <c r="H528" s="215" t="n">
        <v>29</v>
      </c>
      <c r="I528" s="216"/>
      <c r="J528" s="217" t="n">
        <f aca="false">ROUND(I528*H528,1)</f>
        <v>0</v>
      </c>
      <c r="K528" s="218"/>
      <c r="L528" s="219"/>
      <c r="M528" s="220"/>
      <c r="N528" s="221" t="s">
        <v>43</v>
      </c>
      <c r="P528" s="175" t="n">
        <f aca="false">O528*H528</f>
        <v>0</v>
      </c>
      <c r="Q528" s="175" t="n">
        <v>0.051</v>
      </c>
      <c r="R528" s="175" t="n">
        <f aca="false">Q528*H528</f>
        <v>1.479</v>
      </c>
      <c r="S528" s="175" t="n">
        <v>0</v>
      </c>
      <c r="T528" s="176" t="n">
        <f aca="false">S528*H528</f>
        <v>0</v>
      </c>
      <c r="AR528" s="177" t="s">
        <v>251</v>
      </c>
      <c r="AT528" s="177" t="s">
        <v>573</v>
      </c>
      <c r="AU528" s="177" t="s">
        <v>87</v>
      </c>
      <c r="AY528" s="3" t="s">
        <v>316</v>
      </c>
      <c r="BE528" s="178" t="n">
        <f aca="false">IF(N528="základní",J528,0)</f>
        <v>0</v>
      </c>
      <c r="BF528" s="178" t="n">
        <f aca="false">IF(N528="snížená",J528,0)</f>
        <v>0</v>
      </c>
      <c r="BG528" s="178" t="n">
        <f aca="false">IF(N528="zákl. přenesená",J528,0)</f>
        <v>0</v>
      </c>
      <c r="BH528" s="178" t="n">
        <f aca="false">IF(N528="sníž. přenesená",J528,0)</f>
        <v>0</v>
      </c>
      <c r="BI528" s="178" t="n">
        <f aca="false">IF(N528="nulová",J528,0)</f>
        <v>0</v>
      </c>
      <c r="BJ528" s="3" t="s">
        <v>20</v>
      </c>
      <c r="BK528" s="178" t="n">
        <f aca="false">ROUND(I528*H528,1)</f>
        <v>0</v>
      </c>
      <c r="BL528" s="3" t="s">
        <v>218</v>
      </c>
      <c r="BM528" s="177" t="s">
        <v>701</v>
      </c>
    </row>
    <row r="529" s="187" customFormat="true" ht="11.25" hidden="false" customHeight="false" outlineLevel="0" collapsed="false">
      <c r="B529" s="188"/>
      <c r="D529" s="181" t="s">
        <v>322</v>
      </c>
      <c r="E529" s="189"/>
      <c r="F529" s="190" t="s">
        <v>210</v>
      </c>
      <c r="H529" s="191" t="n">
        <v>29</v>
      </c>
      <c r="I529" s="192"/>
      <c r="L529" s="188"/>
      <c r="M529" s="193"/>
      <c r="T529" s="194"/>
      <c r="AT529" s="189" t="s">
        <v>322</v>
      </c>
      <c r="AU529" s="189" t="s">
        <v>87</v>
      </c>
      <c r="AV529" s="187" t="s">
        <v>87</v>
      </c>
      <c r="AW529" s="187" t="s">
        <v>34</v>
      </c>
      <c r="AX529" s="187" t="s">
        <v>78</v>
      </c>
      <c r="AY529" s="189" t="s">
        <v>316</v>
      </c>
    </row>
    <row r="530" s="203" customFormat="true" ht="11.25" hidden="false" customHeight="false" outlineLevel="0" collapsed="false">
      <c r="B530" s="204"/>
      <c r="D530" s="181" t="s">
        <v>322</v>
      </c>
      <c r="E530" s="205"/>
      <c r="F530" s="206" t="s">
        <v>333</v>
      </c>
      <c r="H530" s="207" t="n">
        <v>29</v>
      </c>
      <c r="I530" s="208"/>
      <c r="L530" s="204"/>
      <c r="M530" s="209"/>
      <c r="T530" s="210"/>
      <c r="AT530" s="205" t="s">
        <v>322</v>
      </c>
      <c r="AU530" s="205" t="s">
        <v>87</v>
      </c>
      <c r="AV530" s="203" t="s">
        <v>218</v>
      </c>
      <c r="AW530" s="203" t="s">
        <v>34</v>
      </c>
      <c r="AX530" s="203" t="s">
        <v>20</v>
      </c>
      <c r="AY530" s="205" t="s">
        <v>316</v>
      </c>
    </row>
    <row r="531" s="22" customFormat="true" ht="24" hidden="false" customHeight="true" outlineLevel="0" collapsed="false">
      <c r="B531" s="23"/>
      <c r="C531" s="211" t="s">
        <v>702</v>
      </c>
      <c r="D531" s="211" t="s">
        <v>573</v>
      </c>
      <c r="E531" s="212" t="s">
        <v>703</v>
      </c>
      <c r="F531" s="213" t="s">
        <v>704</v>
      </c>
      <c r="G531" s="214" t="s">
        <v>505</v>
      </c>
      <c r="H531" s="215" t="n">
        <v>10</v>
      </c>
      <c r="I531" s="216"/>
      <c r="J531" s="217" t="n">
        <f aca="false">ROUND(I531*H531,1)</f>
        <v>0</v>
      </c>
      <c r="K531" s="218"/>
      <c r="L531" s="219"/>
      <c r="M531" s="220"/>
      <c r="N531" s="221" t="s">
        <v>43</v>
      </c>
      <c r="P531" s="175" t="n">
        <f aca="false">O531*H531</f>
        <v>0</v>
      </c>
      <c r="Q531" s="175" t="n">
        <v>0.068</v>
      </c>
      <c r="R531" s="175" t="n">
        <f aca="false">Q531*H531</f>
        <v>0.68</v>
      </c>
      <c r="S531" s="175" t="n">
        <v>0</v>
      </c>
      <c r="T531" s="176" t="n">
        <f aca="false">S531*H531</f>
        <v>0</v>
      </c>
      <c r="AR531" s="177" t="s">
        <v>251</v>
      </c>
      <c r="AT531" s="177" t="s">
        <v>573</v>
      </c>
      <c r="AU531" s="177" t="s">
        <v>87</v>
      </c>
      <c r="AY531" s="3" t="s">
        <v>316</v>
      </c>
      <c r="BE531" s="178" t="n">
        <f aca="false">IF(N531="základní",J531,0)</f>
        <v>0</v>
      </c>
      <c r="BF531" s="178" t="n">
        <f aca="false">IF(N531="snížená",J531,0)</f>
        <v>0</v>
      </c>
      <c r="BG531" s="178" t="n">
        <f aca="false">IF(N531="zákl. přenesená",J531,0)</f>
        <v>0</v>
      </c>
      <c r="BH531" s="178" t="n">
        <f aca="false">IF(N531="sníž. přenesená",J531,0)</f>
        <v>0</v>
      </c>
      <c r="BI531" s="178" t="n">
        <f aca="false">IF(N531="nulová",J531,0)</f>
        <v>0</v>
      </c>
      <c r="BJ531" s="3" t="s">
        <v>20</v>
      </c>
      <c r="BK531" s="178" t="n">
        <f aca="false">ROUND(I531*H531,1)</f>
        <v>0</v>
      </c>
      <c r="BL531" s="3" t="s">
        <v>218</v>
      </c>
      <c r="BM531" s="177" t="s">
        <v>705</v>
      </c>
    </row>
    <row r="532" s="187" customFormat="true" ht="11.25" hidden="false" customHeight="false" outlineLevel="0" collapsed="false">
      <c r="B532" s="188"/>
      <c r="D532" s="181" t="s">
        <v>322</v>
      </c>
      <c r="E532" s="189"/>
      <c r="F532" s="190" t="s">
        <v>213</v>
      </c>
      <c r="H532" s="191" t="n">
        <v>10</v>
      </c>
      <c r="I532" s="192"/>
      <c r="L532" s="188"/>
      <c r="M532" s="193"/>
      <c r="T532" s="194"/>
      <c r="AT532" s="189" t="s">
        <v>322</v>
      </c>
      <c r="AU532" s="189" t="s">
        <v>87</v>
      </c>
      <c r="AV532" s="187" t="s">
        <v>87</v>
      </c>
      <c r="AW532" s="187" t="s">
        <v>34</v>
      </c>
      <c r="AX532" s="187" t="s">
        <v>78</v>
      </c>
      <c r="AY532" s="189" t="s">
        <v>316</v>
      </c>
    </row>
    <row r="533" s="203" customFormat="true" ht="11.25" hidden="false" customHeight="false" outlineLevel="0" collapsed="false">
      <c r="B533" s="204"/>
      <c r="D533" s="181" t="s">
        <v>322</v>
      </c>
      <c r="E533" s="205"/>
      <c r="F533" s="206" t="s">
        <v>333</v>
      </c>
      <c r="H533" s="207" t="n">
        <v>10</v>
      </c>
      <c r="I533" s="208"/>
      <c r="L533" s="204"/>
      <c r="M533" s="209"/>
      <c r="T533" s="210"/>
      <c r="AT533" s="205" t="s">
        <v>322</v>
      </c>
      <c r="AU533" s="205" t="s">
        <v>87</v>
      </c>
      <c r="AV533" s="203" t="s">
        <v>218</v>
      </c>
      <c r="AW533" s="203" t="s">
        <v>34</v>
      </c>
      <c r="AX533" s="203" t="s">
        <v>20</v>
      </c>
      <c r="AY533" s="205" t="s">
        <v>316</v>
      </c>
    </row>
    <row r="534" s="22" customFormat="true" ht="24" hidden="false" customHeight="true" outlineLevel="0" collapsed="false">
      <c r="B534" s="23"/>
      <c r="C534" s="211" t="s">
        <v>706</v>
      </c>
      <c r="D534" s="211" t="s">
        <v>573</v>
      </c>
      <c r="E534" s="212" t="s">
        <v>707</v>
      </c>
      <c r="F534" s="213" t="s">
        <v>708</v>
      </c>
      <c r="G534" s="214" t="s">
        <v>505</v>
      </c>
      <c r="H534" s="215" t="n">
        <v>4</v>
      </c>
      <c r="I534" s="216"/>
      <c r="J534" s="217" t="n">
        <f aca="false">ROUND(I534*H534,1)</f>
        <v>0</v>
      </c>
      <c r="K534" s="218"/>
      <c r="L534" s="219"/>
      <c r="M534" s="220"/>
      <c r="N534" s="221" t="s">
        <v>43</v>
      </c>
      <c r="P534" s="175" t="n">
        <f aca="false">O534*H534</f>
        <v>0</v>
      </c>
      <c r="Q534" s="175" t="n">
        <v>0.081</v>
      </c>
      <c r="R534" s="175" t="n">
        <f aca="false">Q534*H534</f>
        <v>0.324</v>
      </c>
      <c r="S534" s="175" t="n">
        <v>0</v>
      </c>
      <c r="T534" s="176" t="n">
        <f aca="false">S534*H534</f>
        <v>0</v>
      </c>
      <c r="AR534" s="177" t="s">
        <v>251</v>
      </c>
      <c r="AT534" s="177" t="s">
        <v>573</v>
      </c>
      <c r="AU534" s="177" t="s">
        <v>87</v>
      </c>
      <c r="AY534" s="3" t="s">
        <v>316</v>
      </c>
      <c r="BE534" s="178" t="n">
        <f aca="false">IF(N534="základní",J534,0)</f>
        <v>0</v>
      </c>
      <c r="BF534" s="178" t="n">
        <f aca="false">IF(N534="snížená",J534,0)</f>
        <v>0</v>
      </c>
      <c r="BG534" s="178" t="n">
        <f aca="false">IF(N534="zákl. přenesená",J534,0)</f>
        <v>0</v>
      </c>
      <c r="BH534" s="178" t="n">
        <f aca="false">IF(N534="sníž. přenesená",J534,0)</f>
        <v>0</v>
      </c>
      <c r="BI534" s="178" t="n">
        <f aca="false">IF(N534="nulová",J534,0)</f>
        <v>0</v>
      </c>
      <c r="BJ534" s="3" t="s">
        <v>20</v>
      </c>
      <c r="BK534" s="178" t="n">
        <f aca="false">ROUND(I534*H534,1)</f>
        <v>0</v>
      </c>
      <c r="BL534" s="3" t="s">
        <v>218</v>
      </c>
      <c r="BM534" s="177" t="s">
        <v>709</v>
      </c>
    </row>
    <row r="535" s="187" customFormat="true" ht="11.25" hidden="false" customHeight="false" outlineLevel="0" collapsed="false">
      <c r="B535" s="188"/>
      <c r="D535" s="181" t="s">
        <v>322</v>
      </c>
      <c r="E535" s="189"/>
      <c r="F535" s="190" t="s">
        <v>216</v>
      </c>
      <c r="H535" s="191" t="n">
        <v>4</v>
      </c>
      <c r="I535" s="192"/>
      <c r="L535" s="188"/>
      <c r="M535" s="193"/>
      <c r="T535" s="194"/>
      <c r="AT535" s="189" t="s">
        <v>322</v>
      </c>
      <c r="AU535" s="189" t="s">
        <v>87</v>
      </c>
      <c r="AV535" s="187" t="s">
        <v>87</v>
      </c>
      <c r="AW535" s="187" t="s">
        <v>34</v>
      </c>
      <c r="AX535" s="187" t="s">
        <v>78</v>
      </c>
      <c r="AY535" s="189" t="s">
        <v>316</v>
      </c>
    </row>
    <row r="536" s="203" customFormat="true" ht="11.25" hidden="false" customHeight="false" outlineLevel="0" collapsed="false">
      <c r="B536" s="204"/>
      <c r="D536" s="181" t="s">
        <v>322</v>
      </c>
      <c r="E536" s="205"/>
      <c r="F536" s="206" t="s">
        <v>333</v>
      </c>
      <c r="H536" s="207" t="n">
        <v>4</v>
      </c>
      <c r="I536" s="208"/>
      <c r="L536" s="204"/>
      <c r="M536" s="209"/>
      <c r="T536" s="210"/>
      <c r="AT536" s="205" t="s">
        <v>322</v>
      </c>
      <c r="AU536" s="205" t="s">
        <v>87</v>
      </c>
      <c r="AV536" s="203" t="s">
        <v>218</v>
      </c>
      <c r="AW536" s="203" t="s">
        <v>34</v>
      </c>
      <c r="AX536" s="203" t="s">
        <v>20</v>
      </c>
      <c r="AY536" s="205" t="s">
        <v>316</v>
      </c>
    </row>
    <row r="537" s="22" customFormat="true" ht="33" hidden="false" customHeight="true" outlineLevel="0" collapsed="false">
      <c r="B537" s="23"/>
      <c r="C537" s="165" t="s">
        <v>710</v>
      </c>
      <c r="D537" s="165" t="s">
        <v>318</v>
      </c>
      <c r="E537" s="166" t="s">
        <v>711</v>
      </c>
      <c r="F537" s="167" t="s">
        <v>712</v>
      </c>
      <c r="G537" s="168" t="s">
        <v>106</v>
      </c>
      <c r="H537" s="169" t="n">
        <v>8.775</v>
      </c>
      <c r="I537" s="170"/>
      <c r="J537" s="171" t="n">
        <f aca="false">ROUND(I537*H537,1)</f>
        <v>0</v>
      </c>
      <c r="K537" s="172"/>
      <c r="L537" s="23"/>
      <c r="M537" s="173"/>
      <c r="N537" s="174" t="s">
        <v>43</v>
      </c>
      <c r="P537" s="175" t="n">
        <f aca="false">O537*H537</f>
        <v>0</v>
      </c>
      <c r="Q537" s="175" t="n">
        <v>2.30102</v>
      </c>
      <c r="R537" s="175" t="n">
        <f aca="false">Q537*H537</f>
        <v>20.1914505</v>
      </c>
      <c r="S537" s="175" t="n">
        <v>0</v>
      </c>
      <c r="T537" s="176" t="n">
        <f aca="false">S537*H537</f>
        <v>0</v>
      </c>
      <c r="AR537" s="177" t="s">
        <v>218</v>
      </c>
      <c r="AT537" s="177" t="s">
        <v>318</v>
      </c>
      <c r="AU537" s="177" t="s">
        <v>87</v>
      </c>
      <c r="AY537" s="3" t="s">
        <v>316</v>
      </c>
      <c r="BE537" s="178" t="n">
        <f aca="false">IF(N537="základní",J537,0)</f>
        <v>0</v>
      </c>
      <c r="BF537" s="178" t="n">
        <f aca="false">IF(N537="snížená",J537,0)</f>
        <v>0</v>
      </c>
      <c r="BG537" s="178" t="n">
        <f aca="false">IF(N537="zákl. přenesená",J537,0)</f>
        <v>0</v>
      </c>
      <c r="BH537" s="178" t="n">
        <f aca="false">IF(N537="sníž. přenesená",J537,0)</f>
        <v>0</v>
      </c>
      <c r="BI537" s="178" t="n">
        <f aca="false">IF(N537="nulová",J537,0)</f>
        <v>0</v>
      </c>
      <c r="BJ537" s="3" t="s">
        <v>20</v>
      </c>
      <c r="BK537" s="178" t="n">
        <f aca="false">ROUND(I537*H537,1)</f>
        <v>0</v>
      </c>
      <c r="BL537" s="3" t="s">
        <v>218</v>
      </c>
      <c r="BM537" s="177" t="s">
        <v>713</v>
      </c>
    </row>
    <row r="538" s="179" customFormat="true" ht="11.25" hidden="false" customHeight="false" outlineLevel="0" collapsed="false">
      <c r="B538" s="180"/>
      <c r="D538" s="181" t="s">
        <v>322</v>
      </c>
      <c r="E538" s="182"/>
      <c r="F538" s="183" t="s">
        <v>714</v>
      </c>
      <c r="H538" s="182"/>
      <c r="I538" s="184"/>
      <c r="L538" s="180"/>
      <c r="M538" s="185"/>
      <c r="T538" s="186"/>
      <c r="AT538" s="182" t="s">
        <v>322</v>
      </c>
      <c r="AU538" s="182" t="s">
        <v>87</v>
      </c>
      <c r="AV538" s="179" t="s">
        <v>20</v>
      </c>
      <c r="AW538" s="179" t="s">
        <v>34</v>
      </c>
      <c r="AX538" s="179" t="s">
        <v>78</v>
      </c>
      <c r="AY538" s="182" t="s">
        <v>316</v>
      </c>
    </row>
    <row r="539" s="187" customFormat="true" ht="11.25" hidden="false" customHeight="false" outlineLevel="0" collapsed="false">
      <c r="B539" s="188"/>
      <c r="D539" s="181" t="s">
        <v>322</v>
      </c>
      <c r="E539" s="189"/>
      <c r="F539" s="190" t="s">
        <v>715</v>
      </c>
      <c r="H539" s="191" t="n">
        <v>8.775</v>
      </c>
      <c r="I539" s="192"/>
      <c r="L539" s="188"/>
      <c r="M539" s="193"/>
      <c r="T539" s="194"/>
      <c r="AT539" s="189" t="s">
        <v>322</v>
      </c>
      <c r="AU539" s="189" t="s">
        <v>87</v>
      </c>
      <c r="AV539" s="187" t="s">
        <v>87</v>
      </c>
      <c r="AW539" s="187" t="s">
        <v>34</v>
      </c>
      <c r="AX539" s="187" t="s">
        <v>78</v>
      </c>
      <c r="AY539" s="189" t="s">
        <v>316</v>
      </c>
    </row>
    <row r="540" s="203" customFormat="true" ht="11.25" hidden="false" customHeight="false" outlineLevel="0" collapsed="false">
      <c r="B540" s="204"/>
      <c r="D540" s="181" t="s">
        <v>322</v>
      </c>
      <c r="E540" s="205" t="s">
        <v>193</v>
      </c>
      <c r="F540" s="206" t="s">
        <v>333</v>
      </c>
      <c r="H540" s="207" t="n">
        <v>8.775</v>
      </c>
      <c r="I540" s="208"/>
      <c r="L540" s="204"/>
      <c r="M540" s="209"/>
      <c r="T540" s="210"/>
      <c r="AT540" s="205" t="s">
        <v>322</v>
      </c>
      <c r="AU540" s="205" t="s">
        <v>87</v>
      </c>
      <c r="AV540" s="203" t="s">
        <v>218</v>
      </c>
      <c r="AW540" s="203" t="s">
        <v>34</v>
      </c>
      <c r="AX540" s="203" t="s">
        <v>20</v>
      </c>
      <c r="AY540" s="205" t="s">
        <v>316</v>
      </c>
    </row>
    <row r="541" s="22" customFormat="true" ht="24" hidden="false" customHeight="true" outlineLevel="0" collapsed="false">
      <c r="B541" s="23"/>
      <c r="C541" s="165" t="s">
        <v>716</v>
      </c>
      <c r="D541" s="165" t="s">
        <v>318</v>
      </c>
      <c r="E541" s="166" t="s">
        <v>717</v>
      </c>
      <c r="F541" s="167" t="s">
        <v>718</v>
      </c>
      <c r="G541" s="168" t="s">
        <v>153</v>
      </c>
      <c r="H541" s="169" t="n">
        <v>23.4</v>
      </c>
      <c r="I541" s="170"/>
      <c r="J541" s="171" t="n">
        <f aca="false">ROUND(I541*H541,1)</f>
        <v>0</v>
      </c>
      <c r="K541" s="172"/>
      <c r="L541" s="23"/>
      <c r="M541" s="173"/>
      <c r="N541" s="174" t="s">
        <v>43</v>
      </c>
      <c r="P541" s="175" t="n">
        <f aca="false">O541*H541</f>
        <v>0</v>
      </c>
      <c r="Q541" s="175" t="n">
        <v>0.00632</v>
      </c>
      <c r="R541" s="175" t="n">
        <f aca="false">Q541*H541</f>
        <v>0.147888</v>
      </c>
      <c r="S541" s="175" t="n">
        <v>0</v>
      </c>
      <c r="T541" s="176" t="n">
        <f aca="false">S541*H541</f>
        <v>0</v>
      </c>
      <c r="AR541" s="177" t="s">
        <v>218</v>
      </c>
      <c r="AT541" s="177" t="s">
        <v>318</v>
      </c>
      <c r="AU541" s="177" t="s">
        <v>87</v>
      </c>
      <c r="AY541" s="3" t="s">
        <v>316</v>
      </c>
      <c r="BE541" s="178" t="n">
        <f aca="false">IF(N541="základní",J541,0)</f>
        <v>0</v>
      </c>
      <c r="BF541" s="178" t="n">
        <f aca="false">IF(N541="snížená",J541,0)</f>
        <v>0</v>
      </c>
      <c r="BG541" s="178" t="n">
        <f aca="false">IF(N541="zákl. přenesená",J541,0)</f>
        <v>0</v>
      </c>
      <c r="BH541" s="178" t="n">
        <f aca="false">IF(N541="sníž. přenesená",J541,0)</f>
        <v>0</v>
      </c>
      <c r="BI541" s="178" t="n">
        <f aca="false">IF(N541="nulová",J541,0)</f>
        <v>0</v>
      </c>
      <c r="BJ541" s="3" t="s">
        <v>20</v>
      </c>
      <c r="BK541" s="178" t="n">
        <f aca="false">ROUND(I541*H541,1)</f>
        <v>0</v>
      </c>
      <c r="BL541" s="3" t="s">
        <v>218</v>
      </c>
      <c r="BM541" s="177" t="s">
        <v>719</v>
      </c>
    </row>
    <row r="542" s="187" customFormat="true" ht="11.25" hidden="false" customHeight="false" outlineLevel="0" collapsed="false">
      <c r="B542" s="188"/>
      <c r="D542" s="181" t="s">
        <v>322</v>
      </c>
      <c r="E542" s="189"/>
      <c r="F542" s="190" t="s">
        <v>720</v>
      </c>
      <c r="H542" s="191" t="n">
        <v>23.4</v>
      </c>
      <c r="I542" s="192"/>
      <c r="L542" s="188"/>
      <c r="M542" s="193"/>
      <c r="T542" s="194"/>
      <c r="AT542" s="189" t="s">
        <v>322</v>
      </c>
      <c r="AU542" s="189" t="s">
        <v>87</v>
      </c>
      <c r="AV542" s="187" t="s">
        <v>87</v>
      </c>
      <c r="AW542" s="187" t="s">
        <v>34</v>
      </c>
      <c r="AX542" s="187" t="s">
        <v>78</v>
      </c>
      <c r="AY542" s="189" t="s">
        <v>316</v>
      </c>
    </row>
    <row r="543" s="203" customFormat="true" ht="11.25" hidden="false" customHeight="false" outlineLevel="0" collapsed="false">
      <c r="B543" s="204"/>
      <c r="D543" s="181" t="s">
        <v>322</v>
      </c>
      <c r="E543" s="205"/>
      <c r="F543" s="206" t="s">
        <v>333</v>
      </c>
      <c r="H543" s="207" t="n">
        <v>23.4</v>
      </c>
      <c r="I543" s="208"/>
      <c r="L543" s="204"/>
      <c r="M543" s="209"/>
      <c r="T543" s="210"/>
      <c r="AT543" s="205" t="s">
        <v>322</v>
      </c>
      <c r="AU543" s="205" t="s">
        <v>87</v>
      </c>
      <c r="AV543" s="203" t="s">
        <v>218</v>
      </c>
      <c r="AW543" s="203" t="s">
        <v>34</v>
      </c>
      <c r="AX543" s="203" t="s">
        <v>20</v>
      </c>
      <c r="AY543" s="205" t="s">
        <v>316</v>
      </c>
    </row>
    <row r="544" s="152" customFormat="true" ht="22.5" hidden="false" customHeight="true" outlineLevel="0" collapsed="false">
      <c r="B544" s="153"/>
      <c r="D544" s="154" t="s">
        <v>77</v>
      </c>
      <c r="E544" s="163" t="s">
        <v>25</v>
      </c>
      <c r="F544" s="163" t="s">
        <v>721</v>
      </c>
      <c r="I544" s="156"/>
      <c r="J544" s="164" t="n">
        <f aca="false">BK544</f>
        <v>0</v>
      </c>
      <c r="L544" s="153"/>
      <c r="M544" s="158"/>
      <c r="P544" s="159" t="n">
        <f aca="false">SUM(P545:P602)</f>
        <v>0</v>
      </c>
      <c r="R544" s="159" t="n">
        <f aca="false">SUM(R545:R602)</f>
        <v>653.930788</v>
      </c>
      <c r="T544" s="160" t="n">
        <f aca="false">SUM(T545:T602)</f>
        <v>0</v>
      </c>
      <c r="AR544" s="154" t="s">
        <v>20</v>
      </c>
      <c r="AT544" s="161" t="s">
        <v>77</v>
      </c>
      <c r="AU544" s="161" t="s">
        <v>20</v>
      </c>
      <c r="AY544" s="154" t="s">
        <v>316</v>
      </c>
      <c r="BK544" s="162" t="n">
        <f aca="false">SUM(BK545:BK602)</f>
        <v>0</v>
      </c>
    </row>
    <row r="545" s="22" customFormat="true" ht="24" hidden="false" customHeight="true" outlineLevel="0" collapsed="false">
      <c r="B545" s="23"/>
      <c r="C545" s="165" t="s">
        <v>722</v>
      </c>
      <c r="D545" s="165" t="s">
        <v>318</v>
      </c>
      <c r="E545" s="166" t="s">
        <v>723</v>
      </c>
      <c r="F545" s="167" t="s">
        <v>724</v>
      </c>
      <c r="G545" s="168" t="s">
        <v>153</v>
      </c>
      <c r="H545" s="169" t="n">
        <v>1018.164</v>
      </c>
      <c r="I545" s="170"/>
      <c r="J545" s="171" t="n">
        <f aca="false">ROUND(I545*H545,1)</f>
        <v>0</v>
      </c>
      <c r="K545" s="172"/>
      <c r="L545" s="23"/>
      <c r="M545" s="173"/>
      <c r="N545" s="174" t="s">
        <v>43</v>
      </c>
      <c r="P545" s="175" t="n">
        <f aca="false">O545*H545</f>
        <v>0</v>
      </c>
      <c r="Q545" s="175" t="n">
        <v>0.297</v>
      </c>
      <c r="R545" s="175" t="n">
        <f aca="false">Q545*H545</f>
        <v>302.394708</v>
      </c>
      <c r="S545" s="175" t="n">
        <v>0</v>
      </c>
      <c r="T545" s="176" t="n">
        <f aca="false">S545*H545</f>
        <v>0</v>
      </c>
      <c r="AR545" s="177" t="s">
        <v>218</v>
      </c>
      <c r="AT545" s="177" t="s">
        <v>318</v>
      </c>
      <c r="AU545" s="177" t="s">
        <v>87</v>
      </c>
      <c r="AY545" s="3" t="s">
        <v>316</v>
      </c>
      <c r="BE545" s="178" t="n">
        <f aca="false">IF(N545="základní",J545,0)</f>
        <v>0</v>
      </c>
      <c r="BF545" s="178" t="n">
        <f aca="false">IF(N545="snížená",J545,0)</f>
        <v>0</v>
      </c>
      <c r="BG545" s="178" t="n">
        <f aca="false">IF(N545="zákl. přenesená",J545,0)</f>
        <v>0</v>
      </c>
      <c r="BH545" s="178" t="n">
        <f aca="false">IF(N545="sníž. přenesená",J545,0)</f>
        <v>0</v>
      </c>
      <c r="BI545" s="178" t="n">
        <f aca="false">IF(N545="nulová",J545,0)</f>
        <v>0</v>
      </c>
      <c r="BJ545" s="3" t="s">
        <v>20</v>
      </c>
      <c r="BK545" s="178" t="n">
        <f aca="false">ROUND(I545*H545,1)</f>
        <v>0</v>
      </c>
      <c r="BL545" s="3" t="s">
        <v>218</v>
      </c>
      <c r="BM545" s="177" t="s">
        <v>725</v>
      </c>
    </row>
    <row r="546" s="179" customFormat="true" ht="11.25" hidden="false" customHeight="false" outlineLevel="0" collapsed="false">
      <c r="B546" s="180"/>
      <c r="D546" s="181" t="s">
        <v>322</v>
      </c>
      <c r="E546" s="182"/>
      <c r="F546" s="183" t="s">
        <v>347</v>
      </c>
      <c r="H546" s="182"/>
      <c r="I546" s="184"/>
      <c r="L546" s="180"/>
      <c r="M546" s="185"/>
      <c r="T546" s="186"/>
      <c r="AT546" s="182" t="s">
        <v>322</v>
      </c>
      <c r="AU546" s="182" t="s">
        <v>87</v>
      </c>
      <c r="AV546" s="179" t="s">
        <v>20</v>
      </c>
      <c r="AW546" s="179" t="s">
        <v>34</v>
      </c>
      <c r="AX546" s="179" t="s">
        <v>78</v>
      </c>
      <c r="AY546" s="182" t="s">
        <v>316</v>
      </c>
    </row>
    <row r="547" s="187" customFormat="true" ht="11.25" hidden="false" customHeight="false" outlineLevel="0" collapsed="false">
      <c r="B547" s="188"/>
      <c r="D547" s="181" t="s">
        <v>322</v>
      </c>
      <c r="E547" s="189"/>
      <c r="F547" s="190" t="s">
        <v>263</v>
      </c>
      <c r="H547" s="191" t="n">
        <v>437.54</v>
      </c>
      <c r="I547" s="192"/>
      <c r="L547" s="188"/>
      <c r="M547" s="193"/>
      <c r="T547" s="194"/>
      <c r="AT547" s="189" t="s">
        <v>322</v>
      </c>
      <c r="AU547" s="189" t="s">
        <v>87</v>
      </c>
      <c r="AV547" s="187" t="s">
        <v>87</v>
      </c>
      <c r="AW547" s="187" t="s">
        <v>34</v>
      </c>
      <c r="AX547" s="187" t="s">
        <v>78</v>
      </c>
      <c r="AY547" s="189" t="s">
        <v>316</v>
      </c>
    </row>
    <row r="548" s="179" customFormat="true" ht="11.25" hidden="false" customHeight="false" outlineLevel="0" collapsed="false">
      <c r="B548" s="180"/>
      <c r="D548" s="181" t="s">
        <v>322</v>
      </c>
      <c r="E548" s="182"/>
      <c r="F548" s="183" t="s">
        <v>726</v>
      </c>
      <c r="H548" s="182"/>
      <c r="I548" s="184"/>
      <c r="L548" s="180"/>
      <c r="M548" s="185"/>
      <c r="T548" s="186"/>
      <c r="AT548" s="182" t="s">
        <v>322</v>
      </c>
      <c r="AU548" s="182" t="s">
        <v>87</v>
      </c>
      <c r="AV548" s="179" t="s">
        <v>20</v>
      </c>
      <c r="AW548" s="179" t="s">
        <v>34</v>
      </c>
      <c r="AX548" s="179" t="s">
        <v>78</v>
      </c>
      <c r="AY548" s="182" t="s">
        <v>316</v>
      </c>
    </row>
    <row r="549" s="187" customFormat="true" ht="11.25" hidden="false" customHeight="false" outlineLevel="0" collapsed="false">
      <c r="B549" s="188"/>
      <c r="D549" s="181" t="s">
        <v>322</v>
      </c>
      <c r="E549" s="189"/>
      <c r="F549" s="190" t="s">
        <v>265</v>
      </c>
      <c r="H549" s="191" t="n">
        <v>580.624</v>
      </c>
      <c r="I549" s="192"/>
      <c r="L549" s="188"/>
      <c r="M549" s="193"/>
      <c r="T549" s="194"/>
      <c r="AT549" s="189" t="s">
        <v>322</v>
      </c>
      <c r="AU549" s="189" t="s">
        <v>87</v>
      </c>
      <c r="AV549" s="187" t="s">
        <v>87</v>
      </c>
      <c r="AW549" s="187" t="s">
        <v>34</v>
      </c>
      <c r="AX549" s="187" t="s">
        <v>78</v>
      </c>
      <c r="AY549" s="189" t="s">
        <v>316</v>
      </c>
    </row>
    <row r="550" s="203" customFormat="true" ht="11.25" hidden="false" customHeight="false" outlineLevel="0" collapsed="false">
      <c r="B550" s="204"/>
      <c r="D550" s="181" t="s">
        <v>322</v>
      </c>
      <c r="E550" s="205"/>
      <c r="F550" s="206" t="s">
        <v>333</v>
      </c>
      <c r="H550" s="207" t="n">
        <v>1018.164</v>
      </c>
      <c r="I550" s="208"/>
      <c r="L550" s="204"/>
      <c r="M550" s="209"/>
      <c r="T550" s="210"/>
      <c r="AT550" s="205" t="s">
        <v>322</v>
      </c>
      <c r="AU550" s="205" t="s">
        <v>87</v>
      </c>
      <c r="AV550" s="203" t="s">
        <v>218</v>
      </c>
      <c r="AW550" s="203" t="s">
        <v>34</v>
      </c>
      <c r="AX550" s="203" t="s">
        <v>20</v>
      </c>
      <c r="AY550" s="205" t="s">
        <v>316</v>
      </c>
    </row>
    <row r="551" s="22" customFormat="true" ht="24" hidden="false" customHeight="true" outlineLevel="0" collapsed="false">
      <c r="B551" s="23"/>
      <c r="C551" s="165" t="s">
        <v>727</v>
      </c>
      <c r="D551" s="165" t="s">
        <v>318</v>
      </c>
      <c r="E551" s="166" t="s">
        <v>728</v>
      </c>
      <c r="F551" s="167" t="s">
        <v>729</v>
      </c>
      <c r="G551" s="168" t="s">
        <v>153</v>
      </c>
      <c r="H551" s="169" t="n">
        <v>437.54</v>
      </c>
      <c r="I551" s="170"/>
      <c r="J551" s="171" t="n">
        <f aca="false">ROUND(I551*H551,1)</f>
        <v>0</v>
      </c>
      <c r="K551" s="172"/>
      <c r="L551" s="23"/>
      <c r="M551" s="173"/>
      <c r="N551" s="174" t="s">
        <v>43</v>
      </c>
      <c r="P551" s="175" t="n">
        <f aca="false">O551*H551</f>
        <v>0</v>
      </c>
      <c r="Q551" s="175" t="n">
        <v>0.23</v>
      </c>
      <c r="R551" s="175" t="n">
        <f aca="false">Q551*H551</f>
        <v>100.6342</v>
      </c>
      <c r="S551" s="175" t="n">
        <v>0</v>
      </c>
      <c r="T551" s="176" t="n">
        <f aca="false">S551*H551</f>
        <v>0</v>
      </c>
      <c r="AR551" s="177" t="s">
        <v>218</v>
      </c>
      <c r="AT551" s="177" t="s">
        <v>318</v>
      </c>
      <c r="AU551" s="177" t="s">
        <v>87</v>
      </c>
      <c r="AY551" s="3" t="s">
        <v>316</v>
      </c>
      <c r="BE551" s="178" t="n">
        <f aca="false">IF(N551="základní",J551,0)</f>
        <v>0</v>
      </c>
      <c r="BF551" s="178" t="n">
        <f aca="false">IF(N551="snížená",J551,0)</f>
        <v>0</v>
      </c>
      <c r="BG551" s="178" t="n">
        <f aca="false">IF(N551="zákl. přenesená",J551,0)</f>
        <v>0</v>
      </c>
      <c r="BH551" s="178" t="n">
        <f aca="false">IF(N551="sníž. přenesená",J551,0)</f>
        <v>0</v>
      </c>
      <c r="BI551" s="178" t="n">
        <f aca="false">IF(N551="nulová",J551,0)</f>
        <v>0</v>
      </c>
      <c r="BJ551" s="3" t="s">
        <v>20</v>
      </c>
      <c r="BK551" s="178" t="n">
        <f aca="false">ROUND(I551*H551,1)</f>
        <v>0</v>
      </c>
      <c r="BL551" s="3" t="s">
        <v>218</v>
      </c>
      <c r="BM551" s="177" t="s">
        <v>730</v>
      </c>
    </row>
    <row r="552" s="179" customFormat="true" ht="11.25" hidden="false" customHeight="false" outlineLevel="0" collapsed="false">
      <c r="B552" s="180"/>
      <c r="D552" s="181" t="s">
        <v>322</v>
      </c>
      <c r="E552" s="182"/>
      <c r="F552" s="183" t="s">
        <v>731</v>
      </c>
      <c r="H552" s="182"/>
      <c r="I552" s="184"/>
      <c r="L552" s="180"/>
      <c r="M552" s="185"/>
      <c r="T552" s="186"/>
      <c r="AT552" s="182" t="s">
        <v>322</v>
      </c>
      <c r="AU552" s="182" t="s">
        <v>87</v>
      </c>
      <c r="AV552" s="179" t="s">
        <v>20</v>
      </c>
      <c r="AW552" s="179" t="s">
        <v>34</v>
      </c>
      <c r="AX552" s="179" t="s">
        <v>78</v>
      </c>
      <c r="AY552" s="182" t="s">
        <v>316</v>
      </c>
    </row>
    <row r="553" s="187" customFormat="true" ht="11.25" hidden="false" customHeight="false" outlineLevel="0" collapsed="false">
      <c r="B553" s="188"/>
      <c r="D553" s="181" t="s">
        <v>322</v>
      </c>
      <c r="E553" s="189"/>
      <c r="F553" s="190" t="s">
        <v>185</v>
      </c>
      <c r="H553" s="191" t="n">
        <v>437.54</v>
      </c>
      <c r="I553" s="192"/>
      <c r="L553" s="188"/>
      <c r="M553" s="193"/>
      <c r="T553" s="194"/>
      <c r="AT553" s="189" t="s">
        <v>322</v>
      </c>
      <c r="AU553" s="189" t="s">
        <v>87</v>
      </c>
      <c r="AV553" s="187" t="s">
        <v>87</v>
      </c>
      <c r="AW553" s="187" t="s">
        <v>34</v>
      </c>
      <c r="AX553" s="187" t="s">
        <v>78</v>
      </c>
      <c r="AY553" s="189" t="s">
        <v>316</v>
      </c>
    </row>
    <row r="554" s="203" customFormat="true" ht="11.25" hidden="false" customHeight="false" outlineLevel="0" collapsed="false">
      <c r="B554" s="204"/>
      <c r="D554" s="181" t="s">
        <v>322</v>
      </c>
      <c r="E554" s="205"/>
      <c r="F554" s="206" t="s">
        <v>333</v>
      </c>
      <c r="H554" s="207" t="n">
        <v>437.54</v>
      </c>
      <c r="I554" s="208"/>
      <c r="L554" s="204"/>
      <c r="M554" s="209"/>
      <c r="T554" s="210"/>
      <c r="AT554" s="205" t="s">
        <v>322</v>
      </c>
      <c r="AU554" s="205" t="s">
        <v>87</v>
      </c>
      <c r="AV554" s="203" t="s">
        <v>218</v>
      </c>
      <c r="AW554" s="203" t="s">
        <v>34</v>
      </c>
      <c r="AX554" s="203" t="s">
        <v>20</v>
      </c>
      <c r="AY554" s="205" t="s">
        <v>316</v>
      </c>
    </row>
    <row r="555" s="22" customFormat="true" ht="24" hidden="false" customHeight="true" outlineLevel="0" collapsed="false">
      <c r="B555" s="23"/>
      <c r="C555" s="165" t="s">
        <v>732</v>
      </c>
      <c r="D555" s="165" t="s">
        <v>318</v>
      </c>
      <c r="E555" s="166" t="s">
        <v>733</v>
      </c>
      <c r="F555" s="167" t="s">
        <v>734</v>
      </c>
      <c r="G555" s="168" t="s">
        <v>153</v>
      </c>
      <c r="H555" s="169" t="n">
        <v>575.064</v>
      </c>
      <c r="I555" s="170"/>
      <c r="J555" s="171" t="n">
        <f aca="false">ROUND(I555*H555,1)</f>
        <v>0</v>
      </c>
      <c r="K555" s="172"/>
      <c r="L555" s="23"/>
      <c r="M555" s="173"/>
      <c r="N555" s="174" t="s">
        <v>43</v>
      </c>
      <c r="P555" s="175" t="n">
        <f aca="false">O555*H555</f>
        <v>0</v>
      </c>
      <c r="Q555" s="175" t="n">
        <v>0.345</v>
      </c>
      <c r="R555" s="175" t="n">
        <f aca="false">Q555*H555</f>
        <v>198.39708</v>
      </c>
      <c r="S555" s="175" t="n">
        <v>0</v>
      </c>
      <c r="T555" s="176" t="n">
        <f aca="false">S555*H555</f>
        <v>0</v>
      </c>
      <c r="AR555" s="177" t="s">
        <v>218</v>
      </c>
      <c r="AT555" s="177" t="s">
        <v>318</v>
      </c>
      <c r="AU555" s="177" t="s">
        <v>87</v>
      </c>
      <c r="AY555" s="3" t="s">
        <v>316</v>
      </c>
      <c r="BE555" s="178" t="n">
        <f aca="false">IF(N555="základní",J555,0)</f>
        <v>0</v>
      </c>
      <c r="BF555" s="178" t="n">
        <f aca="false">IF(N555="snížená",J555,0)</f>
        <v>0</v>
      </c>
      <c r="BG555" s="178" t="n">
        <f aca="false">IF(N555="zákl. přenesená",J555,0)</f>
        <v>0</v>
      </c>
      <c r="BH555" s="178" t="n">
        <f aca="false">IF(N555="sníž. přenesená",J555,0)</f>
        <v>0</v>
      </c>
      <c r="BI555" s="178" t="n">
        <f aca="false">IF(N555="nulová",J555,0)</f>
        <v>0</v>
      </c>
      <c r="BJ555" s="3" t="s">
        <v>20</v>
      </c>
      <c r="BK555" s="178" t="n">
        <f aca="false">ROUND(I555*H555,1)</f>
        <v>0</v>
      </c>
      <c r="BL555" s="3" t="s">
        <v>218</v>
      </c>
      <c r="BM555" s="177" t="s">
        <v>735</v>
      </c>
    </row>
    <row r="556" s="179" customFormat="true" ht="11.25" hidden="false" customHeight="false" outlineLevel="0" collapsed="false">
      <c r="B556" s="180"/>
      <c r="D556" s="181" t="s">
        <v>322</v>
      </c>
      <c r="E556" s="182"/>
      <c r="F556" s="183" t="s">
        <v>323</v>
      </c>
      <c r="H556" s="182"/>
      <c r="I556" s="184"/>
      <c r="L556" s="180"/>
      <c r="M556" s="185"/>
      <c r="T556" s="186"/>
      <c r="AT556" s="182" t="s">
        <v>322</v>
      </c>
      <c r="AU556" s="182" t="s">
        <v>87</v>
      </c>
      <c r="AV556" s="179" t="s">
        <v>20</v>
      </c>
      <c r="AW556" s="179" t="s">
        <v>34</v>
      </c>
      <c r="AX556" s="179" t="s">
        <v>78</v>
      </c>
      <c r="AY556" s="182" t="s">
        <v>316</v>
      </c>
    </row>
    <row r="557" s="187" customFormat="true" ht="11.25" hidden="false" customHeight="false" outlineLevel="0" collapsed="false">
      <c r="B557" s="188"/>
      <c r="D557" s="181" t="s">
        <v>322</v>
      </c>
      <c r="E557" s="189"/>
      <c r="F557" s="190" t="s">
        <v>267</v>
      </c>
      <c r="H557" s="191" t="n">
        <v>575.064</v>
      </c>
      <c r="I557" s="192"/>
      <c r="L557" s="188"/>
      <c r="M557" s="193"/>
      <c r="T557" s="194"/>
      <c r="AT557" s="189" t="s">
        <v>322</v>
      </c>
      <c r="AU557" s="189" t="s">
        <v>87</v>
      </c>
      <c r="AV557" s="187" t="s">
        <v>87</v>
      </c>
      <c r="AW557" s="187" t="s">
        <v>34</v>
      </c>
      <c r="AX557" s="187" t="s">
        <v>78</v>
      </c>
      <c r="AY557" s="189" t="s">
        <v>316</v>
      </c>
    </row>
    <row r="558" s="203" customFormat="true" ht="11.25" hidden="false" customHeight="false" outlineLevel="0" collapsed="false">
      <c r="B558" s="204"/>
      <c r="D558" s="181" t="s">
        <v>322</v>
      </c>
      <c r="E558" s="205"/>
      <c r="F558" s="206" t="s">
        <v>333</v>
      </c>
      <c r="H558" s="207" t="n">
        <v>575.064</v>
      </c>
      <c r="I558" s="208"/>
      <c r="L558" s="204"/>
      <c r="M558" s="209"/>
      <c r="T558" s="210"/>
      <c r="AT558" s="205" t="s">
        <v>322</v>
      </c>
      <c r="AU558" s="205" t="s">
        <v>87</v>
      </c>
      <c r="AV558" s="203" t="s">
        <v>218</v>
      </c>
      <c r="AW558" s="203" t="s">
        <v>34</v>
      </c>
      <c r="AX558" s="203" t="s">
        <v>20</v>
      </c>
      <c r="AY558" s="205" t="s">
        <v>316</v>
      </c>
    </row>
    <row r="559" s="22" customFormat="true" ht="24" hidden="false" customHeight="true" outlineLevel="0" collapsed="false">
      <c r="B559" s="23"/>
      <c r="C559" s="165" t="s">
        <v>736</v>
      </c>
      <c r="D559" s="165" t="s">
        <v>318</v>
      </c>
      <c r="E559" s="166" t="s">
        <v>737</v>
      </c>
      <c r="F559" s="167" t="s">
        <v>738</v>
      </c>
      <c r="G559" s="168" t="s">
        <v>153</v>
      </c>
      <c r="H559" s="169" t="n">
        <v>1018.164</v>
      </c>
      <c r="I559" s="170"/>
      <c r="J559" s="171" t="n">
        <f aca="false">ROUND(I559*H559,1)</f>
        <v>0</v>
      </c>
      <c r="K559" s="172"/>
      <c r="L559" s="23"/>
      <c r="M559" s="173"/>
      <c r="N559" s="174" t="s">
        <v>43</v>
      </c>
      <c r="P559" s="175" t="n">
        <f aca="false">O559*H559</f>
        <v>0</v>
      </c>
      <c r="Q559" s="175" t="n">
        <v>0</v>
      </c>
      <c r="R559" s="175" t="n">
        <f aca="false">Q559*H559</f>
        <v>0</v>
      </c>
      <c r="S559" s="175" t="n">
        <v>0</v>
      </c>
      <c r="T559" s="176" t="n">
        <f aca="false">S559*H559</f>
        <v>0</v>
      </c>
      <c r="AR559" s="177" t="s">
        <v>218</v>
      </c>
      <c r="AT559" s="177" t="s">
        <v>318</v>
      </c>
      <c r="AU559" s="177" t="s">
        <v>87</v>
      </c>
      <c r="AY559" s="3" t="s">
        <v>316</v>
      </c>
      <c r="BE559" s="178" t="n">
        <f aca="false">IF(N559="základní",J559,0)</f>
        <v>0</v>
      </c>
      <c r="BF559" s="178" t="n">
        <f aca="false">IF(N559="snížená",J559,0)</f>
        <v>0</v>
      </c>
      <c r="BG559" s="178" t="n">
        <f aca="false">IF(N559="zákl. přenesená",J559,0)</f>
        <v>0</v>
      </c>
      <c r="BH559" s="178" t="n">
        <f aca="false">IF(N559="sníž. přenesená",J559,0)</f>
        <v>0</v>
      </c>
      <c r="BI559" s="178" t="n">
        <f aca="false">IF(N559="nulová",J559,0)</f>
        <v>0</v>
      </c>
      <c r="BJ559" s="3" t="s">
        <v>20</v>
      </c>
      <c r="BK559" s="178" t="n">
        <f aca="false">ROUND(I559*H559,1)</f>
        <v>0</v>
      </c>
      <c r="BL559" s="3" t="s">
        <v>218</v>
      </c>
      <c r="BM559" s="177" t="s">
        <v>739</v>
      </c>
    </row>
    <row r="560" s="179" customFormat="true" ht="11.25" hidden="false" customHeight="false" outlineLevel="0" collapsed="false">
      <c r="B560" s="180"/>
      <c r="D560" s="181" t="s">
        <v>322</v>
      </c>
      <c r="E560" s="182"/>
      <c r="F560" s="183" t="s">
        <v>347</v>
      </c>
      <c r="H560" s="182"/>
      <c r="I560" s="184"/>
      <c r="L560" s="180"/>
      <c r="M560" s="185"/>
      <c r="T560" s="186"/>
      <c r="AT560" s="182" t="s">
        <v>322</v>
      </c>
      <c r="AU560" s="182" t="s">
        <v>87</v>
      </c>
      <c r="AV560" s="179" t="s">
        <v>20</v>
      </c>
      <c r="AW560" s="179" t="s">
        <v>34</v>
      </c>
      <c r="AX560" s="179" t="s">
        <v>78</v>
      </c>
      <c r="AY560" s="182" t="s">
        <v>316</v>
      </c>
    </row>
    <row r="561" s="187" customFormat="true" ht="11.25" hidden="false" customHeight="false" outlineLevel="0" collapsed="false">
      <c r="B561" s="188"/>
      <c r="D561" s="181" t="s">
        <v>322</v>
      </c>
      <c r="E561" s="189"/>
      <c r="F561" s="190" t="s">
        <v>263</v>
      </c>
      <c r="H561" s="191" t="n">
        <v>437.54</v>
      </c>
      <c r="I561" s="192"/>
      <c r="L561" s="188"/>
      <c r="M561" s="193"/>
      <c r="T561" s="194"/>
      <c r="AT561" s="189" t="s">
        <v>322</v>
      </c>
      <c r="AU561" s="189" t="s">
        <v>87</v>
      </c>
      <c r="AV561" s="187" t="s">
        <v>87</v>
      </c>
      <c r="AW561" s="187" t="s">
        <v>34</v>
      </c>
      <c r="AX561" s="187" t="s">
        <v>78</v>
      </c>
      <c r="AY561" s="189" t="s">
        <v>316</v>
      </c>
    </row>
    <row r="562" s="179" customFormat="true" ht="11.25" hidden="false" customHeight="false" outlineLevel="0" collapsed="false">
      <c r="B562" s="180"/>
      <c r="D562" s="181" t="s">
        <v>322</v>
      </c>
      <c r="E562" s="182"/>
      <c r="F562" s="183" t="s">
        <v>726</v>
      </c>
      <c r="H562" s="182"/>
      <c r="I562" s="184"/>
      <c r="L562" s="180"/>
      <c r="M562" s="185"/>
      <c r="T562" s="186"/>
      <c r="AT562" s="182" t="s">
        <v>322</v>
      </c>
      <c r="AU562" s="182" t="s">
        <v>87</v>
      </c>
      <c r="AV562" s="179" t="s">
        <v>20</v>
      </c>
      <c r="AW562" s="179" t="s">
        <v>34</v>
      </c>
      <c r="AX562" s="179" t="s">
        <v>78</v>
      </c>
      <c r="AY562" s="182" t="s">
        <v>316</v>
      </c>
    </row>
    <row r="563" s="187" customFormat="true" ht="11.25" hidden="false" customHeight="false" outlineLevel="0" collapsed="false">
      <c r="B563" s="188"/>
      <c r="D563" s="181" t="s">
        <v>322</v>
      </c>
      <c r="E563" s="189"/>
      <c r="F563" s="190" t="s">
        <v>265</v>
      </c>
      <c r="H563" s="191" t="n">
        <v>580.624</v>
      </c>
      <c r="I563" s="192"/>
      <c r="L563" s="188"/>
      <c r="M563" s="193"/>
      <c r="T563" s="194"/>
      <c r="AT563" s="189" t="s">
        <v>322</v>
      </c>
      <c r="AU563" s="189" t="s">
        <v>87</v>
      </c>
      <c r="AV563" s="187" t="s">
        <v>87</v>
      </c>
      <c r="AW563" s="187" t="s">
        <v>34</v>
      </c>
      <c r="AX563" s="187" t="s">
        <v>78</v>
      </c>
      <c r="AY563" s="189" t="s">
        <v>316</v>
      </c>
    </row>
    <row r="564" s="203" customFormat="true" ht="11.25" hidden="false" customHeight="false" outlineLevel="0" collapsed="false">
      <c r="B564" s="204"/>
      <c r="D564" s="181" t="s">
        <v>322</v>
      </c>
      <c r="E564" s="205"/>
      <c r="F564" s="206" t="s">
        <v>333</v>
      </c>
      <c r="H564" s="207" t="n">
        <v>1018.164</v>
      </c>
      <c r="I564" s="208"/>
      <c r="L564" s="204"/>
      <c r="M564" s="209"/>
      <c r="T564" s="210"/>
      <c r="AT564" s="205" t="s">
        <v>322</v>
      </c>
      <c r="AU564" s="205" t="s">
        <v>87</v>
      </c>
      <c r="AV564" s="203" t="s">
        <v>218</v>
      </c>
      <c r="AW564" s="203" t="s">
        <v>34</v>
      </c>
      <c r="AX564" s="203" t="s">
        <v>20</v>
      </c>
      <c r="AY564" s="205" t="s">
        <v>316</v>
      </c>
    </row>
    <row r="565" s="22" customFormat="true" ht="16.5" hidden="false" customHeight="true" outlineLevel="0" collapsed="false">
      <c r="B565" s="23"/>
      <c r="C565" s="165" t="s">
        <v>740</v>
      </c>
      <c r="D565" s="165" t="s">
        <v>318</v>
      </c>
      <c r="E565" s="166" t="s">
        <v>741</v>
      </c>
      <c r="F565" s="167" t="s">
        <v>742</v>
      </c>
      <c r="G565" s="168" t="s">
        <v>153</v>
      </c>
      <c r="H565" s="169" t="n">
        <v>437.54</v>
      </c>
      <c r="I565" s="170"/>
      <c r="J565" s="171" t="n">
        <f aca="false">ROUND(I565*H565,1)</f>
        <v>0</v>
      </c>
      <c r="K565" s="172"/>
      <c r="L565" s="23"/>
      <c r="M565" s="173"/>
      <c r="N565" s="174" t="s">
        <v>43</v>
      </c>
      <c r="P565" s="175" t="n">
        <f aca="false">O565*H565</f>
        <v>0</v>
      </c>
      <c r="Q565" s="175" t="n">
        <v>0.12</v>
      </c>
      <c r="R565" s="175" t="n">
        <f aca="false">Q565*H565</f>
        <v>52.5048</v>
      </c>
      <c r="S565" s="175" t="n">
        <v>0</v>
      </c>
      <c r="T565" s="176" t="n">
        <f aca="false">S565*H565</f>
        <v>0</v>
      </c>
      <c r="AR565" s="177" t="s">
        <v>218</v>
      </c>
      <c r="AT565" s="177" t="s">
        <v>318</v>
      </c>
      <c r="AU565" s="177" t="s">
        <v>87</v>
      </c>
      <c r="AY565" s="3" t="s">
        <v>316</v>
      </c>
      <c r="BE565" s="178" t="n">
        <f aca="false">IF(N565="základní",J565,0)</f>
        <v>0</v>
      </c>
      <c r="BF565" s="178" t="n">
        <f aca="false">IF(N565="snížená",J565,0)</f>
        <v>0</v>
      </c>
      <c r="BG565" s="178" t="n">
        <f aca="false">IF(N565="zákl. přenesená",J565,0)</f>
        <v>0</v>
      </c>
      <c r="BH565" s="178" t="n">
        <f aca="false">IF(N565="sníž. přenesená",J565,0)</f>
        <v>0</v>
      </c>
      <c r="BI565" s="178" t="n">
        <f aca="false">IF(N565="nulová",J565,0)</f>
        <v>0</v>
      </c>
      <c r="BJ565" s="3" t="s">
        <v>20</v>
      </c>
      <c r="BK565" s="178" t="n">
        <f aca="false">ROUND(I565*H565,1)</f>
        <v>0</v>
      </c>
      <c r="BL565" s="3" t="s">
        <v>218</v>
      </c>
      <c r="BM565" s="177" t="s">
        <v>743</v>
      </c>
    </row>
    <row r="566" s="179" customFormat="true" ht="11.25" hidden="false" customHeight="false" outlineLevel="0" collapsed="false">
      <c r="B566" s="180"/>
      <c r="D566" s="181" t="s">
        <v>322</v>
      </c>
      <c r="E566" s="182"/>
      <c r="F566" s="183" t="s">
        <v>731</v>
      </c>
      <c r="H566" s="182"/>
      <c r="I566" s="184"/>
      <c r="L566" s="180"/>
      <c r="M566" s="185"/>
      <c r="T566" s="186"/>
      <c r="AT566" s="182" t="s">
        <v>322</v>
      </c>
      <c r="AU566" s="182" t="s">
        <v>87</v>
      </c>
      <c r="AV566" s="179" t="s">
        <v>20</v>
      </c>
      <c r="AW566" s="179" t="s">
        <v>34</v>
      </c>
      <c r="AX566" s="179" t="s">
        <v>78</v>
      </c>
      <c r="AY566" s="182" t="s">
        <v>316</v>
      </c>
    </row>
    <row r="567" s="187" customFormat="true" ht="11.25" hidden="false" customHeight="false" outlineLevel="0" collapsed="false">
      <c r="B567" s="188"/>
      <c r="D567" s="181" t="s">
        <v>322</v>
      </c>
      <c r="E567" s="189"/>
      <c r="F567" s="190" t="s">
        <v>151</v>
      </c>
      <c r="H567" s="191" t="n">
        <v>437.54</v>
      </c>
      <c r="I567" s="192"/>
      <c r="L567" s="188"/>
      <c r="M567" s="193"/>
      <c r="T567" s="194"/>
      <c r="AT567" s="189" t="s">
        <v>322</v>
      </c>
      <c r="AU567" s="189" t="s">
        <v>87</v>
      </c>
      <c r="AV567" s="187" t="s">
        <v>87</v>
      </c>
      <c r="AW567" s="187" t="s">
        <v>34</v>
      </c>
      <c r="AX567" s="187" t="s">
        <v>78</v>
      </c>
      <c r="AY567" s="189" t="s">
        <v>316</v>
      </c>
    </row>
    <row r="568" s="203" customFormat="true" ht="11.25" hidden="false" customHeight="false" outlineLevel="0" collapsed="false">
      <c r="B568" s="204"/>
      <c r="D568" s="181" t="s">
        <v>322</v>
      </c>
      <c r="E568" s="205" t="s">
        <v>185</v>
      </c>
      <c r="F568" s="206" t="s">
        <v>333</v>
      </c>
      <c r="H568" s="207" t="n">
        <v>437.54</v>
      </c>
      <c r="I568" s="208"/>
      <c r="L568" s="204"/>
      <c r="M568" s="209"/>
      <c r="T568" s="210"/>
      <c r="AT568" s="205" t="s">
        <v>322</v>
      </c>
      <c r="AU568" s="205" t="s">
        <v>87</v>
      </c>
      <c r="AV568" s="203" t="s">
        <v>218</v>
      </c>
      <c r="AW568" s="203" t="s">
        <v>34</v>
      </c>
      <c r="AX568" s="203" t="s">
        <v>20</v>
      </c>
      <c r="AY568" s="205" t="s">
        <v>316</v>
      </c>
    </row>
    <row r="569" s="22" customFormat="true" ht="24" hidden="false" customHeight="true" outlineLevel="0" collapsed="false">
      <c r="B569" s="23"/>
      <c r="C569" s="165" t="s">
        <v>744</v>
      </c>
      <c r="D569" s="165" t="s">
        <v>318</v>
      </c>
      <c r="E569" s="166" t="s">
        <v>745</v>
      </c>
      <c r="F569" s="167" t="s">
        <v>746</v>
      </c>
      <c r="G569" s="168" t="s">
        <v>153</v>
      </c>
      <c r="H569" s="169" t="n">
        <v>1296.876</v>
      </c>
      <c r="I569" s="170"/>
      <c r="J569" s="171" t="n">
        <f aca="false">ROUND(I569*H569,1)</f>
        <v>0</v>
      </c>
      <c r="K569" s="172"/>
      <c r="L569" s="23"/>
      <c r="M569" s="173"/>
      <c r="N569" s="174" t="s">
        <v>43</v>
      </c>
      <c r="P569" s="175" t="n">
        <f aca="false">O569*H569</f>
        <v>0</v>
      </c>
      <c r="Q569" s="175" t="n">
        <v>0</v>
      </c>
      <c r="R569" s="175" t="n">
        <f aca="false">Q569*H569</f>
        <v>0</v>
      </c>
      <c r="S569" s="175" t="n">
        <v>0</v>
      </c>
      <c r="T569" s="176" t="n">
        <f aca="false">S569*H569</f>
        <v>0</v>
      </c>
      <c r="AR569" s="177" t="s">
        <v>218</v>
      </c>
      <c r="AT569" s="177" t="s">
        <v>318</v>
      </c>
      <c r="AU569" s="177" t="s">
        <v>87</v>
      </c>
      <c r="AY569" s="3" t="s">
        <v>316</v>
      </c>
      <c r="BE569" s="178" t="n">
        <f aca="false">IF(N569="základní",J569,0)</f>
        <v>0</v>
      </c>
      <c r="BF569" s="178" t="n">
        <f aca="false">IF(N569="snížená",J569,0)</f>
        <v>0</v>
      </c>
      <c r="BG569" s="178" t="n">
        <f aca="false">IF(N569="zákl. přenesená",J569,0)</f>
        <v>0</v>
      </c>
      <c r="BH569" s="178" t="n">
        <f aca="false">IF(N569="sníž. přenesená",J569,0)</f>
        <v>0</v>
      </c>
      <c r="BI569" s="178" t="n">
        <f aca="false">IF(N569="nulová",J569,0)</f>
        <v>0</v>
      </c>
      <c r="BJ569" s="3" t="s">
        <v>20</v>
      </c>
      <c r="BK569" s="178" t="n">
        <f aca="false">ROUND(I569*H569,1)</f>
        <v>0</v>
      </c>
      <c r="BL569" s="3" t="s">
        <v>218</v>
      </c>
      <c r="BM569" s="177" t="s">
        <v>747</v>
      </c>
    </row>
    <row r="570" s="179" customFormat="true" ht="11.25" hidden="false" customHeight="false" outlineLevel="0" collapsed="false">
      <c r="B570" s="180"/>
      <c r="D570" s="181" t="s">
        <v>322</v>
      </c>
      <c r="E570" s="182"/>
      <c r="F570" s="183" t="s">
        <v>347</v>
      </c>
      <c r="H570" s="182"/>
      <c r="I570" s="184"/>
      <c r="L570" s="180"/>
      <c r="M570" s="185"/>
      <c r="T570" s="186"/>
      <c r="AT570" s="182" t="s">
        <v>322</v>
      </c>
      <c r="AU570" s="182" t="s">
        <v>87</v>
      </c>
      <c r="AV570" s="179" t="s">
        <v>20</v>
      </c>
      <c r="AW570" s="179" t="s">
        <v>34</v>
      </c>
      <c r="AX570" s="179" t="s">
        <v>78</v>
      </c>
      <c r="AY570" s="182" t="s">
        <v>316</v>
      </c>
    </row>
    <row r="571" s="187" customFormat="true" ht="11.25" hidden="false" customHeight="false" outlineLevel="0" collapsed="false">
      <c r="B571" s="188"/>
      <c r="D571" s="181" t="s">
        <v>322</v>
      </c>
      <c r="E571" s="189"/>
      <c r="F571" s="190" t="s">
        <v>151</v>
      </c>
      <c r="H571" s="191" t="n">
        <v>437.54</v>
      </c>
      <c r="I571" s="192"/>
      <c r="L571" s="188"/>
      <c r="M571" s="193"/>
      <c r="T571" s="194"/>
      <c r="AT571" s="189" t="s">
        <v>322</v>
      </c>
      <c r="AU571" s="189" t="s">
        <v>87</v>
      </c>
      <c r="AV571" s="187" t="s">
        <v>87</v>
      </c>
      <c r="AW571" s="187" t="s">
        <v>34</v>
      </c>
      <c r="AX571" s="187" t="s">
        <v>78</v>
      </c>
      <c r="AY571" s="189" t="s">
        <v>316</v>
      </c>
    </row>
    <row r="572" s="179" customFormat="true" ht="11.25" hidden="false" customHeight="false" outlineLevel="0" collapsed="false">
      <c r="B572" s="180"/>
      <c r="D572" s="181" t="s">
        <v>322</v>
      </c>
      <c r="E572" s="182"/>
      <c r="F572" s="183" t="s">
        <v>726</v>
      </c>
      <c r="H572" s="182"/>
      <c r="I572" s="184"/>
      <c r="L572" s="180"/>
      <c r="M572" s="185"/>
      <c r="T572" s="186"/>
      <c r="AT572" s="182" t="s">
        <v>322</v>
      </c>
      <c r="AU572" s="182" t="s">
        <v>87</v>
      </c>
      <c r="AV572" s="179" t="s">
        <v>20</v>
      </c>
      <c r="AW572" s="179" t="s">
        <v>34</v>
      </c>
      <c r="AX572" s="179" t="s">
        <v>78</v>
      </c>
      <c r="AY572" s="182" t="s">
        <v>316</v>
      </c>
    </row>
    <row r="573" s="187" customFormat="true" ht="11.25" hidden="false" customHeight="false" outlineLevel="0" collapsed="false">
      <c r="B573" s="188"/>
      <c r="D573" s="181" t="s">
        <v>322</v>
      </c>
      <c r="E573" s="189"/>
      <c r="F573" s="190" t="s">
        <v>748</v>
      </c>
      <c r="H573" s="191" t="n">
        <v>859.336</v>
      </c>
      <c r="I573" s="192"/>
      <c r="L573" s="188"/>
      <c r="M573" s="193"/>
      <c r="T573" s="194"/>
      <c r="AT573" s="189" t="s">
        <v>322</v>
      </c>
      <c r="AU573" s="189" t="s">
        <v>87</v>
      </c>
      <c r="AV573" s="187" t="s">
        <v>87</v>
      </c>
      <c r="AW573" s="187" t="s">
        <v>34</v>
      </c>
      <c r="AX573" s="187" t="s">
        <v>78</v>
      </c>
      <c r="AY573" s="189" t="s">
        <v>316</v>
      </c>
    </row>
    <row r="574" s="203" customFormat="true" ht="11.25" hidden="false" customHeight="false" outlineLevel="0" collapsed="false">
      <c r="B574" s="204"/>
      <c r="D574" s="181" t="s">
        <v>322</v>
      </c>
      <c r="E574" s="205"/>
      <c r="F574" s="206" t="s">
        <v>333</v>
      </c>
      <c r="H574" s="207" t="n">
        <v>1296.876</v>
      </c>
      <c r="I574" s="208"/>
      <c r="L574" s="204"/>
      <c r="M574" s="209"/>
      <c r="T574" s="210"/>
      <c r="AT574" s="205" t="s">
        <v>322</v>
      </c>
      <c r="AU574" s="205" t="s">
        <v>87</v>
      </c>
      <c r="AV574" s="203" t="s">
        <v>218</v>
      </c>
      <c r="AW574" s="203" t="s">
        <v>34</v>
      </c>
      <c r="AX574" s="203" t="s">
        <v>20</v>
      </c>
      <c r="AY574" s="205" t="s">
        <v>316</v>
      </c>
    </row>
    <row r="575" s="22" customFormat="true" ht="24" hidden="false" customHeight="true" outlineLevel="0" collapsed="false">
      <c r="B575" s="23"/>
      <c r="C575" s="165" t="s">
        <v>749</v>
      </c>
      <c r="D575" s="165" t="s">
        <v>318</v>
      </c>
      <c r="E575" s="166" t="s">
        <v>750</v>
      </c>
      <c r="F575" s="167" t="s">
        <v>751</v>
      </c>
      <c r="G575" s="168" t="s">
        <v>153</v>
      </c>
      <c r="H575" s="169" t="n">
        <v>1888.936</v>
      </c>
      <c r="I575" s="170"/>
      <c r="J575" s="171" t="n">
        <f aca="false">ROUND(I575*H575,1)</f>
        <v>0</v>
      </c>
      <c r="K575" s="172"/>
      <c r="L575" s="23"/>
      <c r="M575" s="173"/>
      <c r="N575" s="174" t="s">
        <v>43</v>
      </c>
      <c r="P575" s="175" t="n">
        <f aca="false">O575*H575</f>
        <v>0</v>
      </c>
      <c r="Q575" s="175" t="n">
        <v>0</v>
      </c>
      <c r="R575" s="175" t="n">
        <f aca="false">Q575*H575</f>
        <v>0</v>
      </c>
      <c r="S575" s="175" t="n">
        <v>0</v>
      </c>
      <c r="T575" s="176" t="n">
        <f aca="false">S575*H575</f>
        <v>0</v>
      </c>
      <c r="AR575" s="177" t="s">
        <v>218</v>
      </c>
      <c r="AT575" s="177" t="s">
        <v>318</v>
      </c>
      <c r="AU575" s="177" t="s">
        <v>87</v>
      </c>
      <c r="AY575" s="3" t="s">
        <v>316</v>
      </c>
      <c r="BE575" s="178" t="n">
        <f aca="false">IF(N575="základní",J575,0)</f>
        <v>0</v>
      </c>
      <c r="BF575" s="178" t="n">
        <f aca="false">IF(N575="snížená",J575,0)</f>
        <v>0</v>
      </c>
      <c r="BG575" s="178" t="n">
        <f aca="false">IF(N575="zákl. přenesená",J575,0)</f>
        <v>0</v>
      </c>
      <c r="BH575" s="178" t="n">
        <f aca="false">IF(N575="sníž. přenesená",J575,0)</f>
        <v>0</v>
      </c>
      <c r="BI575" s="178" t="n">
        <f aca="false">IF(N575="nulová",J575,0)</f>
        <v>0</v>
      </c>
      <c r="BJ575" s="3" t="s">
        <v>20</v>
      </c>
      <c r="BK575" s="178" t="n">
        <f aca="false">ROUND(I575*H575,1)</f>
        <v>0</v>
      </c>
      <c r="BL575" s="3" t="s">
        <v>218</v>
      </c>
      <c r="BM575" s="177" t="s">
        <v>752</v>
      </c>
    </row>
    <row r="576" s="179" customFormat="true" ht="11.25" hidden="false" customHeight="false" outlineLevel="0" collapsed="false">
      <c r="B576" s="180"/>
      <c r="D576" s="181" t="s">
        <v>322</v>
      </c>
      <c r="E576" s="182"/>
      <c r="F576" s="183" t="s">
        <v>347</v>
      </c>
      <c r="H576" s="182"/>
      <c r="I576" s="184"/>
      <c r="L576" s="180"/>
      <c r="M576" s="185"/>
      <c r="T576" s="186"/>
      <c r="AT576" s="182" t="s">
        <v>322</v>
      </c>
      <c r="AU576" s="182" t="s">
        <v>87</v>
      </c>
      <c r="AV576" s="179" t="s">
        <v>20</v>
      </c>
      <c r="AW576" s="179" t="s">
        <v>34</v>
      </c>
      <c r="AX576" s="179" t="s">
        <v>78</v>
      </c>
      <c r="AY576" s="182" t="s">
        <v>316</v>
      </c>
    </row>
    <row r="577" s="187" customFormat="true" ht="11.25" hidden="false" customHeight="false" outlineLevel="0" collapsed="false">
      <c r="B577" s="188"/>
      <c r="D577" s="181" t="s">
        <v>322</v>
      </c>
      <c r="E577" s="189"/>
      <c r="F577" s="190" t="s">
        <v>753</v>
      </c>
      <c r="H577" s="191" t="n">
        <v>790.24</v>
      </c>
      <c r="I577" s="192"/>
      <c r="L577" s="188"/>
      <c r="M577" s="193"/>
      <c r="T577" s="194"/>
      <c r="AT577" s="189" t="s">
        <v>322</v>
      </c>
      <c r="AU577" s="189" t="s">
        <v>87</v>
      </c>
      <c r="AV577" s="187" t="s">
        <v>87</v>
      </c>
      <c r="AW577" s="187" t="s">
        <v>34</v>
      </c>
      <c r="AX577" s="187" t="s">
        <v>78</v>
      </c>
      <c r="AY577" s="189" t="s">
        <v>316</v>
      </c>
    </row>
    <row r="578" s="179" customFormat="true" ht="11.25" hidden="false" customHeight="false" outlineLevel="0" collapsed="false">
      <c r="B578" s="180"/>
      <c r="D578" s="181" t="s">
        <v>322</v>
      </c>
      <c r="E578" s="182"/>
      <c r="F578" s="183" t="s">
        <v>726</v>
      </c>
      <c r="H578" s="182"/>
      <c r="I578" s="184"/>
      <c r="L578" s="180"/>
      <c r="M578" s="185"/>
      <c r="T578" s="186"/>
      <c r="AT578" s="182" t="s">
        <v>322</v>
      </c>
      <c r="AU578" s="182" t="s">
        <v>87</v>
      </c>
      <c r="AV578" s="179" t="s">
        <v>20</v>
      </c>
      <c r="AW578" s="179" t="s">
        <v>34</v>
      </c>
      <c r="AX578" s="179" t="s">
        <v>78</v>
      </c>
      <c r="AY578" s="182" t="s">
        <v>316</v>
      </c>
    </row>
    <row r="579" s="187" customFormat="true" ht="11.25" hidden="false" customHeight="false" outlineLevel="0" collapsed="false">
      <c r="B579" s="188"/>
      <c r="D579" s="181" t="s">
        <v>322</v>
      </c>
      <c r="E579" s="189"/>
      <c r="F579" s="190" t="s">
        <v>748</v>
      </c>
      <c r="H579" s="191" t="n">
        <v>859.336</v>
      </c>
      <c r="I579" s="192"/>
      <c r="L579" s="188"/>
      <c r="M579" s="193"/>
      <c r="T579" s="194"/>
      <c r="AT579" s="189" t="s">
        <v>322</v>
      </c>
      <c r="AU579" s="189" t="s">
        <v>87</v>
      </c>
      <c r="AV579" s="187" t="s">
        <v>87</v>
      </c>
      <c r="AW579" s="187" t="s">
        <v>34</v>
      </c>
      <c r="AX579" s="187" t="s">
        <v>78</v>
      </c>
      <c r="AY579" s="189" t="s">
        <v>316</v>
      </c>
    </row>
    <row r="580" s="195" customFormat="true" ht="11.25" hidden="false" customHeight="false" outlineLevel="0" collapsed="false">
      <c r="B580" s="196"/>
      <c r="D580" s="181" t="s">
        <v>322</v>
      </c>
      <c r="E580" s="197"/>
      <c r="F580" s="198" t="s">
        <v>332</v>
      </c>
      <c r="H580" s="199" t="n">
        <v>1649.576</v>
      </c>
      <c r="I580" s="200"/>
      <c r="L580" s="196"/>
      <c r="M580" s="201"/>
      <c r="T580" s="202"/>
      <c r="AT580" s="197" t="s">
        <v>322</v>
      </c>
      <c r="AU580" s="197" t="s">
        <v>87</v>
      </c>
      <c r="AV580" s="195" t="s">
        <v>189</v>
      </c>
      <c r="AW580" s="195" t="s">
        <v>34</v>
      </c>
      <c r="AX580" s="195" t="s">
        <v>78</v>
      </c>
      <c r="AY580" s="197" t="s">
        <v>316</v>
      </c>
    </row>
    <row r="581" s="179" customFormat="true" ht="11.25" hidden="false" customHeight="false" outlineLevel="0" collapsed="false">
      <c r="B581" s="180"/>
      <c r="D581" s="181" t="s">
        <v>322</v>
      </c>
      <c r="E581" s="182"/>
      <c r="F581" s="183" t="s">
        <v>754</v>
      </c>
      <c r="H581" s="182"/>
      <c r="I581" s="184"/>
      <c r="L581" s="180"/>
      <c r="M581" s="185"/>
      <c r="T581" s="186"/>
      <c r="AT581" s="182" t="s">
        <v>322</v>
      </c>
      <c r="AU581" s="182" t="s">
        <v>87</v>
      </c>
      <c r="AV581" s="179" t="s">
        <v>20</v>
      </c>
      <c r="AW581" s="179" t="s">
        <v>34</v>
      </c>
      <c r="AX581" s="179" t="s">
        <v>78</v>
      </c>
      <c r="AY581" s="182" t="s">
        <v>316</v>
      </c>
    </row>
    <row r="582" s="187" customFormat="true" ht="11.25" hidden="false" customHeight="false" outlineLevel="0" collapsed="false">
      <c r="B582" s="188"/>
      <c r="D582" s="181" t="s">
        <v>322</v>
      </c>
      <c r="E582" s="189"/>
      <c r="F582" s="190" t="s">
        <v>182</v>
      </c>
      <c r="H582" s="191" t="n">
        <v>239.36</v>
      </c>
      <c r="I582" s="192"/>
      <c r="L582" s="188"/>
      <c r="M582" s="193"/>
      <c r="T582" s="194"/>
      <c r="AT582" s="189" t="s">
        <v>322</v>
      </c>
      <c r="AU582" s="189" t="s">
        <v>87</v>
      </c>
      <c r="AV582" s="187" t="s">
        <v>87</v>
      </c>
      <c r="AW582" s="187" t="s">
        <v>34</v>
      </c>
      <c r="AX582" s="187" t="s">
        <v>78</v>
      </c>
      <c r="AY582" s="189" t="s">
        <v>316</v>
      </c>
    </row>
    <row r="583" s="195" customFormat="true" ht="11.25" hidden="false" customHeight="false" outlineLevel="0" collapsed="false">
      <c r="B583" s="196"/>
      <c r="D583" s="181" t="s">
        <v>322</v>
      </c>
      <c r="E583" s="197"/>
      <c r="F583" s="198" t="s">
        <v>332</v>
      </c>
      <c r="H583" s="199" t="n">
        <v>239.36</v>
      </c>
      <c r="I583" s="200"/>
      <c r="L583" s="196"/>
      <c r="M583" s="201"/>
      <c r="T583" s="202"/>
      <c r="AT583" s="197" t="s">
        <v>322</v>
      </c>
      <c r="AU583" s="197" t="s">
        <v>87</v>
      </c>
      <c r="AV583" s="195" t="s">
        <v>189</v>
      </c>
      <c r="AW583" s="195" t="s">
        <v>34</v>
      </c>
      <c r="AX583" s="195" t="s">
        <v>78</v>
      </c>
      <c r="AY583" s="197" t="s">
        <v>316</v>
      </c>
    </row>
    <row r="584" s="203" customFormat="true" ht="11.25" hidden="false" customHeight="false" outlineLevel="0" collapsed="false">
      <c r="B584" s="204"/>
      <c r="D584" s="181" t="s">
        <v>322</v>
      </c>
      <c r="E584" s="205"/>
      <c r="F584" s="206" t="s">
        <v>333</v>
      </c>
      <c r="H584" s="207" t="n">
        <v>1888.936</v>
      </c>
      <c r="I584" s="208"/>
      <c r="L584" s="204"/>
      <c r="M584" s="209"/>
      <c r="T584" s="210"/>
      <c r="AT584" s="205" t="s">
        <v>322</v>
      </c>
      <c r="AU584" s="205" t="s">
        <v>87</v>
      </c>
      <c r="AV584" s="203" t="s">
        <v>218</v>
      </c>
      <c r="AW584" s="203" t="s">
        <v>34</v>
      </c>
      <c r="AX584" s="203" t="s">
        <v>20</v>
      </c>
      <c r="AY584" s="205" t="s">
        <v>316</v>
      </c>
    </row>
    <row r="585" s="22" customFormat="true" ht="24" hidden="false" customHeight="true" outlineLevel="0" collapsed="false">
      <c r="B585" s="23"/>
      <c r="C585" s="165" t="s">
        <v>755</v>
      </c>
      <c r="D585" s="165" t="s">
        <v>318</v>
      </c>
      <c r="E585" s="166" t="s">
        <v>756</v>
      </c>
      <c r="F585" s="167" t="s">
        <v>757</v>
      </c>
      <c r="G585" s="168" t="s">
        <v>153</v>
      </c>
      <c r="H585" s="169" t="n">
        <v>437.54</v>
      </c>
      <c r="I585" s="170"/>
      <c r="J585" s="171" t="n">
        <f aca="false">ROUND(I585*H585,1)</f>
        <v>0</v>
      </c>
      <c r="K585" s="172"/>
      <c r="L585" s="23"/>
      <c r="M585" s="173"/>
      <c r="N585" s="174" t="s">
        <v>43</v>
      </c>
      <c r="P585" s="175" t="n">
        <f aca="false">O585*H585</f>
        <v>0</v>
      </c>
      <c r="Q585" s="175" t="n">
        <v>0</v>
      </c>
      <c r="R585" s="175" t="n">
        <f aca="false">Q585*H585</f>
        <v>0</v>
      </c>
      <c r="S585" s="175" t="n">
        <v>0</v>
      </c>
      <c r="T585" s="176" t="n">
        <f aca="false">S585*H585</f>
        <v>0</v>
      </c>
      <c r="AR585" s="177" t="s">
        <v>218</v>
      </c>
      <c r="AT585" s="177" t="s">
        <v>318</v>
      </c>
      <c r="AU585" s="177" t="s">
        <v>87</v>
      </c>
      <c r="AY585" s="3" t="s">
        <v>316</v>
      </c>
      <c r="BE585" s="178" t="n">
        <f aca="false">IF(N585="základní",J585,0)</f>
        <v>0</v>
      </c>
      <c r="BF585" s="178" t="n">
        <f aca="false">IF(N585="snížená",J585,0)</f>
        <v>0</v>
      </c>
      <c r="BG585" s="178" t="n">
        <f aca="false">IF(N585="zákl. přenesená",J585,0)</f>
        <v>0</v>
      </c>
      <c r="BH585" s="178" t="n">
        <f aca="false">IF(N585="sníž. přenesená",J585,0)</f>
        <v>0</v>
      </c>
      <c r="BI585" s="178" t="n">
        <f aca="false">IF(N585="nulová",J585,0)</f>
        <v>0</v>
      </c>
      <c r="BJ585" s="3" t="s">
        <v>20</v>
      </c>
      <c r="BK585" s="178" t="n">
        <f aca="false">ROUND(I585*H585,1)</f>
        <v>0</v>
      </c>
      <c r="BL585" s="3" t="s">
        <v>218</v>
      </c>
      <c r="BM585" s="177" t="s">
        <v>758</v>
      </c>
    </row>
    <row r="586" s="179" customFormat="true" ht="11.25" hidden="false" customHeight="false" outlineLevel="0" collapsed="false">
      <c r="B586" s="180"/>
      <c r="D586" s="181" t="s">
        <v>322</v>
      </c>
      <c r="E586" s="182"/>
      <c r="F586" s="183" t="s">
        <v>347</v>
      </c>
      <c r="H586" s="182"/>
      <c r="I586" s="184"/>
      <c r="L586" s="180"/>
      <c r="M586" s="185"/>
      <c r="T586" s="186"/>
      <c r="AT586" s="182" t="s">
        <v>322</v>
      </c>
      <c r="AU586" s="182" t="s">
        <v>87</v>
      </c>
      <c r="AV586" s="179" t="s">
        <v>20</v>
      </c>
      <c r="AW586" s="179" t="s">
        <v>34</v>
      </c>
      <c r="AX586" s="179" t="s">
        <v>78</v>
      </c>
      <c r="AY586" s="182" t="s">
        <v>316</v>
      </c>
    </row>
    <row r="587" s="187" customFormat="true" ht="11.25" hidden="false" customHeight="false" outlineLevel="0" collapsed="false">
      <c r="B587" s="188"/>
      <c r="D587" s="181" t="s">
        <v>322</v>
      </c>
      <c r="E587" s="189"/>
      <c r="F587" s="190" t="s">
        <v>151</v>
      </c>
      <c r="H587" s="191" t="n">
        <v>437.54</v>
      </c>
      <c r="I587" s="192"/>
      <c r="L587" s="188"/>
      <c r="M587" s="193"/>
      <c r="T587" s="194"/>
      <c r="AT587" s="189" t="s">
        <v>322</v>
      </c>
      <c r="AU587" s="189" t="s">
        <v>87</v>
      </c>
      <c r="AV587" s="187" t="s">
        <v>87</v>
      </c>
      <c r="AW587" s="187" t="s">
        <v>34</v>
      </c>
      <c r="AX587" s="187" t="s">
        <v>78</v>
      </c>
      <c r="AY587" s="189" t="s">
        <v>316</v>
      </c>
    </row>
    <row r="588" s="203" customFormat="true" ht="11.25" hidden="false" customHeight="false" outlineLevel="0" collapsed="false">
      <c r="B588" s="204"/>
      <c r="D588" s="181" t="s">
        <v>322</v>
      </c>
      <c r="E588" s="205"/>
      <c r="F588" s="206" t="s">
        <v>333</v>
      </c>
      <c r="H588" s="207" t="n">
        <v>437.54</v>
      </c>
      <c r="I588" s="208"/>
      <c r="L588" s="204"/>
      <c r="M588" s="209"/>
      <c r="T588" s="210"/>
      <c r="AT588" s="205" t="s">
        <v>322</v>
      </c>
      <c r="AU588" s="205" t="s">
        <v>87</v>
      </c>
      <c r="AV588" s="203" t="s">
        <v>218</v>
      </c>
      <c r="AW588" s="203" t="s">
        <v>34</v>
      </c>
      <c r="AX588" s="203" t="s">
        <v>20</v>
      </c>
      <c r="AY588" s="205" t="s">
        <v>316</v>
      </c>
    </row>
    <row r="589" s="22" customFormat="true" ht="24" hidden="false" customHeight="true" outlineLevel="0" collapsed="false">
      <c r="B589" s="23"/>
      <c r="C589" s="165" t="s">
        <v>759</v>
      </c>
      <c r="D589" s="165" t="s">
        <v>318</v>
      </c>
      <c r="E589" s="166" t="s">
        <v>760</v>
      </c>
      <c r="F589" s="167" t="s">
        <v>761</v>
      </c>
      <c r="G589" s="168" t="s">
        <v>153</v>
      </c>
      <c r="H589" s="169" t="n">
        <v>859.336</v>
      </c>
      <c r="I589" s="170"/>
      <c r="J589" s="171" t="n">
        <f aca="false">ROUND(I589*H589,1)</f>
        <v>0</v>
      </c>
      <c r="K589" s="172"/>
      <c r="L589" s="23"/>
      <c r="M589" s="173"/>
      <c r="N589" s="174" t="s">
        <v>43</v>
      </c>
      <c r="P589" s="175" t="n">
        <f aca="false">O589*H589</f>
        <v>0</v>
      </c>
      <c r="Q589" s="175" t="n">
        <v>0</v>
      </c>
      <c r="R589" s="175" t="n">
        <f aca="false">Q589*H589</f>
        <v>0</v>
      </c>
      <c r="S589" s="175" t="n">
        <v>0</v>
      </c>
      <c r="T589" s="176" t="n">
        <f aca="false">S589*H589</f>
        <v>0</v>
      </c>
      <c r="AR589" s="177" t="s">
        <v>218</v>
      </c>
      <c r="AT589" s="177" t="s">
        <v>318</v>
      </c>
      <c r="AU589" s="177" t="s">
        <v>87</v>
      </c>
      <c r="AY589" s="3" t="s">
        <v>316</v>
      </c>
      <c r="BE589" s="178" t="n">
        <f aca="false">IF(N589="základní",J589,0)</f>
        <v>0</v>
      </c>
      <c r="BF589" s="178" t="n">
        <f aca="false">IF(N589="snížená",J589,0)</f>
        <v>0</v>
      </c>
      <c r="BG589" s="178" t="n">
        <f aca="false">IF(N589="zákl. přenesená",J589,0)</f>
        <v>0</v>
      </c>
      <c r="BH589" s="178" t="n">
        <f aca="false">IF(N589="sníž. přenesená",J589,0)</f>
        <v>0</v>
      </c>
      <c r="BI589" s="178" t="n">
        <f aca="false">IF(N589="nulová",J589,0)</f>
        <v>0</v>
      </c>
      <c r="BJ589" s="3" t="s">
        <v>20</v>
      </c>
      <c r="BK589" s="178" t="n">
        <f aca="false">ROUND(I589*H589,1)</f>
        <v>0</v>
      </c>
      <c r="BL589" s="3" t="s">
        <v>218</v>
      </c>
      <c r="BM589" s="177" t="s">
        <v>762</v>
      </c>
    </row>
    <row r="590" s="179" customFormat="true" ht="11.25" hidden="false" customHeight="false" outlineLevel="0" collapsed="false">
      <c r="B590" s="180"/>
      <c r="D590" s="181" t="s">
        <v>322</v>
      </c>
      <c r="E590" s="182"/>
      <c r="F590" s="183" t="s">
        <v>726</v>
      </c>
      <c r="H590" s="182"/>
      <c r="I590" s="184"/>
      <c r="L590" s="180"/>
      <c r="M590" s="185"/>
      <c r="T590" s="186"/>
      <c r="AT590" s="182" t="s">
        <v>322</v>
      </c>
      <c r="AU590" s="182" t="s">
        <v>87</v>
      </c>
      <c r="AV590" s="179" t="s">
        <v>20</v>
      </c>
      <c r="AW590" s="179" t="s">
        <v>34</v>
      </c>
      <c r="AX590" s="179" t="s">
        <v>78</v>
      </c>
      <c r="AY590" s="182" t="s">
        <v>316</v>
      </c>
    </row>
    <row r="591" s="187" customFormat="true" ht="11.25" hidden="false" customHeight="false" outlineLevel="0" collapsed="false">
      <c r="B591" s="188"/>
      <c r="D591" s="181" t="s">
        <v>322</v>
      </c>
      <c r="E591" s="189"/>
      <c r="F591" s="190" t="s">
        <v>748</v>
      </c>
      <c r="H591" s="191" t="n">
        <v>859.336</v>
      </c>
      <c r="I591" s="192"/>
      <c r="L591" s="188"/>
      <c r="M591" s="193"/>
      <c r="T591" s="194"/>
      <c r="AT591" s="189" t="s">
        <v>322</v>
      </c>
      <c r="AU591" s="189" t="s">
        <v>87</v>
      </c>
      <c r="AV591" s="187" t="s">
        <v>87</v>
      </c>
      <c r="AW591" s="187" t="s">
        <v>34</v>
      </c>
      <c r="AX591" s="187" t="s">
        <v>78</v>
      </c>
      <c r="AY591" s="189" t="s">
        <v>316</v>
      </c>
    </row>
    <row r="592" s="203" customFormat="true" ht="11.25" hidden="false" customHeight="false" outlineLevel="0" collapsed="false">
      <c r="B592" s="204"/>
      <c r="D592" s="181" t="s">
        <v>322</v>
      </c>
      <c r="E592" s="205"/>
      <c r="F592" s="206" t="s">
        <v>333</v>
      </c>
      <c r="H592" s="207" t="n">
        <v>859.336</v>
      </c>
      <c r="I592" s="208"/>
      <c r="L592" s="204"/>
      <c r="M592" s="209"/>
      <c r="T592" s="210"/>
      <c r="AT592" s="205" t="s">
        <v>322</v>
      </c>
      <c r="AU592" s="205" t="s">
        <v>87</v>
      </c>
      <c r="AV592" s="203" t="s">
        <v>218</v>
      </c>
      <c r="AW592" s="203" t="s">
        <v>34</v>
      </c>
      <c r="AX592" s="203" t="s">
        <v>20</v>
      </c>
      <c r="AY592" s="205" t="s">
        <v>316</v>
      </c>
    </row>
    <row r="593" s="22" customFormat="true" ht="33" hidden="false" customHeight="true" outlineLevel="0" collapsed="false">
      <c r="B593" s="23"/>
      <c r="C593" s="165" t="s">
        <v>763</v>
      </c>
      <c r="D593" s="165" t="s">
        <v>318</v>
      </c>
      <c r="E593" s="166" t="s">
        <v>764</v>
      </c>
      <c r="F593" s="167" t="s">
        <v>765</v>
      </c>
      <c r="G593" s="168" t="s">
        <v>153</v>
      </c>
      <c r="H593" s="169" t="n">
        <v>1888.936</v>
      </c>
      <c r="I593" s="170"/>
      <c r="J593" s="171" t="n">
        <f aca="false">ROUND(I593*H593,1)</f>
        <v>0</v>
      </c>
      <c r="K593" s="172"/>
      <c r="L593" s="23"/>
      <c r="M593" s="173"/>
      <c r="N593" s="174" t="s">
        <v>43</v>
      </c>
      <c r="P593" s="175" t="n">
        <f aca="false">O593*H593</f>
        <v>0</v>
      </c>
      <c r="Q593" s="175" t="n">
        <v>0</v>
      </c>
      <c r="R593" s="175" t="n">
        <f aca="false">Q593*H593</f>
        <v>0</v>
      </c>
      <c r="S593" s="175" t="n">
        <v>0</v>
      </c>
      <c r="T593" s="176" t="n">
        <f aca="false">S593*H593</f>
        <v>0</v>
      </c>
      <c r="AR593" s="177" t="s">
        <v>218</v>
      </c>
      <c r="AT593" s="177" t="s">
        <v>318</v>
      </c>
      <c r="AU593" s="177" t="s">
        <v>87</v>
      </c>
      <c r="AY593" s="3" t="s">
        <v>316</v>
      </c>
      <c r="BE593" s="178" t="n">
        <f aca="false">IF(N593="základní",J593,0)</f>
        <v>0</v>
      </c>
      <c r="BF593" s="178" t="n">
        <f aca="false">IF(N593="snížená",J593,0)</f>
        <v>0</v>
      </c>
      <c r="BG593" s="178" t="n">
        <f aca="false">IF(N593="zákl. přenesená",J593,0)</f>
        <v>0</v>
      </c>
      <c r="BH593" s="178" t="n">
        <f aca="false">IF(N593="sníž. přenesená",J593,0)</f>
        <v>0</v>
      </c>
      <c r="BI593" s="178" t="n">
        <f aca="false">IF(N593="nulová",J593,0)</f>
        <v>0</v>
      </c>
      <c r="BJ593" s="3" t="s">
        <v>20</v>
      </c>
      <c r="BK593" s="178" t="n">
        <f aca="false">ROUND(I593*H593,1)</f>
        <v>0</v>
      </c>
      <c r="BL593" s="3" t="s">
        <v>218</v>
      </c>
      <c r="BM593" s="177" t="s">
        <v>766</v>
      </c>
    </row>
    <row r="594" s="179" customFormat="true" ht="11.25" hidden="false" customHeight="false" outlineLevel="0" collapsed="false">
      <c r="B594" s="180"/>
      <c r="D594" s="181" t="s">
        <v>322</v>
      </c>
      <c r="E594" s="182"/>
      <c r="F594" s="183" t="s">
        <v>347</v>
      </c>
      <c r="H594" s="182"/>
      <c r="I594" s="184"/>
      <c r="L594" s="180"/>
      <c r="M594" s="185"/>
      <c r="T594" s="186"/>
      <c r="AT594" s="182" t="s">
        <v>322</v>
      </c>
      <c r="AU594" s="182" t="s">
        <v>87</v>
      </c>
      <c r="AV594" s="179" t="s">
        <v>20</v>
      </c>
      <c r="AW594" s="179" t="s">
        <v>34</v>
      </c>
      <c r="AX594" s="179" t="s">
        <v>78</v>
      </c>
      <c r="AY594" s="182" t="s">
        <v>316</v>
      </c>
    </row>
    <row r="595" s="187" customFormat="true" ht="11.25" hidden="false" customHeight="false" outlineLevel="0" collapsed="false">
      <c r="B595" s="188"/>
      <c r="D595" s="181" t="s">
        <v>322</v>
      </c>
      <c r="E595" s="189"/>
      <c r="F595" s="190" t="s">
        <v>753</v>
      </c>
      <c r="H595" s="191" t="n">
        <v>790.24</v>
      </c>
      <c r="I595" s="192"/>
      <c r="L595" s="188"/>
      <c r="M595" s="193"/>
      <c r="T595" s="194"/>
      <c r="AT595" s="189" t="s">
        <v>322</v>
      </c>
      <c r="AU595" s="189" t="s">
        <v>87</v>
      </c>
      <c r="AV595" s="187" t="s">
        <v>87</v>
      </c>
      <c r="AW595" s="187" t="s">
        <v>34</v>
      </c>
      <c r="AX595" s="187" t="s">
        <v>78</v>
      </c>
      <c r="AY595" s="189" t="s">
        <v>316</v>
      </c>
    </row>
    <row r="596" s="179" customFormat="true" ht="11.25" hidden="false" customHeight="false" outlineLevel="0" collapsed="false">
      <c r="B596" s="180"/>
      <c r="D596" s="181" t="s">
        <v>322</v>
      </c>
      <c r="E596" s="182"/>
      <c r="F596" s="183" t="s">
        <v>726</v>
      </c>
      <c r="H596" s="182"/>
      <c r="I596" s="184"/>
      <c r="L596" s="180"/>
      <c r="M596" s="185"/>
      <c r="T596" s="186"/>
      <c r="AT596" s="182" t="s">
        <v>322</v>
      </c>
      <c r="AU596" s="182" t="s">
        <v>87</v>
      </c>
      <c r="AV596" s="179" t="s">
        <v>20</v>
      </c>
      <c r="AW596" s="179" t="s">
        <v>34</v>
      </c>
      <c r="AX596" s="179" t="s">
        <v>78</v>
      </c>
      <c r="AY596" s="182" t="s">
        <v>316</v>
      </c>
    </row>
    <row r="597" s="187" customFormat="true" ht="11.25" hidden="false" customHeight="false" outlineLevel="0" collapsed="false">
      <c r="B597" s="188"/>
      <c r="D597" s="181" t="s">
        <v>322</v>
      </c>
      <c r="E597" s="189"/>
      <c r="F597" s="190" t="s">
        <v>748</v>
      </c>
      <c r="H597" s="191" t="n">
        <v>859.336</v>
      </c>
      <c r="I597" s="192"/>
      <c r="L597" s="188"/>
      <c r="M597" s="193"/>
      <c r="T597" s="194"/>
      <c r="AT597" s="189" t="s">
        <v>322</v>
      </c>
      <c r="AU597" s="189" t="s">
        <v>87</v>
      </c>
      <c r="AV597" s="187" t="s">
        <v>87</v>
      </c>
      <c r="AW597" s="187" t="s">
        <v>34</v>
      </c>
      <c r="AX597" s="187" t="s">
        <v>78</v>
      </c>
      <c r="AY597" s="189" t="s">
        <v>316</v>
      </c>
    </row>
    <row r="598" s="195" customFormat="true" ht="11.25" hidden="false" customHeight="false" outlineLevel="0" collapsed="false">
      <c r="B598" s="196"/>
      <c r="D598" s="181" t="s">
        <v>322</v>
      </c>
      <c r="E598" s="197"/>
      <c r="F598" s="198" t="s">
        <v>332</v>
      </c>
      <c r="H598" s="199" t="n">
        <v>1649.576</v>
      </c>
      <c r="I598" s="200"/>
      <c r="L598" s="196"/>
      <c r="M598" s="201"/>
      <c r="T598" s="202"/>
      <c r="AT598" s="197" t="s">
        <v>322</v>
      </c>
      <c r="AU598" s="197" t="s">
        <v>87</v>
      </c>
      <c r="AV598" s="195" t="s">
        <v>189</v>
      </c>
      <c r="AW598" s="195" t="s">
        <v>34</v>
      </c>
      <c r="AX598" s="195" t="s">
        <v>78</v>
      </c>
      <c r="AY598" s="197" t="s">
        <v>316</v>
      </c>
    </row>
    <row r="599" s="179" customFormat="true" ht="11.25" hidden="false" customHeight="false" outlineLevel="0" collapsed="false">
      <c r="B599" s="180"/>
      <c r="D599" s="181" t="s">
        <v>322</v>
      </c>
      <c r="E599" s="182"/>
      <c r="F599" s="183" t="s">
        <v>767</v>
      </c>
      <c r="H599" s="182"/>
      <c r="I599" s="184"/>
      <c r="L599" s="180"/>
      <c r="M599" s="185"/>
      <c r="T599" s="186"/>
      <c r="AT599" s="182" t="s">
        <v>322</v>
      </c>
      <c r="AU599" s="182" t="s">
        <v>87</v>
      </c>
      <c r="AV599" s="179" t="s">
        <v>20</v>
      </c>
      <c r="AW599" s="179" t="s">
        <v>34</v>
      </c>
      <c r="AX599" s="179" t="s">
        <v>78</v>
      </c>
      <c r="AY599" s="182" t="s">
        <v>316</v>
      </c>
    </row>
    <row r="600" s="187" customFormat="true" ht="11.25" hidden="false" customHeight="false" outlineLevel="0" collapsed="false">
      <c r="B600" s="188"/>
      <c r="D600" s="181" t="s">
        <v>322</v>
      </c>
      <c r="E600" s="189"/>
      <c r="F600" s="190" t="s">
        <v>182</v>
      </c>
      <c r="H600" s="191" t="n">
        <v>239.36</v>
      </c>
      <c r="I600" s="192"/>
      <c r="L600" s="188"/>
      <c r="M600" s="193"/>
      <c r="T600" s="194"/>
      <c r="AT600" s="189" t="s">
        <v>322</v>
      </c>
      <c r="AU600" s="189" t="s">
        <v>87</v>
      </c>
      <c r="AV600" s="187" t="s">
        <v>87</v>
      </c>
      <c r="AW600" s="187" t="s">
        <v>34</v>
      </c>
      <c r="AX600" s="187" t="s">
        <v>78</v>
      </c>
      <c r="AY600" s="189" t="s">
        <v>316</v>
      </c>
    </row>
    <row r="601" s="195" customFormat="true" ht="11.25" hidden="false" customHeight="false" outlineLevel="0" collapsed="false">
      <c r="B601" s="196"/>
      <c r="D601" s="181" t="s">
        <v>322</v>
      </c>
      <c r="E601" s="197"/>
      <c r="F601" s="198" t="s">
        <v>332</v>
      </c>
      <c r="H601" s="199" t="n">
        <v>239.36</v>
      </c>
      <c r="I601" s="200"/>
      <c r="L601" s="196"/>
      <c r="M601" s="201"/>
      <c r="T601" s="202"/>
      <c r="AT601" s="197" t="s">
        <v>322</v>
      </c>
      <c r="AU601" s="197" t="s">
        <v>87</v>
      </c>
      <c r="AV601" s="195" t="s">
        <v>189</v>
      </c>
      <c r="AW601" s="195" t="s">
        <v>34</v>
      </c>
      <c r="AX601" s="195" t="s">
        <v>78</v>
      </c>
      <c r="AY601" s="197" t="s">
        <v>316</v>
      </c>
    </row>
    <row r="602" s="203" customFormat="true" ht="11.25" hidden="false" customHeight="false" outlineLevel="0" collapsed="false">
      <c r="B602" s="204"/>
      <c r="D602" s="181" t="s">
        <v>322</v>
      </c>
      <c r="E602" s="205"/>
      <c r="F602" s="206" t="s">
        <v>333</v>
      </c>
      <c r="H602" s="207" t="n">
        <v>1888.936</v>
      </c>
      <c r="I602" s="208"/>
      <c r="L602" s="204"/>
      <c r="M602" s="209"/>
      <c r="T602" s="210"/>
      <c r="AT602" s="205" t="s">
        <v>322</v>
      </c>
      <c r="AU602" s="205" t="s">
        <v>87</v>
      </c>
      <c r="AV602" s="203" t="s">
        <v>218</v>
      </c>
      <c r="AW602" s="203" t="s">
        <v>34</v>
      </c>
      <c r="AX602" s="203" t="s">
        <v>20</v>
      </c>
      <c r="AY602" s="205" t="s">
        <v>316</v>
      </c>
    </row>
    <row r="603" s="152" customFormat="true" ht="22.5" hidden="false" customHeight="true" outlineLevel="0" collapsed="false">
      <c r="B603" s="153"/>
      <c r="D603" s="154" t="s">
        <v>77</v>
      </c>
      <c r="E603" s="163" t="s">
        <v>251</v>
      </c>
      <c r="F603" s="163" t="s">
        <v>768</v>
      </c>
      <c r="I603" s="156"/>
      <c r="J603" s="164" t="n">
        <f aca="false">BK603</f>
        <v>0</v>
      </c>
      <c r="L603" s="153"/>
      <c r="M603" s="158"/>
      <c r="P603" s="159" t="n">
        <f aca="false">SUM(P604:P747)</f>
        <v>0</v>
      </c>
      <c r="R603" s="159" t="n">
        <f aca="false">SUM(R604:R747)</f>
        <v>231.7971465</v>
      </c>
      <c r="T603" s="160" t="n">
        <f aca="false">SUM(T604:T747)</f>
        <v>0</v>
      </c>
      <c r="AR603" s="154" t="s">
        <v>20</v>
      </c>
      <c r="AT603" s="161" t="s">
        <v>77</v>
      </c>
      <c r="AU603" s="161" t="s">
        <v>20</v>
      </c>
      <c r="AY603" s="154" t="s">
        <v>316</v>
      </c>
      <c r="BK603" s="162" t="n">
        <f aca="false">SUM(BK604:BK747)</f>
        <v>0</v>
      </c>
    </row>
    <row r="604" s="22" customFormat="true" ht="24" hidden="false" customHeight="true" outlineLevel="0" collapsed="false">
      <c r="B604" s="23"/>
      <c r="C604" s="165" t="s">
        <v>769</v>
      </c>
      <c r="D604" s="165" t="s">
        <v>318</v>
      </c>
      <c r="E604" s="166" t="s">
        <v>770</v>
      </c>
      <c r="F604" s="167" t="s">
        <v>771</v>
      </c>
      <c r="G604" s="168" t="s">
        <v>171</v>
      </c>
      <c r="H604" s="169" t="n">
        <v>3.41</v>
      </c>
      <c r="I604" s="170"/>
      <c r="J604" s="171" t="n">
        <f aca="false">ROUND(I604*H604,1)</f>
        <v>0</v>
      </c>
      <c r="K604" s="172"/>
      <c r="L604" s="23"/>
      <c r="M604" s="173"/>
      <c r="N604" s="174" t="s">
        <v>43</v>
      </c>
      <c r="P604" s="175" t="n">
        <f aca="false">O604*H604</f>
        <v>0</v>
      </c>
      <c r="Q604" s="175" t="n">
        <v>0.00656</v>
      </c>
      <c r="R604" s="175" t="n">
        <f aca="false">Q604*H604</f>
        <v>0.0223696</v>
      </c>
      <c r="S604" s="175" t="n">
        <v>0</v>
      </c>
      <c r="T604" s="176" t="n">
        <f aca="false">S604*H604</f>
        <v>0</v>
      </c>
      <c r="AR604" s="177" t="s">
        <v>218</v>
      </c>
      <c r="AT604" s="177" t="s">
        <v>318</v>
      </c>
      <c r="AU604" s="177" t="s">
        <v>87</v>
      </c>
      <c r="AY604" s="3" t="s">
        <v>316</v>
      </c>
      <c r="BE604" s="178" t="n">
        <f aca="false">IF(N604="základní",J604,0)</f>
        <v>0</v>
      </c>
      <c r="BF604" s="178" t="n">
        <f aca="false">IF(N604="snížená",J604,0)</f>
        <v>0</v>
      </c>
      <c r="BG604" s="178" t="n">
        <f aca="false">IF(N604="zákl. přenesená",J604,0)</f>
        <v>0</v>
      </c>
      <c r="BH604" s="178" t="n">
        <f aca="false">IF(N604="sníž. přenesená",J604,0)</f>
        <v>0</v>
      </c>
      <c r="BI604" s="178" t="n">
        <f aca="false">IF(N604="nulová",J604,0)</f>
        <v>0</v>
      </c>
      <c r="BJ604" s="3" t="s">
        <v>20</v>
      </c>
      <c r="BK604" s="178" t="n">
        <f aca="false">ROUND(I604*H604,1)</f>
        <v>0</v>
      </c>
      <c r="BL604" s="3" t="s">
        <v>218</v>
      </c>
      <c r="BM604" s="177" t="s">
        <v>772</v>
      </c>
    </row>
    <row r="605" s="179" customFormat="true" ht="11.25" hidden="false" customHeight="false" outlineLevel="0" collapsed="false">
      <c r="B605" s="180"/>
      <c r="D605" s="181" t="s">
        <v>322</v>
      </c>
      <c r="E605" s="182"/>
      <c r="F605" s="183" t="s">
        <v>324</v>
      </c>
      <c r="H605" s="182"/>
      <c r="I605" s="184"/>
      <c r="L605" s="180"/>
      <c r="M605" s="185"/>
      <c r="T605" s="186"/>
      <c r="AT605" s="182" t="s">
        <v>322</v>
      </c>
      <c r="AU605" s="182" t="s">
        <v>87</v>
      </c>
      <c r="AV605" s="179" t="s">
        <v>20</v>
      </c>
      <c r="AW605" s="179" t="s">
        <v>34</v>
      </c>
      <c r="AX605" s="179" t="s">
        <v>78</v>
      </c>
      <c r="AY605" s="182" t="s">
        <v>316</v>
      </c>
    </row>
    <row r="606" s="187" customFormat="true" ht="11.25" hidden="false" customHeight="false" outlineLevel="0" collapsed="false">
      <c r="B606" s="188"/>
      <c r="D606" s="181" t="s">
        <v>322</v>
      </c>
      <c r="E606" s="189"/>
      <c r="F606" s="190" t="s">
        <v>202</v>
      </c>
      <c r="H606" s="191" t="n">
        <v>3.41</v>
      </c>
      <c r="I606" s="192"/>
      <c r="L606" s="188"/>
      <c r="M606" s="193"/>
      <c r="T606" s="194"/>
      <c r="AT606" s="189" t="s">
        <v>322</v>
      </c>
      <c r="AU606" s="189" t="s">
        <v>87</v>
      </c>
      <c r="AV606" s="187" t="s">
        <v>87</v>
      </c>
      <c r="AW606" s="187" t="s">
        <v>34</v>
      </c>
      <c r="AX606" s="187" t="s">
        <v>78</v>
      </c>
      <c r="AY606" s="189" t="s">
        <v>316</v>
      </c>
    </row>
    <row r="607" s="203" customFormat="true" ht="11.25" hidden="false" customHeight="false" outlineLevel="0" collapsed="false">
      <c r="B607" s="204"/>
      <c r="D607" s="181" t="s">
        <v>322</v>
      </c>
      <c r="E607" s="205" t="s">
        <v>200</v>
      </c>
      <c r="F607" s="206" t="s">
        <v>333</v>
      </c>
      <c r="H607" s="207" t="n">
        <v>3.41</v>
      </c>
      <c r="I607" s="208"/>
      <c r="L607" s="204"/>
      <c r="M607" s="209"/>
      <c r="T607" s="210"/>
      <c r="AT607" s="205" t="s">
        <v>322</v>
      </c>
      <c r="AU607" s="205" t="s">
        <v>87</v>
      </c>
      <c r="AV607" s="203" t="s">
        <v>218</v>
      </c>
      <c r="AW607" s="203" t="s">
        <v>34</v>
      </c>
      <c r="AX607" s="203" t="s">
        <v>20</v>
      </c>
      <c r="AY607" s="205" t="s">
        <v>316</v>
      </c>
    </row>
    <row r="608" s="22" customFormat="true" ht="24" hidden="false" customHeight="true" outlineLevel="0" collapsed="false">
      <c r="B608" s="23"/>
      <c r="C608" s="165" t="s">
        <v>773</v>
      </c>
      <c r="D608" s="165" t="s">
        <v>318</v>
      </c>
      <c r="E608" s="166" t="s">
        <v>774</v>
      </c>
      <c r="F608" s="167" t="s">
        <v>775</v>
      </c>
      <c r="G608" s="168" t="s">
        <v>171</v>
      </c>
      <c r="H608" s="169" t="n">
        <v>1243.03</v>
      </c>
      <c r="I608" s="170"/>
      <c r="J608" s="171" t="n">
        <f aca="false">ROUND(I608*H608,1)</f>
        <v>0</v>
      </c>
      <c r="K608" s="172"/>
      <c r="L608" s="23"/>
      <c r="M608" s="173"/>
      <c r="N608" s="174" t="s">
        <v>43</v>
      </c>
      <c r="P608" s="175" t="n">
        <f aca="false">O608*H608</f>
        <v>0</v>
      </c>
      <c r="Q608" s="175" t="n">
        <v>0.01323</v>
      </c>
      <c r="R608" s="175" t="n">
        <f aca="false">Q608*H608</f>
        <v>16.4452869</v>
      </c>
      <c r="S608" s="175" t="n">
        <v>0</v>
      </c>
      <c r="T608" s="176" t="n">
        <f aca="false">S608*H608</f>
        <v>0</v>
      </c>
      <c r="AR608" s="177" t="s">
        <v>218</v>
      </c>
      <c r="AT608" s="177" t="s">
        <v>318</v>
      </c>
      <c r="AU608" s="177" t="s">
        <v>87</v>
      </c>
      <c r="AY608" s="3" t="s">
        <v>316</v>
      </c>
      <c r="BE608" s="178" t="n">
        <f aca="false">IF(N608="základní",J608,0)</f>
        <v>0</v>
      </c>
      <c r="BF608" s="178" t="n">
        <f aca="false">IF(N608="snížená",J608,0)</f>
        <v>0</v>
      </c>
      <c r="BG608" s="178" t="n">
        <f aca="false">IF(N608="zákl. přenesená",J608,0)</f>
        <v>0</v>
      </c>
      <c r="BH608" s="178" t="n">
        <f aca="false">IF(N608="sníž. přenesená",J608,0)</f>
        <v>0</v>
      </c>
      <c r="BI608" s="178" t="n">
        <f aca="false">IF(N608="nulová",J608,0)</f>
        <v>0</v>
      </c>
      <c r="BJ608" s="3" t="s">
        <v>20</v>
      </c>
      <c r="BK608" s="178" t="n">
        <f aca="false">ROUND(I608*H608,1)</f>
        <v>0</v>
      </c>
      <c r="BL608" s="3" t="s">
        <v>218</v>
      </c>
      <c r="BM608" s="177" t="s">
        <v>776</v>
      </c>
    </row>
    <row r="609" s="179" customFormat="true" ht="11.25" hidden="false" customHeight="false" outlineLevel="0" collapsed="false">
      <c r="B609" s="180"/>
      <c r="D609" s="181" t="s">
        <v>322</v>
      </c>
      <c r="E609" s="182"/>
      <c r="F609" s="183" t="s">
        <v>324</v>
      </c>
      <c r="H609" s="182"/>
      <c r="I609" s="184"/>
      <c r="L609" s="180"/>
      <c r="M609" s="185"/>
      <c r="T609" s="186"/>
      <c r="AT609" s="182" t="s">
        <v>322</v>
      </c>
      <c r="AU609" s="182" t="s">
        <v>87</v>
      </c>
      <c r="AV609" s="179" t="s">
        <v>20</v>
      </c>
      <c r="AW609" s="179" t="s">
        <v>34</v>
      </c>
      <c r="AX609" s="179" t="s">
        <v>78</v>
      </c>
      <c r="AY609" s="182" t="s">
        <v>316</v>
      </c>
    </row>
    <row r="610" s="187" customFormat="true" ht="11.25" hidden="false" customHeight="false" outlineLevel="0" collapsed="false">
      <c r="B610" s="188"/>
      <c r="D610" s="181" t="s">
        <v>322</v>
      </c>
      <c r="E610" s="189"/>
      <c r="F610" s="190" t="s">
        <v>777</v>
      </c>
      <c r="H610" s="191" t="n">
        <v>536.06</v>
      </c>
      <c r="I610" s="192"/>
      <c r="L610" s="188"/>
      <c r="M610" s="193"/>
      <c r="T610" s="194"/>
      <c r="AT610" s="189" t="s">
        <v>322</v>
      </c>
      <c r="AU610" s="189" t="s">
        <v>87</v>
      </c>
      <c r="AV610" s="187" t="s">
        <v>87</v>
      </c>
      <c r="AW610" s="187" t="s">
        <v>34</v>
      </c>
      <c r="AX610" s="187" t="s">
        <v>78</v>
      </c>
      <c r="AY610" s="189" t="s">
        <v>316</v>
      </c>
    </row>
    <row r="611" s="179" customFormat="true" ht="11.25" hidden="false" customHeight="false" outlineLevel="0" collapsed="false">
      <c r="B611" s="180"/>
      <c r="D611" s="181" t="s">
        <v>322</v>
      </c>
      <c r="E611" s="182"/>
      <c r="F611" s="183" t="s">
        <v>361</v>
      </c>
      <c r="H611" s="182"/>
      <c r="I611" s="184"/>
      <c r="L611" s="180"/>
      <c r="M611" s="185"/>
      <c r="T611" s="186"/>
      <c r="AT611" s="182" t="s">
        <v>322</v>
      </c>
      <c r="AU611" s="182" t="s">
        <v>87</v>
      </c>
      <c r="AV611" s="179" t="s">
        <v>20</v>
      </c>
      <c r="AW611" s="179" t="s">
        <v>34</v>
      </c>
      <c r="AX611" s="179" t="s">
        <v>78</v>
      </c>
      <c r="AY611" s="182" t="s">
        <v>316</v>
      </c>
    </row>
    <row r="612" s="187" customFormat="true" ht="11.25" hidden="false" customHeight="false" outlineLevel="0" collapsed="false">
      <c r="B612" s="188"/>
      <c r="D612" s="181" t="s">
        <v>322</v>
      </c>
      <c r="E612" s="189"/>
      <c r="F612" s="190" t="s">
        <v>778</v>
      </c>
      <c r="H612" s="191" t="n">
        <v>143.56</v>
      </c>
      <c r="I612" s="192"/>
      <c r="L612" s="188"/>
      <c r="M612" s="193"/>
      <c r="T612" s="194"/>
      <c r="AT612" s="189" t="s">
        <v>322</v>
      </c>
      <c r="AU612" s="189" t="s">
        <v>87</v>
      </c>
      <c r="AV612" s="187" t="s">
        <v>87</v>
      </c>
      <c r="AW612" s="187" t="s">
        <v>34</v>
      </c>
      <c r="AX612" s="187" t="s">
        <v>78</v>
      </c>
      <c r="AY612" s="189" t="s">
        <v>316</v>
      </c>
    </row>
    <row r="613" s="179" customFormat="true" ht="11.25" hidden="false" customHeight="false" outlineLevel="0" collapsed="false">
      <c r="B613" s="180"/>
      <c r="D613" s="181" t="s">
        <v>322</v>
      </c>
      <c r="E613" s="182"/>
      <c r="F613" s="183" t="s">
        <v>364</v>
      </c>
      <c r="H613" s="182"/>
      <c r="I613" s="184"/>
      <c r="L613" s="180"/>
      <c r="M613" s="185"/>
      <c r="T613" s="186"/>
      <c r="AT613" s="182" t="s">
        <v>322</v>
      </c>
      <c r="AU613" s="182" t="s">
        <v>87</v>
      </c>
      <c r="AV613" s="179" t="s">
        <v>20</v>
      </c>
      <c r="AW613" s="179" t="s">
        <v>34</v>
      </c>
      <c r="AX613" s="179" t="s">
        <v>78</v>
      </c>
      <c r="AY613" s="182" t="s">
        <v>316</v>
      </c>
    </row>
    <row r="614" s="187" customFormat="true" ht="11.25" hidden="false" customHeight="false" outlineLevel="0" collapsed="false">
      <c r="B614" s="188"/>
      <c r="D614" s="181" t="s">
        <v>322</v>
      </c>
      <c r="E614" s="189"/>
      <c r="F614" s="190" t="s">
        <v>779</v>
      </c>
      <c r="H614" s="191" t="n">
        <v>67.2</v>
      </c>
      <c r="I614" s="192"/>
      <c r="L614" s="188"/>
      <c r="M614" s="193"/>
      <c r="T614" s="194"/>
      <c r="AT614" s="189" t="s">
        <v>322</v>
      </c>
      <c r="AU614" s="189" t="s">
        <v>87</v>
      </c>
      <c r="AV614" s="187" t="s">
        <v>87</v>
      </c>
      <c r="AW614" s="187" t="s">
        <v>34</v>
      </c>
      <c r="AX614" s="187" t="s">
        <v>78</v>
      </c>
      <c r="AY614" s="189" t="s">
        <v>316</v>
      </c>
    </row>
    <row r="615" s="179" customFormat="true" ht="11.25" hidden="false" customHeight="false" outlineLevel="0" collapsed="false">
      <c r="B615" s="180"/>
      <c r="D615" s="181" t="s">
        <v>322</v>
      </c>
      <c r="E615" s="182"/>
      <c r="F615" s="183" t="s">
        <v>327</v>
      </c>
      <c r="H615" s="182"/>
      <c r="I615" s="184"/>
      <c r="L615" s="180"/>
      <c r="M615" s="185"/>
      <c r="T615" s="186"/>
      <c r="AT615" s="182" t="s">
        <v>322</v>
      </c>
      <c r="AU615" s="182" t="s">
        <v>87</v>
      </c>
      <c r="AV615" s="179" t="s">
        <v>20</v>
      </c>
      <c r="AW615" s="179" t="s">
        <v>34</v>
      </c>
      <c r="AX615" s="179" t="s">
        <v>78</v>
      </c>
      <c r="AY615" s="182" t="s">
        <v>316</v>
      </c>
    </row>
    <row r="616" s="187" customFormat="true" ht="11.25" hidden="false" customHeight="false" outlineLevel="0" collapsed="false">
      <c r="B616" s="188"/>
      <c r="D616" s="181" t="s">
        <v>322</v>
      </c>
      <c r="E616" s="189"/>
      <c r="F616" s="190" t="s">
        <v>780</v>
      </c>
      <c r="H616" s="191" t="n">
        <v>79.28</v>
      </c>
      <c r="I616" s="192"/>
      <c r="L616" s="188"/>
      <c r="M616" s="193"/>
      <c r="T616" s="194"/>
      <c r="AT616" s="189" t="s">
        <v>322</v>
      </c>
      <c r="AU616" s="189" t="s">
        <v>87</v>
      </c>
      <c r="AV616" s="187" t="s">
        <v>87</v>
      </c>
      <c r="AW616" s="187" t="s">
        <v>34</v>
      </c>
      <c r="AX616" s="187" t="s">
        <v>78</v>
      </c>
      <c r="AY616" s="189" t="s">
        <v>316</v>
      </c>
    </row>
    <row r="617" s="179" customFormat="true" ht="11.25" hidden="false" customHeight="false" outlineLevel="0" collapsed="false">
      <c r="B617" s="180"/>
      <c r="D617" s="181" t="s">
        <v>322</v>
      </c>
      <c r="E617" s="182"/>
      <c r="F617" s="183" t="s">
        <v>330</v>
      </c>
      <c r="H617" s="182"/>
      <c r="I617" s="184"/>
      <c r="L617" s="180"/>
      <c r="M617" s="185"/>
      <c r="T617" s="186"/>
      <c r="AT617" s="182" t="s">
        <v>322</v>
      </c>
      <c r="AU617" s="182" t="s">
        <v>87</v>
      </c>
      <c r="AV617" s="179" t="s">
        <v>20</v>
      </c>
      <c r="AW617" s="179" t="s">
        <v>34</v>
      </c>
      <c r="AX617" s="179" t="s">
        <v>78</v>
      </c>
      <c r="AY617" s="182" t="s">
        <v>316</v>
      </c>
    </row>
    <row r="618" s="187" customFormat="true" ht="11.25" hidden="false" customHeight="false" outlineLevel="0" collapsed="false">
      <c r="B618" s="188"/>
      <c r="D618" s="181" t="s">
        <v>322</v>
      </c>
      <c r="E618" s="189"/>
      <c r="F618" s="190" t="s">
        <v>781</v>
      </c>
      <c r="H618" s="191" t="n">
        <v>420.34</v>
      </c>
      <c r="I618" s="192"/>
      <c r="L618" s="188"/>
      <c r="M618" s="193"/>
      <c r="T618" s="194"/>
      <c r="AT618" s="189" t="s">
        <v>322</v>
      </c>
      <c r="AU618" s="189" t="s">
        <v>87</v>
      </c>
      <c r="AV618" s="187" t="s">
        <v>87</v>
      </c>
      <c r="AW618" s="187" t="s">
        <v>34</v>
      </c>
      <c r="AX618" s="187" t="s">
        <v>78</v>
      </c>
      <c r="AY618" s="189" t="s">
        <v>316</v>
      </c>
    </row>
    <row r="619" s="195" customFormat="true" ht="11.25" hidden="false" customHeight="false" outlineLevel="0" collapsed="false">
      <c r="B619" s="196"/>
      <c r="D619" s="181" t="s">
        <v>322</v>
      </c>
      <c r="E619" s="197"/>
      <c r="F619" s="198" t="s">
        <v>332</v>
      </c>
      <c r="H619" s="199" t="n">
        <v>1246.44</v>
      </c>
      <c r="I619" s="200"/>
      <c r="L619" s="196"/>
      <c r="M619" s="201"/>
      <c r="T619" s="202"/>
      <c r="AT619" s="197" t="s">
        <v>322</v>
      </c>
      <c r="AU619" s="197" t="s">
        <v>87</v>
      </c>
      <c r="AV619" s="195" t="s">
        <v>189</v>
      </c>
      <c r="AW619" s="195" t="s">
        <v>34</v>
      </c>
      <c r="AX619" s="195" t="s">
        <v>78</v>
      </c>
      <c r="AY619" s="197" t="s">
        <v>316</v>
      </c>
    </row>
    <row r="620" s="179" customFormat="true" ht="11.25" hidden="false" customHeight="false" outlineLevel="0" collapsed="false">
      <c r="B620" s="180"/>
      <c r="D620" s="181" t="s">
        <v>322</v>
      </c>
      <c r="E620" s="182"/>
      <c r="F620" s="183" t="s">
        <v>782</v>
      </c>
      <c r="H620" s="182"/>
      <c r="I620" s="184"/>
      <c r="L620" s="180"/>
      <c r="M620" s="185"/>
      <c r="T620" s="186"/>
      <c r="AT620" s="182" t="s">
        <v>322</v>
      </c>
      <c r="AU620" s="182" t="s">
        <v>87</v>
      </c>
      <c r="AV620" s="179" t="s">
        <v>20</v>
      </c>
      <c r="AW620" s="179" t="s">
        <v>34</v>
      </c>
      <c r="AX620" s="179" t="s">
        <v>78</v>
      </c>
      <c r="AY620" s="182" t="s">
        <v>316</v>
      </c>
    </row>
    <row r="621" s="187" customFormat="true" ht="11.25" hidden="false" customHeight="false" outlineLevel="0" collapsed="false">
      <c r="B621" s="188"/>
      <c r="D621" s="181" t="s">
        <v>322</v>
      </c>
      <c r="E621" s="189"/>
      <c r="F621" s="190" t="s">
        <v>783</v>
      </c>
      <c r="H621" s="191" t="n">
        <v>-3.41</v>
      </c>
      <c r="I621" s="192"/>
      <c r="L621" s="188"/>
      <c r="M621" s="193"/>
      <c r="T621" s="194"/>
      <c r="AT621" s="189" t="s">
        <v>322</v>
      </c>
      <c r="AU621" s="189" t="s">
        <v>87</v>
      </c>
      <c r="AV621" s="187" t="s">
        <v>87</v>
      </c>
      <c r="AW621" s="187" t="s">
        <v>34</v>
      </c>
      <c r="AX621" s="187" t="s">
        <v>78</v>
      </c>
      <c r="AY621" s="189" t="s">
        <v>316</v>
      </c>
    </row>
    <row r="622" s="203" customFormat="true" ht="11.25" hidden="false" customHeight="false" outlineLevel="0" collapsed="false">
      <c r="B622" s="204"/>
      <c r="D622" s="181" t="s">
        <v>322</v>
      </c>
      <c r="E622" s="205" t="s">
        <v>203</v>
      </c>
      <c r="F622" s="206" t="s">
        <v>333</v>
      </c>
      <c r="H622" s="207" t="n">
        <v>1243.03</v>
      </c>
      <c r="I622" s="208"/>
      <c r="L622" s="204"/>
      <c r="M622" s="209"/>
      <c r="T622" s="210"/>
      <c r="AT622" s="205" t="s">
        <v>322</v>
      </c>
      <c r="AU622" s="205" t="s">
        <v>87</v>
      </c>
      <c r="AV622" s="203" t="s">
        <v>218</v>
      </c>
      <c r="AW622" s="203" t="s">
        <v>34</v>
      </c>
      <c r="AX622" s="203" t="s">
        <v>20</v>
      </c>
      <c r="AY622" s="205" t="s">
        <v>316</v>
      </c>
    </row>
    <row r="623" s="22" customFormat="true" ht="33" hidden="false" customHeight="true" outlineLevel="0" collapsed="false">
      <c r="B623" s="23"/>
      <c r="C623" s="165" t="s">
        <v>784</v>
      </c>
      <c r="D623" s="165" t="s">
        <v>318</v>
      </c>
      <c r="E623" s="166" t="s">
        <v>785</v>
      </c>
      <c r="F623" s="167" t="s">
        <v>786</v>
      </c>
      <c r="G623" s="168" t="s">
        <v>505</v>
      </c>
      <c r="H623" s="169" t="n">
        <v>50</v>
      </c>
      <c r="I623" s="170"/>
      <c r="J623" s="171" t="n">
        <f aca="false">ROUND(I623*H623,1)</f>
        <v>0</v>
      </c>
      <c r="K623" s="172"/>
      <c r="L623" s="23"/>
      <c r="M623" s="173"/>
      <c r="N623" s="174" t="s">
        <v>43</v>
      </c>
      <c r="P623" s="175" t="n">
        <f aca="false">O623*H623</f>
        <v>0</v>
      </c>
      <c r="Q623" s="175" t="n">
        <v>0</v>
      </c>
      <c r="R623" s="175" t="n">
        <f aca="false">Q623*H623</f>
        <v>0</v>
      </c>
      <c r="S623" s="175" t="n">
        <v>0</v>
      </c>
      <c r="T623" s="176" t="n">
        <f aca="false">S623*H623</f>
        <v>0</v>
      </c>
      <c r="AR623" s="177" t="s">
        <v>218</v>
      </c>
      <c r="AT623" s="177" t="s">
        <v>318</v>
      </c>
      <c r="AU623" s="177" t="s">
        <v>87</v>
      </c>
      <c r="AY623" s="3" t="s">
        <v>316</v>
      </c>
      <c r="BE623" s="178" t="n">
        <f aca="false">IF(N623="základní",J623,0)</f>
        <v>0</v>
      </c>
      <c r="BF623" s="178" t="n">
        <f aca="false">IF(N623="snížená",J623,0)</f>
        <v>0</v>
      </c>
      <c r="BG623" s="178" t="n">
        <f aca="false">IF(N623="zákl. přenesená",J623,0)</f>
        <v>0</v>
      </c>
      <c r="BH623" s="178" t="n">
        <f aca="false">IF(N623="sníž. přenesená",J623,0)</f>
        <v>0</v>
      </c>
      <c r="BI623" s="178" t="n">
        <f aca="false">IF(N623="nulová",J623,0)</f>
        <v>0</v>
      </c>
      <c r="BJ623" s="3" t="s">
        <v>20</v>
      </c>
      <c r="BK623" s="178" t="n">
        <f aca="false">ROUND(I623*H623,1)</f>
        <v>0</v>
      </c>
      <c r="BL623" s="3" t="s">
        <v>218</v>
      </c>
      <c r="BM623" s="177" t="s">
        <v>787</v>
      </c>
    </row>
    <row r="624" s="179" customFormat="true" ht="11.25" hidden="false" customHeight="false" outlineLevel="0" collapsed="false">
      <c r="B624" s="180"/>
      <c r="D624" s="181" t="s">
        <v>322</v>
      </c>
      <c r="E624" s="182"/>
      <c r="F624" s="183" t="s">
        <v>324</v>
      </c>
      <c r="H624" s="182"/>
      <c r="I624" s="184"/>
      <c r="L624" s="180"/>
      <c r="M624" s="185"/>
      <c r="T624" s="186"/>
      <c r="AT624" s="182" t="s">
        <v>322</v>
      </c>
      <c r="AU624" s="182" t="s">
        <v>87</v>
      </c>
      <c r="AV624" s="179" t="s">
        <v>20</v>
      </c>
      <c r="AW624" s="179" t="s">
        <v>34</v>
      </c>
      <c r="AX624" s="179" t="s">
        <v>78</v>
      </c>
      <c r="AY624" s="182" t="s">
        <v>316</v>
      </c>
    </row>
    <row r="625" s="187" customFormat="true" ht="11.25" hidden="false" customHeight="false" outlineLevel="0" collapsed="false">
      <c r="B625" s="188"/>
      <c r="D625" s="181" t="s">
        <v>322</v>
      </c>
      <c r="E625" s="189"/>
      <c r="F625" s="190" t="s">
        <v>6</v>
      </c>
      <c r="H625" s="191" t="n">
        <v>21</v>
      </c>
      <c r="I625" s="192"/>
      <c r="L625" s="188"/>
      <c r="M625" s="193"/>
      <c r="T625" s="194"/>
      <c r="AT625" s="189" t="s">
        <v>322</v>
      </c>
      <c r="AU625" s="189" t="s">
        <v>87</v>
      </c>
      <c r="AV625" s="187" t="s">
        <v>87</v>
      </c>
      <c r="AW625" s="187" t="s">
        <v>34</v>
      </c>
      <c r="AX625" s="187" t="s">
        <v>78</v>
      </c>
      <c r="AY625" s="189" t="s">
        <v>316</v>
      </c>
    </row>
    <row r="626" s="179" customFormat="true" ht="11.25" hidden="false" customHeight="false" outlineLevel="0" collapsed="false">
      <c r="B626" s="180"/>
      <c r="D626" s="181" t="s">
        <v>322</v>
      </c>
      <c r="E626" s="182"/>
      <c r="F626" s="183" t="s">
        <v>361</v>
      </c>
      <c r="H626" s="182"/>
      <c r="I626" s="184"/>
      <c r="L626" s="180"/>
      <c r="M626" s="185"/>
      <c r="T626" s="186"/>
      <c r="AT626" s="182" t="s">
        <v>322</v>
      </c>
      <c r="AU626" s="182" t="s">
        <v>87</v>
      </c>
      <c r="AV626" s="179" t="s">
        <v>20</v>
      </c>
      <c r="AW626" s="179" t="s">
        <v>34</v>
      </c>
      <c r="AX626" s="179" t="s">
        <v>78</v>
      </c>
      <c r="AY626" s="182" t="s">
        <v>316</v>
      </c>
    </row>
    <row r="627" s="187" customFormat="true" ht="11.25" hidden="false" customHeight="false" outlineLevel="0" collapsed="false">
      <c r="B627" s="188"/>
      <c r="D627" s="181" t="s">
        <v>322</v>
      </c>
      <c r="E627" s="189"/>
      <c r="F627" s="190" t="s">
        <v>25</v>
      </c>
      <c r="H627" s="191" t="n">
        <v>5</v>
      </c>
      <c r="I627" s="192"/>
      <c r="L627" s="188"/>
      <c r="M627" s="193"/>
      <c r="T627" s="194"/>
      <c r="AT627" s="189" t="s">
        <v>322</v>
      </c>
      <c r="AU627" s="189" t="s">
        <v>87</v>
      </c>
      <c r="AV627" s="187" t="s">
        <v>87</v>
      </c>
      <c r="AW627" s="187" t="s">
        <v>34</v>
      </c>
      <c r="AX627" s="187" t="s">
        <v>78</v>
      </c>
      <c r="AY627" s="189" t="s">
        <v>316</v>
      </c>
    </row>
    <row r="628" s="179" customFormat="true" ht="11.25" hidden="false" customHeight="false" outlineLevel="0" collapsed="false">
      <c r="B628" s="180"/>
      <c r="D628" s="181" t="s">
        <v>322</v>
      </c>
      <c r="E628" s="182"/>
      <c r="F628" s="183" t="s">
        <v>364</v>
      </c>
      <c r="H628" s="182"/>
      <c r="I628" s="184"/>
      <c r="L628" s="180"/>
      <c r="M628" s="185"/>
      <c r="T628" s="186"/>
      <c r="AT628" s="182" t="s">
        <v>322</v>
      </c>
      <c r="AU628" s="182" t="s">
        <v>87</v>
      </c>
      <c r="AV628" s="179" t="s">
        <v>20</v>
      </c>
      <c r="AW628" s="179" t="s">
        <v>34</v>
      </c>
      <c r="AX628" s="179" t="s">
        <v>78</v>
      </c>
      <c r="AY628" s="182" t="s">
        <v>316</v>
      </c>
    </row>
    <row r="629" s="187" customFormat="true" ht="11.25" hidden="false" customHeight="false" outlineLevel="0" collapsed="false">
      <c r="B629" s="188"/>
      <c r="D629" s="181" t="s">
        <v>322</v>
      </c>
      <c r="E629" s="189"/>
      <c r="F629" s="190" t="s">
        <v>189</v>
      </c>
      <c r="H629" s="191" t="n">
        <v>3</v>
      </c>
      <c r="I629" s="192"/>
      <c r="L629" s="188"/>
      <c r="M629" s="193"/>
      <c r="T629" s="194"/>
      <c r="AT629" s="189" t="s">
        <v>322</v>
      </c>
      <c r="AU629" s="189" t="s">
        <v>87</v>
      </c>
      <c r="AV629" s="187" t="s">
        <v>87</v>
      </c>
      <c r="AW629" s="187" t="s">
        <v>34</v>
      </c>
      <c r="AX629" s="187" t="s">
        <v>78</v>
      </c>
      <c r="AY629" s="189" t="s">
        <v>316</v>
      </c>
    </row>
    <row r="630" s="179" customFormat="true" ht="11.25" hidden="false" customHeight="false" outlineLevel="0" collapsed="false">
      <c r="B630" s="180"/>
      <c r="D630" s="181" t="s">
        <v>322</v>
      </c>
      <c r="E630" s="182"/>
      <c r="F630" s="183" t="s">
        <v>367</v>
      </c>
      <c r="H630" s="182"/>
      <c r="I630" s="184"/>
      <c r="L630" s="180"/>
      <c r="M630" s="185"/>
      <c r="T630" s="186"/>
      <c r="AT630" s="182" t="s">
        <v>322</v>
      </c>
      <c r="AU630" s="182" t="s">
        <v>87</v>
      </c>
      <c r="AV630" s="179" t="s">
        <v>20</v>
      </c>
      <c r="AW630" s="179" t="s">
        <v>34</v>
      </c>
      <c r="AX630" s="179" t="s">
        <v>78</v>
      </c>
      <c r="AY630" s="182" t="s">
        <v>316</v>
      </c>
    </row>
    <row r="631" s="187" customFormat="true" ht="11.25" hidden="false" customHeight="false" outlineLevel="0" collapsed="false">
      <c r="B631" s="188"/>
      <c r="D631" s="181" t="s">
        <v>322</v>
      </c>
      <c r="E631" s="189"/>
      <c r="F631" s="190" t="s">
        <v>218</v>
      </c>
      <c r="H631" s="191" t="n">
        <v>4</v>
      </c>
      <c r="I631" s="192"/>
      <c r="L631" s="188"/>
      <c r="M631" s="193"/>
      <c r="T631" s="194"/>
      <c r="AT631" s="189" t="s">
        <v>322</v>
      </c>
      <c r="AU631" s="189" t="s">
        <v>87</v>
      </c>
      <c r="AV631" s="187" t="s">
        <v>87</v>
      </c>
      <c r="AW631" s="187" t="s">
        <v>34</v>
      </c>
      <c r="AX631" s="187" t="s">
        <v>78</v>
      </c>
      <c r="AY631" s="189" t="s">
        <v>316</v>
      </c>
    </row>
    <row r="632" s="179" customFormat="true" ht="11.25" hidden="false" customHeight="false" outlineLevel="0" collapsed="false">
      <c r="B632" s="180"/>
      <c r="D632" s="181" t="s">
        <v>322</v>
      </c>
      <c r="E632" s="182"/>
      <c r="F632" s="183" t="s">
        <v>330</v>
      </c>
      <c r="H632" s="182"/>
      <c r="I632" s="184"/>
      <c r="L632" s="180"/>
      <c r="M632" s="185"/>
      <c r="T632" s="186"/>
      <c r="AT632" s="182" t="s">
        <v>322</v>
      </c>
      <c r="AU632" s="182" t="s">
        <v>87</v>
      </c>
      <c r="AV632" s="179" t="s">
        <v>20</v>
      </c>
      <c r="AW632" s="179" t="s">
        <v>34</v>
      </c>
      <c r="AX632" s="179" t="s">
        <v>78</v>
      </c>
      <c r="AY632" s="182" t="s">
        <v>316</v>
      </c>
    </row>
    <row r="633" s="187" customFormat="true" ht="11.25" hidden="false" customHeight="false" outlineLevel="0" collapsed="false">
      <c r="B633" s="188"/>
      <c r="D633" s="181" t="s">
        <v>322</v>
      </c>
      <c r="E633" s="189"/>
      <c r="F633" s="190" t="s">
        <v>486</v>
      </c>
      <c r="H633" s="191" t="n">
        <v>17</v>
      </c>
      <c r="I633" s="192"/>
      <c r="L633" s="188"/>
      <c r="M633" s="193"/>
      <c r="T633" s="194"/>
      <c r="AT633" s="189" t="s">
        <v>322</v>
      </c>
      <c r="AU633" s="189" t="s">
        <v>87</v>
      </c>
      <c r="AV633" s="187" t="s">
        <v>87</v>
      </c>
      <c r="AW633" s="187" t="s">
        <v>34</v>
      </c>
      <c r="AX633" s="187" t="s">
        <v>78</v>
      </c>
      <c r="AY633" s="189" t="s">
        <v>316</v>
      </c>
    </row>
    <row r="634" s="203" customFormat="true" ht="11.25" hidden="false" customHeight="false" outlineLevel="0" collapsed="false">
      <c r="B634" s="204"/>
      <c r="D634" s="181" t="s">
        <v>322</v>
      </c>
      <c r="E634" s="205" t="s">
        <v>278</v>
      </c>
      <c r="F634" s="206" t="s">
        <v>333</v>
      </c>
      <c r="H634" s="207" t="n">
        <v>50</v>
      </c>
      <c r="I634" s="208"/>
      <c r="L634" s="204"/>
      <c r="M634" s="209"/>
      <c r="T634" s="210"/>
      <c r="AT634" s="205" t="s">
        <v>322</v>
      </c>
      <c r="AU634" s="205" t="s">
        <v>87</v>
      </c>
      <c r="AV634" s="203" t="s">
        <v>218</v>
      </c>
      <c r="AW634" s="203" t="s">
        <v>34</v>
      </c>
      <c r="AX634" s="203" t="s">
        <v>20</v>
      </c>
      <c r="AY634" s="205" t="s">
        <v>316</v>
      </c>
    </row>
    <row r="635" s="22" customFormat="true" ht="24" hidden="false" customHeight="true" outlineLevel="0" collapsed="false">
      <c r="B635" s="23"/>
      <c r="C635" s="211" t="s">
        <v>788</v>
      </c>
      <c r="D635" s="211" t="s">
        <v>573</v>
      </c>
      <c r="E635" s="212" t="s">
        <v>789</v>
      </c>
      <c r="F635" s="213" t="s">
        <v>790</v>
      </c>
      <c r="G635" s="214" t="s">
        <v>505</v>
      </c>
      <c r="H635" s="215" t="n">
        <v>50</v>
      </c>
      <c r="I635" s="216"/>
      <c r="J635" s="217" t="n">
        <f aca="false">ROUND(I635*H635,1)</f>
        <v>0</v>
      </c>
      <c r="K635" s="218"/>
      <c r="L635" s="219"/>
      <c r="M635" s="220"/>
      <c r="N635" s="221" t="s">
        <v>43</v>
      </c>
      <c r="P635" s="175" t="n">
        <f aca="false">O635*H635</f>
        <v>0</v>
      </c>
      <c r="Q635" s="175" t="n">
        <v>0.0042</v>
      </c>
      <c r="R635" s="175" t="n">
        <f aca="false">Q635*H635</f>
        <v>0.21</v>
      </c>
      <c r="S635" s="175" t="n">
        <v>0</v>
      </c>
      <c r="T635" s="176" t="n">
        <f aca="false">S635*H635</f>
        <v>0</v>
      </c>
      <c r="AR635" s="177" t="s">
        <v>251</v>
      </c>
      <c r="AT635" s="177" t="s">
        <v>573</v>
      </c>
      <c r="AU635" s="177" t="s">
        <v>87</v>
      </c>
      <c r="AY635" s="3" t="s">
        <v>316</v>
      </c>
      <c r="BE635" s="178" t="n">
        <f aca="false">IF(N635="základní",J635,0)</f>
        <v>0</v>
      </c>
      <c r="BF635" s="178" t="n">
        <f aca="false">IF(N635="snížená",J635,0)</f>
        <v>0</v>
      </c>
      <c r="BG635" s="178" t="n">
        <f aca="false">IF(N635="zákl. přenesená",J635,0)</f>
        <v>0</v>
      </c>
      <c r="BH635" s="178" t="n">
        <f aca="false">IF(N635="sníž. přenesená",J635,0)</f>
        <v>0</v>
      </c>
      <c r="BI635" s="178" t="n">
        <f aca="false">IF(N635="nulová",J635,0)</f>
        <v>0</v>
      </c>
      <c r="BJ635" s="3" t="s">
        <v>20</v>
      </c>
      <c r="BK635" s="178" t="n">
        <f aca="false">ROUND(I635*H635,1)</f>
        <v>0</v>
      </c>
      <c r="BL635" s="3" t="s">
        <v>218</v>
      </c>
      <c r="BM635" s="177" t="s">
        <v>791</v>
      </c>
    </row>
    <row r="636" s="187" customFormat="true" ht="11.25" hidden="false" customHeight="false" outlineLevel="0" collapsed="false">
      <c r="B636" s="188"/>
      <c r="D636" s="181" t="s">
        <v>322</v>
      </c>
      <c r="E636" s="189"/>
      <c r="F636" s="190" t="s">
        <v>278</v>
      </c>
      <c r="H636" s="191" t="n">
        <v>50</v>
      </c>
      <c r="I636" s="192"/>
      <c r="L636" s="188"/>
      <c r="M636" s="193"/>
      <c r="T636" s="194"/>
      <c r="AT636" s="189" t="s">
        <v>322</v>
      </c>
      <c r="AU636" s="189" t="s">
        <v>87</v>
      </c>
      <c r="AV636" s="187" t="s">
        <v>87</v>
      </c>
      <c r="AW636" s="187" t="s">
        <v>34</v>
      </c>
      <c r="AX636" s="187" t="s">
        <v>78</v>
      </c>
      <c r="AY636" s="189" t="s">
        <v>316</v>
      </c>
    </row>
    <row r="637" s="203" customFormat="true" ht="11.25" hidden="false" customHeight="false" outlineLevel="0" collapsed="false">
      <c r="B637" s="204"/>
      <c r="D637" s="181" t="s">
        <v>322</v>
      </c>
      <c r="E637" s="205"/>
      <c r="F637" s="206" t="s">
        <v>333</v>
      </c>
      <c r="H637" s="207" t="n">
        <v>50</v>
      </c>
      <c r="I637" s="208"/>
      <c r="L637" s="204"/>
      <c r="M637" s="209"/>
      <c r="T637" s="210"/>
      <c r="AT637" s="205" t="s">
        <v>322</v>
      </c>
      <c r="AU637" s="205" t="s">
        <v>87</v>
      </c>
      <c r="AV637" s="203" t="s">
        <v>218</v>
      </c>
      <c r="AW637" s="203" t="s">
        <v>34</v>
      </c>
      <c r="AX637" s="203" t="s">
        <v>20</v>
      </c>
      <c r="AY637" s="205" t="s">
        <v>316</v>
      </c>
    </row>
    <row r="638" s="22" customFormat="true" ht="33" hidden="false" customHeight="true" outlineLevel="0" collapsed="false">
      <c r="B638" s="23"/>
      <c r="C638" s="165" t="s">
        <v>792</v>
      </c>
      <c r="D638" s="165" t="s">
        <v>318</v>
      </c>
      <c r="E638" s="166" t="s">
        <v>793</v>
      </c>
      <c r="F638" s="167" t="s">
        <v>794</v>
      </c>
      <c r="G638" s="168" t="s">
        <v>505</v>
      </c>
      <c r="H638" s="169" t="n">
        <v>50</v>
      </c>
      <c r="I638" s="170"/>
      <c r="J638" s="171" t="n">
        <f aca="false">ROUND(I638*H638,1)</f>
        <v>0</v>
      </c>
      <c r="K638" s="172"/>
      <c r="L638" s="23"/>
      <c r="M638" s="173"/>
      <c r="N638" s="174" t="s">
        <v>43</v>
      </c>
      <c r="P638" s="175" t="n">
        <f aca="false">O638*H638</f>
        <v>0</v>
      </c>
      <c r="Q638" s="175" t="n">
        <v>0</v>
      </c>
      <c r="R638" s="175" t="n">
        <f aca="false">Q638*H638</f>
        <v>0</v>
      </c>
      <c r="S638" s="175" t="n">
        <v>0</v>
      </c>
      <c r="T638" s="176" t="n">
        <f aca="false">S638*H638</f>
        <v>0</v>
      </c>
      <c r="AR638" s="177" t="s">
        <v>218</v>
      </c>
      <c r="AT638" s="177" t="s">
        <v>318</v>
      </c>
      <c r="AU638" s="177" t="s">
        <v>87</v>
      </c>
      <c r="AY638" s="3" t="s">
        <v>316</v>
      </c>
      <c r="BE638" s="178" t="n">
        <f aca="false">IF(N638="základní",J638,0)</f>
        <v>0</v>
      </c>
      <c r="BF638" s="178" t="n">
        <f aca="false">IF(N638="snížená",J638,0)</f>
        <v>0</v>
      </c>
      <c r="BG638" s="178" t="n">
        <f aca="false">IF(N638="zákl. přenesená",J638,0)</f>
        <v>0</v>
      </c>
      <c r="BH638" s="178" t="n">
        <f aca="false">IF(N638="sníž. přenesená",J638,0)</f>
        <v>0</v>
      </c>
      <c r="BI638" s="178" t="n">
        <f aca="false">IF(N638="nulová",J638,0)</f>
        <v>0</v>
      </c>
      <c r="BJ638" s="3" t="s">
        <v>20</v>
      </c>
      <c r="BK638" s="178" t="n">
        <f aca="false">ROUND(I638*H638,1)</f>
        <v>0</v>
      </c>
      <c r="BL638" s="3" t="s">
        <v>218</v>
      </c>
      <c r="BM638" s="177" t="s">
        <v>795</v>
      </c>
    </row>
    <row r="639" s="187" customFormat="true" ht="11.25" hidden="false" customHeight="false" outlineLevel="0" collapsed="false">
      <c r="B639" s="188"/>
      <c r="D639" s="181" t="s">
        <v>322</v>
      </c>
      <c r="E639" s="189"/>
      <c r="F639" s="190" t="s">
        <v>278</v>
      </c>
      <c r="H639" s="191" t="n">
        <v>50</v>
      </c>
      <c r="I639" s="192"/>
      <c r="L639" s="188"/>
      <c r="M639" s="193"/>
      <c r="T639" s="194"/>
      <c r="AT639" s="189" t="s">
        <v>322</v>
      </c>
      <c r="AU639" s="189" t="s">
        <v>87</v>
      </c>
      <c r="AV639" s="187" t="s">
        <v>87</v>
      </c>
      <c r="AW639" s="187" t="s">
        <v>34</v>
      </c>
      <c r="AX639" s="187" t="s">
        <v>78</v>
      </c>
      <c r="AY639" s="189" t="s">
        <v>316</v>
      </c>
    </row>
    <row r="640" s="203" customFormat="true" ht="11.25" hidden="false" customHeight="false" outlineLevel="0" collapsed="false">
      <c r="B640" s="204"/>
      <c r="D640" s="181" t="s">
        <v>322</v>
      </c>
      <c r="E640" s="205" t="s">
        <v>281</v>
      </c>
      <c r="F640" s="206" t="s">
        <v>333</v>
      </c>
      <c r="H640" s="207" t="n">
        <v>50</v>
      </c>
      <c r="I640" s="208"/>
      <c r="L640" s="204"/>
      <c r="M640" s="209"/>
      <c r="T640" s="210"/>
      <c r="AT640" s="205" t="s">
        <v>322</v>
      </c>
      <c r="AU640" s="205" t="s">
        <v>87</v>
      </c>
      <c r="AV640" s="203" t="s">
        <v>218</v>
      </c>
      <c r="AW640" s="203" t="s">
        <v>34</v>
      </c>
      <c r="AX640" s="203" t="s">
        <v>20</v>
      </c>
      <c r="AY640" s="205" t="s">
        <v>316</v>
      </c>
    </row>
    <row r="641" s="22" customFormat="true" ht="16.5" hidden="false" customHeight="true" outlineLevel="0" collapsed="false">
      <c r="B641" s="23"/>
      <c r="C641" s="211" t="s">
        <v>796</v>
      </c>
      <c r="D641" s="211" t="s">
        <v>573</v>
      </c>
      <c r="E641" s="212" t="s">
        <v>797</v>
      </c>
      <c r="F641" s="213" t="s">
        <v>798</v>
      </c>
      <c r="G641" s="214" t="s">
        <v>505</v>
      </c>
      <c r="H641" s="215" t="n">
        <v>50</v>
      </c>
      <c r="I641" s="216"/>
      <c r="J641" s="217" t="n">
        <f aca="false">ROUND(I641*H641,1)</f>
        <v>0</v>
      </c>
      <c r="K641" s="218"/>
      <c r="L641" s="219"/>
      <c r="M641" s="220"/>
      <c r="N641" s="221" t="s">
        <v>43</v>
      </c>
      <c r="P641" s="175" t="n">
        <f aca="false">O641*H641</f>
        <v>0</v>
      </c>
      <c r="Q641" s="175" t="n">
        <v>0.00029</v>
      </c>
      <c r="R641" s="175" t="n">
        <f aca="false">Q641*H641</f>
        <v>0.0145</v>
      </c>
      <c r="S641" s="175" t="n">
        <v>0</v>
      </c>
      <c r="T641" s="176" t="n">
        <f aca="false">S641*H641</f>
        <v>0</v>
      </c>
      <c r="AR641" s="177" t="s">
        <v>251</v>
      </c>
      <c r="AT641" s="177" t="s">
        <v>573</v>
      </c>
      <c r="AU641" s="177" t="s">
        <v>87</v>
      </c>
      <c r="AY641" s="3" t="s">
        <v>316</v>
      </c>
      <c r="BE641" s="178" t="n">
        <f aca="false">IF(N641="základní",J641,0)</f>
        <v>0</v>
      </c>
      <c r="BF641" s="178" t="n">
        <f aca="false">IF(N641="snížená",J641,0)</f>
        <v>0</v>
      </c>
      <c r="BG641" s="178" t="n">
        <f aca="false">IF(N641="zákl. přenesená",J641,0)</f>
        <v>0</v>
      </c>
      <c r="BH641" s="178" t="n">
        <f aca="false">IF(N641="sníž. přenesená",J641,0)</f>
        <v>0</v>
      </c>
      <c r="BI641" s="178" t="n">
        <f aca="false">IF(N641="nulová",J641,0)</f>
        <v>0</v>
      </c>
      <c r="BJ641" s="3" t="s">
        <v>20</v>
      </c>
      <c r="BK641" s="178" t="n">
        <f aca="false">ROUND(I641*H641,1)</f>
        <v>0</v>
      </c>
      <c r="BL641" s="3" t="s">
        <v>218</v>
      </c>
      <c r="BM641" s="177" t="s">
        <v>799</v>
      </c>
    </row>
    <row r="642" s="187" customFormat="true" ht="11.25" hidden="false" customHeight="false" outlineLevel="0" collapsed="false">
      <c r="B642" s="188"/>
      <c r="D642" s="181" t="s">
        <v>322</v>
      </c>
      <c r="E642" s="189"/>
      <c r="F642" s="190" t="s">
        <v>281</v>
      </c>
      <c r="H642" s="191" t="n">
        <v>50</v>
      </c>
      <c r="I642" s="192"/>
      <c r="L642" s="188"/>
      <c r="M642" s="193"/>
      <c r="T642" s="194"/>
      <c r="AT642" s="189" t="s">
        <v>322</v>
      </c>
      <c r="AU642" s="189" t="s">
        <v>87</v>
      </c>
      <c r="AV642" s="187" t="s">
        <v>87</v>
      </c>
      <c r="AW642" s="187" t="s">
        <v>34</v>
      </c>
      <c r="AX642" s="187" t="s">
        <v>78</v>
      </c>
      <c r="AY642" s="189" t="s">
        <v>316</v>
      </c>
    </row>
    <row r="643" s="203" customFormat="true" ht="11.25" hidden="false" customHeight="false" outlineLevel="0" collapsed="false">
      <c r="B643" s="204"/>
      <c r="D643" s="181" t="s">
        <v>322</v>
      </c>
      <c r="E643" s="205"/>
      <c r="F643" s="206" t="s">
        <v>333</v>
      </c>
      <c r="H643" s="207" t="n">
        <v>50</v>
      </c>
      <c r="I643" s="208"/>
      <c r="L643" s="204"/>
      <c r="M643" s="209"/>
      <c r="T643" s="210"/>
      <c r="AT643" s="205" t="s">
        <v>322</v>
      </c>
      <c r="AU643" s="205" t="s">
        <v>87</v>
      </c>
      <c r="AV643" s="203" t="s">
        <v>218</v>
      </c>
      <c r="AW643" s="203" t="s">
        <v>34</v>
      </c>
      <c r="AX643" s="203" t="s">
        <v>20</v>
      </c>
      <c r="AY643" s="205" t="s">
        <v>316</v>
      </c>
    </row>
    <row r="644" s="22" customFormat="true" ht="33" hidden="false" customHeight="true" outlineLevel="0" collapsed="false">
      <c r="B644" s="23"/>
      <c r="C644" s="165" t="s">
        <v>800</v>
      </c>
      <c r="D644" s="165" t="s">
        <v>318</v>
      </c>
      <c r="E644" s="166" t="s">
        <v>801</v>
      </c>
      <c r="F644" s="167" t="s">
        <v>802</v>
      </c>
      <c r="G644" s="168" t="s">
        <v>505</v>
      </c>
      <c r="H644" s="169" t="n">
        <v>37</v>
      </c>
      <c r="I644" s="170"/>
      <c r="J644" s="171" t="n">
        <f aca="false">ROUND(I644*H644,1)</f>
        <v>0</v>
      </c>
      <c r="K644" s="172"/>
      <c r="L644" s="23"/>
      <c r="M644" s="173"/>
      <c r="N644" s="174" t="s">
        <v>43</v>
      </c>
      <c r="P644" s="175" t="n">
        <f aca="false">O644*H644</f>
        <v>0</v>
      </c>
      <c r="Q644" s="175" t="n">
        <v>2.11587</v>
      </c>
      <c r="R644" s="175" t="n">
        <f aca="false">Q644*H644</f>
        <v>78.28719</v>
      </c>
      <c r="S644" s="175" t="n">
        <v>0</v>
      </c>
      <c r="T644" s="176" t="n">
        <f aca="false">S644*H644</f>
        <v>0</v>
      </c>
      <c r="AR644" s="177" t="s">
        <v>218</v>
      </c>
      <c r="AT644" s="177" t="s">
        <v>318</v>
      </c>
      <c r="AU644" s="177" t="s">
        <v>87</v>
      </c>
      <c r="AY644" s="3" t="s">
        <v>316</v>
      </c>
      <c r="BE644" s="178" t="n">
        <f aca="false">IF(N644="základní",J644,0)</f>
        <v>0</v>
      </c>
      <c r="BF644" s="178" t="n">
        <f aca="false">IF(N644="snížená",J644,0)</f>
        <v>0</v>
      </c>
      <c r="BG644" s="178" t="n">
        <f aca="false">IF(N644="zákl. přenesená",J644,0)</f>
        <v>0</v>
      </c>
      <c r="BH644" s="178" t="n">
        <f aca="false">IF(N644="sníž. přenesená",J644,0)</f>
        <v>0</v>
      </c>
      <c r="BI644" s="178" t="n">
        <f aca="false">IF(N644="nulová",J644,0)</f>
        <v>0</v>
      </c>
      <c r="BJ644" s="3" t="s">
        <v>20</v>
      </c>
      <c r="BK644" s="178" t="n">
        <f aca="false">ROUND(I644*H644,1)</f>
        <v>0</v>
      </c>
      <c r="BL644" s="3" t="s">
        <v>218</v>
      </c>
      <c r="BM644" s="177" t="s">
        <v>803</v>
      </c>
    </row>
    <row r="645" s="179" customFormat="true" ht="11.25" hidden="false" customHeight="false" outlineLevel="0" collapsed="false">
      <c r="B645" s="180"/>
      <c r="D645" s="181" t="s">
        <v>322</v>
      </c>
      <c r="E645" s="182"/>
      <c r="F645" s="183" t="s">
        <v>324</v>
      </c>
      <c r="H645" s="182"/>
      <c r="I645" s="184"/>
      <c r="L645" s="180"/>
      <c r="M645" s="185"/>
      <c r="T645" s="186"/>
      <c r="AT645" s="182" t="s">
        <v>322</v>
      </c>
      <c r="AU645" s="182" t="s">
        <v>87</v>
      </c>
      <c r="AV645" s="179" t="s">
        <v>20</v>
      </c>
      <c r="AW645" s="179" t="s">
        <v>34</v>
      </c>
      <c r="AX645" s="179" t="s">
        <v>78</v>
      </c>
      <c r="AY645" s="182" t="s">
        <v>316</v>
      </c>
    </row>
    <row r="646" s="187" customFormat="true" ht="11.25" hidden="false" customHeight="false" outlineLevel="0" collapsed="false">
      <c r="B646" s="188"/>
      <c r="D646" s="181" t="s">
        <v>322</v>
      </c>
      <c r="E646" s="189"/>
      <c r="F646" s="190" t="s">
        <v>486</v>
      </c>
      <c r="H646" s="191" t="n">
        <v>17</v>
      </c>
      <c r="I646" s="192"/>
      <c r="L646" s="188"/>
      <c r="M646" s="193"/>
      <c r="T646" s="194"/>
      <c r="AT646" s="189" t="s">
        <v>322</v>
      </c>
      <c r="AU646" s="189" t="s">
        <v>87</v>
      </c>
      <c r="AV646" s="187" t="s">
        <v>87</v>
      </c>
      <c r="AW646" s="187" t="s">
        <v>34</v>
      </c>
      <c r="AX646" s="187" t="s">
        <v>78</v>
      </c>
      <c r="AY646" s="189" t="s">
        <v>316</v>
      </c>
    </row>
    <row r="647" s="179" customFormat="true" ht="11.25" hidden="false" customHeight="false" outlineLevel="0" collapsed="false">
      <c r="B647" s="180"/>
      <c r="D647" s="181" t="s">
        <v>322</v>
      </c>
      <c r="E647" s="182"/>
      <c r="F647" s="183" t="s">
        <v>361</v>
      </c>
      <c r="H647" s="182"/>
      <c r="I647" s="184"/>
      <c r="L647" s="180"/>
      <c r="M647" s="185"/>
      <c r="T647" s="186"/>
      <c r="AT647" s="182" t="s">
        <v>322</v>
      </c>
      <c r="AU647" s="182" t="s">
        <v>87</v>
      </c>
      <c r="AV647" s="179" t="s">
        <v>20</v>
      </c>
      <c r="AW647" s="179" t="s">
        <v>34</v>
      </c>
      <c r="AX647" s="179" t="s">
        <v>78</v>
      </c>
      <c r="AY647" s="182" t="s">
        <v>316</v>
      </c>
    </row>
    <row r="648" s="187" customFormat="true" ht="11.25" hidden="false" customHeight="false" outlineLevel="0" collapsed="false">
      <c r="B648" s="188"/>
      <c r="D648" s="181" t="s">
        <v>322</v>
      </c>
      <c r="E648" s="189"/>
      <c r="F648" s="190" t="s">
        <v>25</v>
      </c>
      <c r="H648" s="191" t="n">
        <v>5</v>
      </c>
      <c r="I648" s="192"/>
      <c r="L648" s="188"/>
      <c r="M648" s="193"/>
      <c r="T648" s="194"/>
      <c r="AT648" s="189" t="s">
        <v>322</v>
      </c>
      <c r="AU648" s="189" t="s">
        <v>87</v>
      </c>
      <c r="AV648" s="187" t="s">
        <v>87</v>
      </c>
      <c r="AW648" s="187" t="s">
        <v>34</v>
      </c>
      <c r="AX648" s="187" t="s">
        <v>78</v>
      </c>
      <c r="AY648" s="189" t="s">
        <v>316</v>
      </c>
    </row>
    <row r="649" s="179" customFormat="true" ht="11.25" hidden="false" customHeight="false" outlineLevel="0" collapsed="false">
      <c r="B649" s="180"/>
      <c r="D649" s="181" t="s">
        <v>322</v>
      </c>
      <c r="E649" s="182"/>
      <c r="F649" s="183" t="s">
        <v>364</v>
      </c>
      <c r="H649" s="182"/>
      <c r="I649" s="184"/>
      <c r="L649" s="180"/>
      <c r="M649" s="185"/>
      <c r="T649" s="186"/>
      <c r="AT649" s="182" t="s">
        <v>322</v>
      </c>
      <c r="AU649" s="182" t="s">
        <v>87</v>
      </c>
      <c r="AV649" s="179" t="s">
        <v>20</v>
      </c>
      <c r="AW649" s="179" t="s">
        <v>34</v>
      </c>
      <c r="AX649" s="179" t="s">
        <v>78</v>
      </c>
      <c r="AY649" s="182" t="s">
        <v>316</v>
      </c>
    </row>
    <row r="650" s="187" customFormat="true" ht="11.25" hidden="false" customHeight="false" outlineLevel="0" collapsed="false">
      <c r="B650" s="188"/>
      <c r="D650" s="181" t="s">
        <v>322</v>
      </c>
      <c r="E650" s="189"/>
      <c r="F650" s="190" t="s">
        <v>87</v>
      </c>
      <c r="H650" s="191" t="n">
        <v>2</v>
      </c>
      <c r="I650" s="192"/>
      <c r="L650" s="188"/>
      <c r="M650" s="193"/>
      <c r="T650" s="194"/>
      <c r="AT650" s="189" t="s">
        <v>322</v>
      </c>
      <c r="AU650" s="189" t="s">
        <v>87</v>
      </c>
      <c r="AV650" s="187" t="s">
        <v>87</v>
      </c>
      <c r="AW650" s="187" t="s">
        <v>34</v>
      </c>
      <c r="AX650" s="187" t="s">
        <v>78</v>
      </c>
      <c r="AY650" s="189" t="s">
        <v>316</v>
      </c>
    </row>
    <row r="651" s="179" customFormat="true" ht="11.25" hidden="false" customHeight="false" outlineLevel="0" collapsed="false">
      <c r="B651" s="180"/>
      <c r="D651" s="181" t="s">
        <v>322</v>
      </c>
      <c r="E651" s="182"/>
      <c r="F651" s="183" t="s">
        <v>327</v>
      </c>
      <c r="H651" s="182"/>
      <c r="I651" s="184"/>
      <c r="L651" s="180"/>
      <c r="M651" s="185"/>
      <c r="T651" s="186"/>
      <c r="AT651" s="182" t="s">
        <v>322</v>
      </c>
      <c r="AU651" s="182" t="s">
        <v>87</v>
      </c>
      <c r="AV651" s="179" t="s">
        <v>20</v>
      </c>
      <c r="AW651" s="179" t="s">
        <v>34</v>
      </c>
      <c r="AX651" s="179" t="s">
        <v>78</v>
      </c>
      <c r="AY651" s="182" t="s">
        <v>316</v>
      </c>
    </row>
    <row r="652" s="187" customFormat="true" ht="11.25" hidden="false" customHeight="false" outlineLevel="0" collapsed="false">
      <c r="B652" s="188"/>
      <c r="D652" s="181" t="s">
        <v>322</v>
      </c>
      <c r="E652" s="189"/>
      <c r="F652" s="190" t="s">
        <v>189</v>
      </c>
      <c r="H652" s="191" t="n">
        <v>3</v>
      </c>
      <c r="I652" s="192"/>
      <c r="L652" s="188"/>
      <c r="M652" s="193"/>
      <c r="T652" s="194"/>
      <c r="AT652" s="189" t="s">
        <v>322</v>
      </c>
      <c r="AU652" s="189" t="s">
        <v>87</v>
      </c>
      <c r="AV652" s="187" t="s">
        <v>87</v>
      </c>
      <c r="AW652" s="187" t="s">
        <v>34</v>
      </c>
      <c r="AX652" s="187" t="s">
        <v>78</v>
      </c>
      <c r="AY652" s="189" t="s">
        <v>316</v>
      </c>
    </row>
    <row r="653" s="179" customFormat="true" ht="11.25" hidden="false" customHeight="false" outlineLevel="0" collapsed="false">
      <c r="B653" s="180"/>
      <c r="D653" s="181" t="s">
        <v>322</v>
      </c>
      <c r="E653" s="182"/>
      <c r="F653" s="183" t="s">
        <v>804</v>
      </c>
      <c r="H653" s="182"/>
      <c r="I653" s="184"/>
      <c r="L653" s="180"/>
      <c r="M653" s="185"/>
      <c r="T653" s="186"/>
      <c r="AT653" s="182" t="s">
        <v>322</v>
      </c>
      <c r="AU653" s="182" t="s">
        <v>87</v>
      </c>
      <c r="AV653" s="179" t="s">
        <v>20</v>
      </c>
      <c r="AW653" s="179" t="s">
        <v>34</v>
      </c>
      <c r="AX653" s="179" t="s">
        <v>78</v>
      </c>
      <c r="AY653" s="182" t="s">
        <v>316</v>
      </c>
    </row>
    <row r="654" s="187" customFormat="true" ht="11.25" hidden="false" customHeight="false" outlineLevel="0" collapsed="false">
      <c r="B654" s="188"/>
      <c r="D654" s="181" t="s">
        <v>322</v>
      </c>
      <c r="E654" s="189"/>
      <c r="F654" s="190" t="s">
        <v>421</v>
      </c>
      <c r="H654" s="191" t="n">
        <v>12</v>
      </c>
      <c r="I654" s="192"/>
      <c r="L654" s="188"/>
      <c r="M654" s="193"/>
      <c r="T654" s="194"/>
      <c r="AT654" s="189" t="s">
        <v>322</v>
      </c>
      <c r="AU654" s="189" t="s">
        <v>87</v>
      </c>
      <c r="AV654" s="187" t="s">
        <v>87</v>
      </c>
      <c r="AW654" s="187" t="s">
        <v>34</v>
      </c>
      <c r="AX654" s="187" t="s">
        <v>78</v>
      </c>
      <c r="AY654" s="189" t="s">
        <v>316</v>
      </c>
    </row>
    <row r="655" s="195" customFormat="true" ht="11.25" hidden="false" customHeight="false" outlineLevel="0" collapsed="false">
      <c r="B655" s="196"/>
      <c r="D655" s="181" t="s">
        <v>322</v>
      </c>
      <c r="E655" s="197"/>
      <c r="F655" s="198" t="s">
        <v>332</v>
      </c>
      <c r="H655" s="199" t="n">
        <v>39</v>
      </c>
      <c r="I655" s="200"/>
      <c r="L655" s="196"/>
      <c r="M655" s="201"/>
      <c r="T655" s="202"/>
      <c r="AT655" s="197" t="s">
        <v>322</v>
      </c>
      <c r="AU655" s="197" t="s">
        <v>87</v>
      </c>
      <c r="AV655" s="195" t="s">
        <v>189</v>
      </c>
      <c r="AW655" s="195" t="s">
        <v>34</v>
      </c>
      <c r="AX655" s="195" t="s">
        <v>78</v>
      </c>
      <c r="AY655" s="197" t="s">
        <v>316</v>
      </c>
    </row>
    <row r="656" s="179" customFormat="true" ht="11.25" hidden="false" customHeight="false" outlineLevel="0" collapsed="false">
      <c r="B656" s="180"/>
      <c r="D656" s="181" t="s">
        <v>322</v>
      </c>
      <c r="E656" s="182"/>
      <c r="F656" s="183" t="s">
        <v>805</v>
      </c>
      <c r="H656" s="182"/>
      <c r="I656" s="184"/>
      <c r="L656" s="180"/>
      <c r="M656" s="185"/>
      <c r="T656" s="186"/>
      <c r="AT656" s="182" t="s">
        <v>322</v>
      </c>
      <c r="AU656" s="182" t="s">
        <v>87</v>
      </c>
      <c r="AV656" s="179" t="s">
        <v>20</v>
      </c>
      <c r="AW656" s="179" t="s">
        <v>34</v>
      </c>
      <c r="AX656" s="179" t="s">
        <v>78</v>
      </c>
      <c r="AY656" s="182" t="s">
        <v>316</v>
      </c>
    </row>
    <row r="657" s="187" customFormat="true" ht="11.25" hidden="false" customHeight="false" outlineLevel="0" collapsed="false">
      <c r="B657" s="188"/>
      <c r="D657" s="181" t="s">
        <v>322</v>
      </c>
      <c r="E657" s="189"/>
      <c r="F657" s="190" t="s">
        <v>806</v>
      </c>
      <c r="H657" s="191" t="n">
        <v>-2</v>
      </c>
      <c r="I657" s="192"/>
      <c r="L657" s="188"/>
      <c r="M657" s="193"/>
      <c r="T657" s="194"/>
      <c r="AT657" s="189" t="s">
        <v>322</v>
      </c>
      <c r="AU657" s="189" t="s">
        <v>87</v>
      </c>
      <c r="AV657" s="187" t="s">
        <v>87</v>
      </c>
      <c r="AW657" s="187" t="s">
        <v>34</v>
      </c>
      <c r="AX657" s="187" t="s">
        <v>78</v>
      </c>
      <c r="AY657" s="189" t="s">
        <v>316</v>
      </c>
    </row>
    <row r="658" s="195" customFormat="true" ht="11.25" hidden="false" customHeight="false" outlineLevel="0" collapsed="false">
      <c r="B658" s="196"/>
      <c r="D658" s="181" t="s">
        <v>322</v>
      </c>
      <c r="E658" s="197"/>
      <c r="F658" s="198" t="s">
        <v>332</v>
      </c>
      <c r="H658" s="199" t="n">
        <v>-2</v>
      </c>
      <c r="I658" s="200"/>
      <c r="L658" s="196"/>
      <c r="M658" s="201"/>
      <c r="T658" s="202"/>
      <c r="AT658" s="197" t="s">
        <v>322</v>
      </c>
      <c r="AU658" s="197" t="s">
        <v>87</v>
      </c>
      <c r="AV658" s="195" t="s">
        <v>189</v>
      </c>
      <c r="AW658" s="195" t="s">
        <v>34</v>
      </c>
      <c r="AX658" s="195" t="s">
        <v>78</v>
      </c>
      <c r="AY658" s="197" t="s">
        <v>316</v>
      </c>
    </row>
    <row r="659" s="203" customFormat="true" ht="11.25" hidden="false" customHeight="false" outlineLevel="0" collapsed="false">
      <c r="B659" s="204"/>
      <c r="D659" s="181" t="s">
        <v>322</v>
      </c>
      <c r="E659" s="205" t="s">
        <v>258</v>
      </c>
      <c r="F659" s="206" t="s">
        <v>333</v>
      </c>
      <c r="H659" s="207" t="n">
        <v>37</v>
      </c>
      <c r="I659" s="208"/>
      <c r="L659" s="204"/>
      <c r="M659" s="209"/>
      <c r="T659" s="210"/>
      <c r="AT659" s="205" t="s">
        <v>322</v>
      </c>
      <c r="AU659" s="205" t="s">
        <v>87</v>
      </c>
      <c r="AV659" s="203" t="s">
        <v>218</v>
      </c>
      <c r="AW659" s="203" t="s">
        <v>34</v>
      </c>
      <c r="AX659" s="203" t="s">
        <v>20</v>
      </c>
      <c r="AY659" s="205" t="s">
        <v>316</v>
      </c>
    </row>
    <row r="660" s="22" customFormat="true" ht="24" hidden="false" customHeight="true" outlineLevel="0" collapsed="false">
      <c r="B660" s="23"/>
      <c r="C660" s="165" t="s">
        <v>807</v>
      </c>
      <c r="D660" s="165" t="s">
        <v>318</v>
      </c>
      <c r="E660" s="166" t="s">
        <v>808</v>
      </c>
      <c r="F660" s="167" t="s">
        <v>809</v>
      </c>
      <c r="G660" s="168" t="s">
        <v>505</v>
      </c>
      <c r="H660" s="169" t="n">
        <v>2</v>
      </c>
      <c r="I660" s="170"/>
      <c r="J660" s="171" t="n">
        <f aca="false">ROUND(I660*H660,1)</f>
        <v>0</v>
      </c>
      <c r="K660" s="172"/>
      <c r="L660" s="23"/>
      <c r="M660" s="173"/>
      <c r="N660" s="174" t="s">
        <v>43</v>
      </c>
      <c r="P660" s="175" t="n">
        <f aca="false">O660*H660</f>
        <v>0</v>
      </c>
      <c r="Q660" s="175" t="n">
        <v>2.35562</v>
      </c>
      <c r="R660" s="175" t="n">
        <f aca="false">Q660*H660</f>
        <v>4.71124</v>
      </c>
      <c r="S660" s="175" t="n">
        <v>0</v>
      </c>
      <c r="T660" s="176" t="n">
        <f aca="false">S660*H660</f>
        <v>0</v>
      </c>
      <c r="AR660" s="177" t="s">
        <v>218</v>
      </c>
      <c r="AT660" s="177" t="s">
        <v>318</v>
      </c>
      <c r="AU660" s="177" t="s">
        <v>87</v>
      </c>
      <c r="AY660" s="3" t="s">
        <v>316</v>
      </c>
      <c r="BE660" s="178" t="n">
        <f aca="false">IF(N660="základní",J660,0)</f>
        <v>0</v>
      </c>
      <c r="BF660" s="178" t="n">
        <f aca="false">IF(N660="snížená",J660,0)</f>
        <v>0</v>
      </c>
      <c r="BG660" s="178" t="n">
        <f aca="false">IF(N660="zákl. přenesená",J660,0)</f>
        <v>0</v>
      </c>
      <c r="BH660" s="178" t="n">
        <f aca="false">IF(N660="sníž. přenesená",J660,0)</f>
        <v>0</v>
      </c>
      <c r="BI660" s="178" t="n">
        <f aca="false">IF(N660="nulová",J660,0)</f>
        <v>0</v>
      </c>
      <c r="BJ660" s="3" t="s">
        <v>20</v>
      </c>
      <c r="BK660" s="178" t="n">
        <f aca="false">ROUND(I660*H660,1)</f>
        <v>0</v>
      </c>
      <c r="BL660" s="3" t="s">
        <v>218</v>
      </c>
      <c r="BM660" s="177" t="s">
        <v>810</v>
      </c>
    </row>
    <row r="661" s="179" customFormat="true" ht="11.25" hidden="false" customHeight="false" outlineLevel="0" collapsed="false">
      <c r="B661" s="180"/>
      <c r="D661" s="181" t="s">
        <v>322</v>
      </c>
      <c r="E661" s="182"/>
      <c r="F661" s="183" t="s">
        <v>811</v>
      </c>
      <c r="H661" s="182"/>
      <c r="I661" s="184"/>
      <c r="L661" s="180"/>
      <c r="M661" s="185"/>
      <c r="T661" s="186"/>
      <c r="AT661" s="182" t="s">
        <v>322</v>
      </c>
      <c r="AU661" s="182" t="s">
        <v>87</v>
      </c>
      <c r="AV661" s="179" t="s">
        <v>20</v>
      </c>
      <c r="AW661" s="179" t="s">
        <v>34</v>
      </c>
      <c r="AX661" s="179" t="s">
        <v>78</v>
      </c>
      <c r="AY661" s="182" t="s">
        <v>316</v>
      </c>
    </row>
    <row r="662" s="179" customFormat="true" ht="11.25" hidden="false" customHeight="false" outlineLevel="0" collapsed="false">
      <c r="B662" s="180"/>
      <c r="D662" s="181" t="s">
        <v>322</v>
      </c>
      <c r="E662" s="182"/>
      <c r="F662" s="183" t="s">
        <v>324</v>
      </c>
      <c r="H662" s="182"/>
      <c r="I662" s="184"/>
      <c r="L662" s="180"/>
      <c r="M662" s="185"/>
      <c r="T662" s="186"/>
      <c r="AT662" s="182" t="s">
        <v>322</v>
      </c>
      <c r="AU662" s="182" t="s">
        <v>87</v>
      </c>
      <c r="AV662" s="179" t="s">
        <v>20</v>
      </c>
      <c r="AW662" s="179" t="s">
        <v>34</v>
      </c>
      <c r="AX662" s="179" t="s">
        <v>78</v>
      </c>
      <c r="AY662" s="182" t="s">
        <v>316</v>
      </c>
    </row>
    <row r="663" s="187" customFormat="true" ht="11.25" hidden="false" customHeight="false" outlineLevel="0" collapsed="false">
      <c r="B663" s="188"/>
      <c r="D663" s="181" t="s">
        <v>322</v>
      </c>
      <c r="E663" s="189"/>
      <c r="F663" s="190" t="s">
        <v>20</v>
      </c>
      <c r="H663" s="191" t="n">
        <v>1</v>
      </c>
      <c r="I663" s="192"/>
      <c r="L663" s="188"/>
      <c r="M663" s="193"/>
      <c r="T663" s="194"/>
      <c r="AT663" s="189" t="s">
        <v>322</v>
      </c>
      <c r="AU663" s="189" t="s">
        <v>87</v>
      </c>
      <c r="AV663" s="187" t="s">
        <v>87</v>
      </c>
      <c r="AW663" s="187" t="s">
        <v>34</v>
      </c>
      <c r="AX663" s="187" t="s">
        <v>78</v>
      </c>
      <c r="AY663" s="189" t="s">
        <v>316</v>
      </c>
    </row>
    <row r="664" s="179" customFormat="true" ht="11.25" hidden="false" customHeight="false" outlineLevel="0" collapsed="false">
      <c r="B664" s="180"/>
      <c r="D664" s="181" t="s">
        <v>322</v>
      </c>
      <c r="E664" s="182"/>
      <c r="F664" s="183" t="s">
        <v>364</v>
      </c>
      <c r="H664" s="182"/>
      <c r="I664" s="184"/>
      <c r="L664" s="180"/>
      <c r="M664" s="185"/>
      <c r="T664" s="186"/>
      <c r="AT664" s="182" t="s">
        <v>322</v>
      </c>
      <c r="AU664" s="182" t="s">
        <v>87</v>
      </c>
      <c r="AV664" s="179" t="s">
        <v>20</v>
      </c>
      <c r="AW664" s="179" t="s">
        <v>34</v>
      </c>
      <c r="AX664" s="179" t="s">
        <v>78</v>
      </c>
      <c r="AY664" s="182" t="s">
        <v>316</v>
      </c>
    </row>
    <row r="665" s="187" customFormat="true" ht="11.25" hidden="false" customHeight="false" outlineLevel="0" collapsed="false">
      <c r="B665" s="188"/>
      <c r="D665" s="181" t="s">
        <v>322</v>
      </c>
      <c r="E665" s="189"/>
      <c r="F665" s="190" t="s">
        <v>20</v>
      </c>
      <c r="H665" s="191" t="n">
        <v>1</v>
      </c>
      <c r="I665" s="192"/>
      <c r="L665" s="188"/>
      <c r="M665" s="193"/>
      <c r="T665" s="194"/>
      <c r="AT665" s="189" t="s">
        <v>322</v>
      </c>
      <c r="AU665" s="189" t="s">
        <v>87</v>
      </c>
      <c r="AV665" s="187" t="s">
        <v>87</v>
      </c>
      <c r="AW665" s="187" t="s">
        <v>34</v>
      </c>
      <c r="AX665" s="187" t="s">
        <v>78</v>
      </c>
      <c r="AY665" s="189" t="s">
        <v>316</v>
      </c>
    </row>
    <row r="666" s="203" customFormat="true" ht="11.25" hidden="false" customHeight="false" outlineLevel="0" collapsed="false">
      <c r="B666" s="204"/>
      <c r="D666" s="181" t="s">
        <v>322</v>
      </c>
      <c r="E666" s="205" t="s">
        <v>261</v>
      </c>
      <c r="F666" s="206" t="s">
        <v>333</v>
      </c>
      <c r="H666" s="207" t="n">
        <v>2</v>
      </c>
      <c r="I666" s="208"/>
      <c r="L666" s="204"/>
      <c r="M666" s="209"/>
      <c r="T666" s="210"/>
      <c r="AT666" s="205" t="s">
        <v>322</v>
      </c>
      <c r="AU666" s="205" t="s">
        <v>87</v>
      </c>
      <c r="AV666" s="203" t="s">
        <v>218</v>
      </c>
      <c r="AW666" s="203" t="s">
        <v>34</v>
      </c>
      <c r="AX666" s="203" t="s">
        <v>20</v>
      </c>
      <c r="AY666" s="205" t="s">
        <v>316</v>
      </c>
    </row>
    <row r="667" s="22" customFormat="true" ht="24" hidden="false" customHeight="true" outlineLevel="0" collapsed="false">
      <c r="B667" s="23"/>
      <c r="C667" s="211" t="s">
        <v>812</v>
      </c>
      <c r="D667" s="211" t="s">
        <v>573</v>
      </c>
      <c r="E667" s="212" t="s">
        <v>813</v>
      </c>
      <c r="F667" s="213" t="s">
        <v>814</v>
      </c>
      <c r="G667" s="214" t="s">
        <v>505</v>
      </c>
      <c r="H667" s="215" t="n">
        <v>37</v>
      </c>
      <c r="I667" s="216"/>
      <c r="J667" s="217" t="n">
        <f aca="false">ROUND(I667*H667,1)</f>
        <v>0</v>
      </c>
      <c r="K667" s="218"/>
      <c r="L667" s="219"/>
      <c r="M667" s="220"/>
      <c r="N667" s="221" t="s">
        <v>43</v>
      </c>
      <c r="P667" s="175" t="n">
        <f aca="false">O667*H667</f>
        <v>0</v>
      </c>
      <c r="Q667" s="175" t="n">
        <v>1.614</v>
      </c>
      <c r="R667" s="175" t="n">
        <f aca="false">Q667*H667</f>
        <v>59.718</v>
      </c>
      <c r="S667" s="175" t="n">
        <v>0</v>
      </c>
      <c r="T667" s="176" t="n">
        <f aca="false">S667*H667</f>
        <v>0</v>
      </c>
      <c r="AR667" s="177" t="s">
        <v>251</v>
      </c>
      <c r="AT667" s="177" t="s">
        <v>573</v>
      </c>
      <c r="AU667" s="177" t="s">
        <v>87</v>
      </c>
      <c r="AY667" s="3" t="s">
        <v>316</v>
      </c>
      <c r="BE667" s="178" t="n">
        <f aca="false">IF(N667="základní",J667,0)</f>
        <v>0</v>
      </c>
      <c r="BF667" s="178" t="n">
        <f aca="false">IF(N667="snížená",J667,0)</f>
        <v>0</v>
      </c>
      <c r="BG667" s="178" t="n">
        <f aca="false">IF(N667="zákl. přenesená",J667,0)</f>
        <v>0</v>
      </c>
      <c r="BH667" s="178" t="n">
        <f aca="false">IF(N667="sníž. přenesená",J667,0)</f>
        <v>0</v>
      </c>
      <c r="BI667" s="178" t="n">
        <f aca="false">IF(N667="nulová",J667,0)</f>
        <v>0</v>
      </c>
      <c r="BJ667" s="3" t="s">
        <v>20</v>
      </c>
      <c r="BK667" s="178" t="n">
        <f aca="false">ROUND(I667*H667,1)</f>
        <v>0</v>
      </c>
      <c r="BL667" s="3" t="s">
        <v>218</v>
      </c>
      <c r="BM667" s="177" t="s">
        <v>815</v>
      </c>
    </row>
    <row r="668" s="187" customFormat="true" ht="11.25" hidden="false" customHeight="false" outlineLevel="0" collapsed="false">
      <c r="B668" s="188"/>
      <c r="D668" s="181" t="s">
        <v>322</v>
      </c>
      <c r="E668" s="189"/>
      <c r="F668" s="190" t="s">
        <v>258</v>
      </c>
      <c r="H668" s="191" t="n">
        <v>37</v>
      </c>
      <c r="I668" s="192"/>
      <c r="L668" s="188"/>
      <c r="M668" s="193"/>
      <c r="T668" s="194"/>
      <c r="AT668" s="189" t="s">
        <v>322</v>
      </c>
      <c r="AU668" s="189" t="s">
        <v>87</v>
      </c>
      <c r="AV668" s="187" t="s">
        <v>87</v>
      </c>
      <c r="AW668" s="187" t="s">
        <v>34</v>
      </c>
      <c r="AX668" s="187" t="s">
        <v>78</v>
      </c>
      <c r="AY668" s="189" t="s">
        <v>316</v>
      </c>
    </row>
    <row r="669" s="203" customFormat="true" ht="11.25" hidden="false" customHeight="false" outlineLevel="0" collapsed="false">
      <c r="B669" s="204"/>
      <c r="D669" s="181" t="s">
        <v>322</v>
      </c>
      <c r="E669" s="205"/>
      <c r="F669" s="206" t="s">
        <v>333</v>
      </c>
      <c r="H669" s="207" t="n">
        <v>37</v>
      </c>
      <c r="I669" s="208"/>
      <c r="L669" s="204"/>
      <c r="M669" s="209"/>
      <c r="T669" s="210"/>
      <c r="AT669" s="205" t="s">
        <v>322</v>
      </c>
      <c r="AU669" s="205" t="s">
        <v>87</v>
      </c>
      <c r="AV669" s="203" t="s">
        <v>218</v>
      </c>
      <c r="AW669" s="203" t="s">
        <v>34</v>
      </c>
      <c r="AX669" s="203" t="s">
        <v>20</v>
      </c>
      <c r="AY669" s="205" t="s">
        <v>316</v>
      </c>
    </row>
    <row r="670" s="22" customFormat="true" ht="24" hidden="false" customHeight="true" outlineLevel="0" collapsed="false">
      <c r="B670" s="23"/>
      <c r="C670" s="211" t="s">
        <v>816</v>
      </c>
      <c r="D670" s="211" t="s">
        <v>573</v>
      </c>
      <c r="E670" s="212" t="s">
        <v>817</v>
      </c>
      <c r="F670" s="213" t="s">
        <v>818</v>
      </c>
      <c r="G670" s="214" t="s">
        <v>505</v>
      </c>
      <c r="H670" s="215" t="n">
        <v>2</v>
      </c>
      <c r="I670" s="216"/>
      <c r="J670" s="217" t="n">
        <f aca="false">ROUND(I670*H670,1)</f>
        <v>0</v>
      </c>
      <c r="K670" s="218"/>
      <c r="L670" s="219"/>
      <c r="M670" s="220"/>
      <c r="N670" s="221" t="s">
        <v>43</v>
      </c>
      <c r="P670" s="175" t="n">
        <f aca="false">O670*H670</f>
        <v>0</v>
      </c>
      <c r="Q670" s="175" t="n">
        <v>1.614</v>
      </c>
      <c r="R670" s="175" t="n">
        <f aca="false">Q670*H670</f>
        <v>3.228</v>
      </c>
      <c r="S670" s="175" t="n">
        <v>0</v>
      </c>
      <c r="T670" s="176" t="n">
        <f aca="false">S670*H670</f>
        <v>0</v>
      </c>
      <c r="AR670" s="177" t="s">
        <v>251</v>
      </c>
      <c r="AT670" s="177" t="s">
        <v>573</v>
      </c>
      <c r="AU670" s="177" t="s">
        <v>87</v>
      </c>
      <c r="AY670" s="3" t="s">
        <v>316</v>
      </c>
      <c r="BE670" s="178" t="n">
        <f aca="false">IF(N670="základní",J670,0)</f>
        <v>0</v>
      </c>
      <c r="BF670" s="178" t="n">
        <f aca="false">IF(N670="snížená",J670,0)</f>
        <v>0</v>
      </c>
      <c r="BG670" s="178" t="n">
        <f aca="false">IF(N670="zákl. přenesená",J670,0)</f>
        <v>0</v>
      </c>
      <c r="BH670" s="178" t="n">
        <f aca="false">IF(N670="sníž. přenesená",J670,0)</f>
        <v>0</v>
      </c>
      <c r="BI670" s="178" t="n">
        <f aca="false">IF(N670="nulová",J670,0)</f>
        <v>0</v>
      </c>
      <c r="BJ670" s="3" t="s">
        <v>20</v>
      </c>
      <c r="BK670" s="178" t="n">
        <f aca="false">ROUND(I670*H670,1)</f>
        <v>0</v>
      </c>
      <c r="BL670" s="3" t="s">
        <v>218</v>
      </c>
      <c r="BM670" s="177" t="s">
        <v>819</v>
      </c>
    </row>
    <row r="671" s="187" customFormat="true" ht="11.25" hidden="false" customHeight="false" outlineLevel="0" collapsed="false">
      <c r="B671" s="188"/>
      <c r="D671" s="181" t="s">
        <v>322</v>
      </c>
      <c r="E671" s="189"/>
      <c r="F671" s="190" t="s">
        <v>261</v>
      </c>
      <c r="H671" s="191" t="n">
        <v>2</v>
      </c>
      <c r="I671" s="192"/>
      <c r="L671" s="188"/>
      <c r="M671" s="193"/>
      <c r="T671" s="194"/>
      <c r="AT671" s="189" t="s">
        <v>322</v>
      </c>
      <c r="AU671" s="189" t="s">
        <v>87</v>
      </c>
      <c r="AV671" s="187" t="s">
        <v>87</v>
      </c>
      <c r="AW671" s="187" t="s">
        <v>34</v>
      </c>
      <c r="AX671" s="187" t="s">
        <v>78</v>
      </c>
      <c r="AY671" s="189" t="s">
        <v>316</v>
      </c>
    </row>
    <row r="672" s="203" customFormat="true" ht="11.25" hidden="false" customHeight="false" outlineLevel="0" collapsed="false">
      <c r="B672" s="204"/>
      <c r="D672" s="181" t="s">
        <v>322</v>
      </c>
      <c r="E672" s="205"/>
      <c r="F672" s="206" t="s">
        <v>333</v>
      </c>
      <c r="H672" s="207" t="n">
        <v>2</v>
      </c>
      <c r="I672" s="208"/>
      <c r="L672" s="204"/>
      <c r="M672" s="209"/>
      <c r="T672" s="210"/>
      <c r="AT672" s="205" t="s">
        <v>322</v>
      </c>
      <c r="AU672" s="205" t="s">
        <v>87</v>
      </c>
      <c r="AV672" s="203" t="s">
        <v>218</v>
      </c>
      <c r="AW672" s="203" t="s">
        <v>34</v>
      </c>
      <c r="AX672" s="203" t="s">
        <v>20</v>
      </c>
      <c r="AY672" s="205" t="s">
        <v>316</v>
      </c>
    </row>
    <row r="673" s="22" customFormat="true" ht="16.5" hidden="false" customHeight="true" outlineLevel="0" collapsed="false">
      <c r="B673" s="23"/>
      <c r="C673" s="211" t="s">
        <v>820</v>
      </c>
      <c r="D673" s="211" t="s">
        <v>573</v>
      </c>
      <c r="E673" s="212" t="s">
        <v>821</v>
      </c>
      <c r="F673" s="213" t="s">
        <v>822</v>
      </c>
      <c r="G673" s="214" t="s">
        <v>505</v>
      </c>
      <c r="H673" s="215" t="n">
        <v>8</v>
      </c>
      <c r="I673" s="216"/>
      <c r="J673" s="217" t="n">
        <f aca="false">ROUND(I673*H673,1)</f>
        <v>0</v>
      </c>
      <c r="K673" s="218"/>
      <c r="L673" s="219"/>
      <c r="M673" s="220"/>
      <c r="N673" s="221" t="s">
        <v>43</v>
      </c>
      <c r="P673" s="175" t="n">
        <f aca="false">O673*H673</f>
        <v>0</v>
      </c>
      <c r="Q673" s="175" t="n">
        <v>0.254</v>
      </c>
      <c r="R673" s="175" t="n">
        <f aca="false">Q673*H673</f>
        <v>2.032</v>
      </c>
      <c r="S673" s="175" t="n">
        <v>0</v>
      </c>
      <c r="T673" s="176" t="n">
        <f aca="false">S673*H673</f>
        <v>0</v>
      </c>
      <c r="AR673" s="177" t="s">
        <v>251</v>
      </c>
      <c r="AT673" s="177" t="s">
        <v>573</v>
      </c>
      <c r="AU673" s="177" t="s">
        <v>87</v>
      </c>
      <c r="AY673" s="3" t="s">
        <v>316</v>
      </c>
      <c r="BE673" s="178" t="n">
        <f aca="false">IF(N673="základní",J673,0)</f>
        <v>0</v>
      </c>
      <c r="BF673" s="178" t="n">
        <f aca="false">IF(N673="snížená",J673,0)</f>
        <v>0</v>
      </c>
      <c r="BG673" s="178" t="n">
        <f aca="false">IF(N673="zákl. přenesená",J673,0)</f>
        <v>0</v>
      </c>
      <c r="BH673" s="178" t="n">
        <f aca="false">IF(N673="sníž. přenesená",J673,0)</f>
        <v>0</v>
      </c>
      <c r="BI673" s="178" t="n">
        <f aca="false">IF(N673="nulová",J673,0)</f>
        <v>0</v>
      </c>
      <c r="BJ673" s="3" t="s">
        <v>20</v>
      </c>
      <c r="BK673" s="178" t="n">
        <f aca="false">ROUND(I673*H673,1)</f>
        <v>0</v>
      </c>
      <c r="BL673" s="3" t="s">
        <v>218</v>
      </c>
      <c r="BM673" s="177" t="s">
        <v>823</v>
      </c>
    </row>
    <row r="674" s="179" customFormat="true" ht="11.25" hidden="false" customHeight="false" outlineLevel="0" collapsed="false">
      <c r="B674" s="180"/>
      <c r="D674" s="181" t="s">
        <v>322</v>
      </c>
      <c r="E674" s="182"/>
      <c r="F674" s="183" t="s">
        <v>324</v>
      </c>
      <c r="H674" s="182"/>
      <c r="I674" s="184"/>
      <c r="L674" s="180"/>
      <c r="M674" s="185"/>
      <c r="T674" s="186"/>
      <c r="AT674" s="182" t="s">
        <v>322</v>
      </c>
      <c r="AU674" s="182" t="s">
        <v>87</v>
      </c>
      <c r="AV674" s="179" t="s">
        <v>20</v>
      </c>
      <c r="AW674" s="179" t="s">
        <v>34</v>
      </c>
      <c r="AX674" s="179" t="s">
        <v>78</v>
      </c>
      <c r="AY674" s="182" t="s">
        <v>316</v>
      </c>
    </row>
    <row r="675" s="187" customFormat="true" ht="11.25" hidden="false" customHeight="false" outlineLevel="0" collapsed="false">
      <c r="B675" s="188"/>
      <c r="D675" s="181" t="s">
        <v>322</v>
      </c>
      <c r="E675" s="189"/>
      <c r="F675" s="190" t="s">
        <v>25</v>
      </c>
      <c r="H675" s="191" t="n">
        <v>5</v>
      </c>
      <c r="I675" s="192"/>
      <c r="L675" s="188"/>
      <c r="M675" s="193"/>
      <c r="T675" s="194"/>
      <c r="AT675" s="189" t="s">
        <v>322</v>
      </c>
      <c r="AU675" s="189" t="s">
        <v>87</v>
      </c>
      <c r="AV675" s="187" t="s">
        <v>87</v>
      </c>
      <c r="AW675" s="187" t="s">
        <v>34</v>
      </c>
      <c r="AX675" s="187" t="s">
        <v>78</v>
      </c>
      <c r="AY675" s="189" t="s">
        <v>316</v>
      </c>
    </row>
    <row r="676" s="179" customFormat="true" ht="11.25" hidden="false" customHeight="false" outlineLevel="0" collapsed="false">
      <c r="B676" s="180"/>
      <c r="D676" s="181" t="s">
        <v>322</v>
      </c>
      <c r="E676" s="182"/>
      <c r="F676" s="183" t="s">
        <v>361</v>
      </c>
      <c r="H676" s="182"/>
      <c r="I676" s="184"/>
      <c r="L676" s="180"/>
      <c r="M676" s="185"/>
      <c r="T676" s="186"/>
      <c r="AT676" s="182" t="s">
        <v>322</v>
      </c>
      <c r="AU676" s="182" t="s">
        <v>87</v>
      </c>
      <c r="AV676" s="179" t="s">
        <v>20</v>
      </c>
      <c r="AW676" s="179" t="s">
        <v>34</v>
      </c>
      <c r="AX676" s="179" t="s">
        <v>78</v>
      </c>
      <c r="AY676" s="182" t="s">
        <v>316</v>
      </c>
    </row>
    <row r="677" s="187" customFormat="true" ht="11.25" hidden="false" customHeight="false" outlineLevel="0" collapsed="false">
      <c r="B677" s="188"/>
      <c r="D677" s="181" t="s">
        <v>322</v>
      </c>
      <c r="E677" s="189"/>
      <c r="F677" s="190" t="s">
        <v>20</v>
      </c>
      <c r="H677" s="191" t="n">
        <v>1</v>
      </c>
      <c r="I677" s="192"/>
      <c r="L677" s="188"/>
      <c r="M677" s="193"/>
      <c r="T677" s="194"/>
      <c r="AT677" s="189" t="s">
        <v>322</v>
      </c>
      <c r="AU677" s="189" t="s">
        <v>87</v>
      </c>
      <c r="AV677" s="187" t="s">
        <v>87</v>
      </c>
      <c r="AW677" s="187" t="s">
        <v>34</v>
      </c>
      <c r="AX677" s="187" t="s">
        <v>78</v>
      </c>
      <c r="AY677" s="189" t="s">
        <v>316</v>
      </c>
    </row>
    <row r="678" s="179" customFormat="true" ht="11.25" hidden="false" customHeight="false" outlineLevel="0" collapsed="false">
      <c r="B678" s="180"/>
      <c r="D678" s="181" t="s">
        <v>322</v>
      </c>
      <c r="E678" s="182"/>
      <c r="F678" s="183" t="s">
        <v>364</v>
      </c>
      <c r="H678" s="182"/>
      <c r="I678" s="184"/>
      <c r="L678" s="180"/>
      <c r="M678" s="185"/>
      <c r="T678" s="186"/>
      <c r="AT678" s="182" t="s">
        <v>322</v>
      </c>
      <c r="AU678" s="182" t="s">
        <v>87</v>
      </c>
      <c r="AV678" s="179" t="s">
        <v>20</v>
      </c>
      <c r="AW678" s="179" t="s">
        <v>34</v>
      </c>
      <c r="AX678" s="179" t="s">
        <v>78</v>
      </c>
      <c r="AY678" s="182" t="s">
        <v>316</v>
      </c>
    </row>
    <row r="679" s="179" customFormat="true" ht="11.25" hidden="false" customHeight="false" outlineLevel="0" collapsed="false">
      <c r="B679" s="180"/>
      <c r="D679" s="181" t="s">
        <v>322</v>
      </c>
      <c r="E679" s="182"/>
      <c r="F679" s="183" t="s">
        <v>367</v>
      </c>
      <c r="H679" s="182"/>
      <c r="I679" s="184"/>
      <c r="L679" s="180"/>
      <c r="M679" s="185"/>
      <c r="T679" s="186"/>
      <c r="AT679" s="182" t="s">
        <v>322</v>
      </c>
      <c r="AU679" s="182" t="s">
        <v>87</v>
      </c>
      <c r="AV679" s="179" t="s">
        <v>20</v>
      </c>
      <c r="AW679" s="179" t="s">
        <v>34</v>
      </c>
      <c r="AX679" s="179" t="s">
        <v>78</v>
      </c>
      <c r="AY679" s="182" t="s">
        <v>316</v>
      </c>
    </row>
    <row r="680" s="179" customFormat="true" ht="11.25" hidden="false" customHeight="false" outlineLevel="0" collapsed="false">
      <c r="B680" s="180"/>
      <c r="D680" s="181" t="s">
        <v>322</v>
      </c>
      <c r="E680" s="182"/>
      <c r="F680" s="183" t="s">
        <v>330</v>
      </c>
      <c r="H680" s="182"/>
      <c r="I680" s="184"/>
      <c r="L680" s="180"/>
      <c r="M680" s="185"/>
      <c r="T680" s="186"/>
      <c r="AT680" s="182" t="s">
        <v>322</v>
      </c>
      <c r="AU680" s="182" t="s">
        <v>87</v>
      </c>
      <c r="AV680" s="179" t="s">
        <v>20</v>
      </c>
      <c r="AW680" s="179" t="s">
        <v>34</v>
      </c>
      <c r="AX680" s="179" t="s">
        <v>78</v>
      </c>
      <c r="AY680" s="182" t="s">
        <v>316</v>
      </c>
    </row>
    <row r="681" s="187" customFormat="true" ht="11.25" hidden="false" customHeight="false" outlineLevel="0" collapsed="false">
      <c r="B681" s="188"/>
      <c r="D681" s="181" t="s">
        <v>322</v>
      </c>
      <c r="E681" s="189"/>
      <c r="F681" s="190" t="s">
        <v>87</v>
      </c>
      <c r="H681" s="191" t="n">
        <v>2</v>
      </c>
      <c r="I681" s="192"/>
      <c r="L681" s="188"/>
      <c r="M681" s="193"/>
      <c r="T681" s="194"/>
      <c r="AT681" s="189" t="s">
        <v>322</v>
      </c>
      <c r="AU681" s="189" t="s">
        <v>87</v>
      </c>
      <c r="AV681" s="187" t="s">
        <v>87</v>
      </c>
      <c r="AW681" s="187" t="s">
        <v>34</v>
      </c>
      <c r="AX681" s="187" t="s">
        <v>78</v>
      </c>
      <c r="AY681" s="189" t="s">
        <v>316</v>
      </c>
    </row>
    <row r="682" s="203" customFormat="true" ht="11.25" hidden="false" customHeight="false" outlineLevel="0" collapsed="false">
      <c r="B682" s="204"/>
      <c r="D682" s="181" t="s">
        <v>322</v>
      </c>
      <c r="E682" s="205" t="s">
        <v>249</v>
      </c>
      <c r="F682" s="206" t="s">
        <v>333</v>
      </c>
      <c r="H682" s="207" t="n">
        <v>8</v>
      </c>
      <c r="I682" s="208"/>
      <c r="L682" s="204"/>
      <c r="M682" s="209"/>
      <c r="T682" s="210"/>
      <c r="AT682" s="205" t="s">
        <v>322</v>
      </c>
      <c r="AU682" s="205" t="s">
        <v>87</v>
      </c>
      <c r="AV682" s="203" t="s">
        <v>218</v>
      </c>
      <c r="AW682" s="203" t="s">
        <v>34</v>
      </c>
      <c r="AX682" s="203" t="s">
        <v>20</v>
      </c>
      <c r="AY682" s="205" t="s">
        <v>316</v>
      </c>
    </row>
    <row r="683" s="22" customFormat="true" ht="21.75" hidden="false" customHeight="true" outlineLevel="0" collapsed="false">
      <c r="B683" s="23"/>
      <c r="C683" s="211" t="s">
        <v>824</v>
      </c>
      <c r="D683" s="211" t="s">
        <v>573</v>
      </c>
      <c r="E683" s="212" t="s">
        <v>825</v>
      </c>
      <c r="F683" s="213" t="s">
        <v>826</v>
      </c>
      <c r="G683" s="214" t="s">
        <v>505</v>
      </c>
      <c r="H683" s="215" t="n">
        <v>33</v>
      </c>
      <c r="I683" s="216"/>
      <c r="J683" s="217" t="n">
        <f aca="false">ROUND(I683*H683,1)</f>
        <v>0</v>
      </c>
      <c r="K683" s="218"/>
      <c r="L683" s="219"/>
      <c r="M683" s="220"/>
      <c r="N683" s="221" t="s">
        <v>43</v>
      </c>
      <c r="P683" s="175" t="n">
        <f aca="false">O683*H683</f>
        <v>0</v>
      </c>
      <c r="Q683" s="175" t="n">
        <v>0.506</v>
      </c>
      <c r="R683" s="175" t="n">
        <f aca="false">Q683*H683</f>
        <v>16.698</v>
      </c>
      <c r="S683" s="175" t="n">
        <v>0</v>
      </c>
      <c r="T683" s="176" t="n">
        <f aca="false">S683*H683</f>
        <v>0</v>
      </c>
      <c r="AR683" s="177" t="s">
        <v>251</v>
      </c>
      <c r="AT683" s="177" t="s">
        <v>573</v>
      </c>
      <c r="AU683" s="177" t="s">
        <v>87</v>
      </c>
      <c r="AY683" s="3" t="s">
        <v>316</v>
      </c>
      <c r="BE683" s="178" t="n">
        <f aca="false">IF(N683="základní",J683,0)</f>
        <v>0</v>
      </c>
      <c r="BF683" s="178" t="n">
        <f aca="false">IF(N683="snížená",J683,0)</f>
        <v>0</v>
      </c>
      <c r="BG683" s="178" t="n">
        <f aca="false">IF(N683="zákl. přenesená",J683,0)</f>
        <v>0</v>
      </c>
      <c r="BH683" s="178" t="n">
        <f aca="false">IF(N683="sníž. přenesená",J683,0)</f>
        <v>0</v>
      </c>
      <c r="BI683" s="178" t="n">
        <f aca="false">IF(N683="nulová",J683,0)</f>
        <v>0</v>
      </c>
      <c r="BJ683" s="3" t="s">
        <v>20</v>
      </c>
      <c r="BK683" s="178" t="n">
        <f aca="false">ROUND(I683*H683,1)</f>
        <v>0</v>
      </c>
      <c r="BL683" s="3" t="s">
        <v>218</v>
      </c>
      <c r="BM683" s="177" t="s">
        <v>827</v>
      </c>
    </row>
    <row r="684" s="179" customFormat="true" ht="11.25" hidden="false" customHeight="false" outlineLevel="0" collapsed="false">
      <c r="B684" s="180"/>
      <c r="D684" s="181" t="s">
        <v>322</v>
      </c>
      <c r="E684" s="182"/>
      <c r="F684" s="183" t="s">
        <v>324</v>
      </c>
      <c r="H684" s="182"/>
      <c r="I684" s="184"/>
      <c r="L684" s="180"/>
      <c r="M684" s="185"/>
      <c r="T684" s="186"/>
      <c r="AT684" s="182" t="s">
        <v>322</v>
      </c>
      <c r="AU684" s="182" t="s">
        <v>87</v>
      </c>
      <c r="AV684" s="179" t="s">
        <v>20</v>
      </c>
      <c r="AW684" s="179" t="s">
        <v>34</v>
      </c>
      <c r="AX684" s="179" t="s">
        <v>78</v>
      </c>
      <c r="AY684" s="182" t="s">
        <v>316</v>
      </c>
    </row>
    <row r="685" s="187" customFormat="true" ht="11.25" hidden="false" customHeight="false" outlineLevel="0" collapsed="false">
      <c r="B685" s="188"/>
      <c r="D685" s="181" t="s">
        <v>322</v>
      </c>
      <c r="E685" s="189"/>
      <c r="F685" s="190" t="s">
        <v>8</v>
      </c>
      <c r="H685" s="191" t="n">
        <v>15</v>
      </c>
      <c r="I685" s="192"/>
      <c r="L685" s="188"/>
      <c r="M685" s="193"/>
      <c r="T685" s="194"/>
      <c r="AT685" s="189" t="s">
        <v>322</v>
      </c>
      <c r="AU685" s="189" t="s">
        <v>87</v>
      </c>
      <c r="AV685" s="187" t="s">
        <v>87</v>
      </c>
      <c r="AW685" s="187" t="s">
        <v>34</v>
      </c>
      <c r="AX685" s="187" t="s">
        <v>78</v>
      </c>
      <c r="AY685" s="189" t="s">
        <v>316</v>
      </c>
    </row>
    <row r="686" s="179" customFormat="true" ht="11.25" hidden="false" customHeight="false" outlineLevel="0" collapsed="false">
      <c r="B686" s="180"/>
      <c r="D686" s="181" t="s">
        <v>322</v>
      </c>
      <c r="E686" s="182"/>
      <c r="F686" s="183" t="s">
        <v>361</v>
      </c>
      <c r="H686" s="182"/>
      <c r="I686" s="184"/>
      <c r="L686" s="180"/>
      <c r="M686" s="185"/>
      <c r="T686" s="186"/>
      <c r="AT686" s="182" t="s">
        <v>322</v>
      </c>
      <c r="AU686" s="182" t="s">
        <v>87</v>
      </c>
      <c r="AV686" s="179" t="s">
        <v>20</v>
      </c>
      <c r="AW686" s="179" t="s">
        <v>34</v>
      </c>
      <c r="AX686" s="179" t="s">
        <v>78</v>
      </c>
      <c r="AY686" s="182" t="s">
        <v>316</v>
      </c>
    </row>
    <row r="687" s="187" customFormat="true" ht="11.25" hidden="false" customHeight="false" outlineLevel="0" collapsed="false">
      <c r="B687" s="188"/>
      <c r="D687" s="181" t="s">
        <v>322</v>
      </c>
      <c r="E687" s="189"/>
      <c r="F687" s="190" t="s">
        <v>218</v>
      </c>
      <c r="H687" s="191" t="n">
        <v>4</v>
      </c>
      <c r="I687" s="192"/>
      <c r="L687" s="188"/>
      <c r="M687" s="193"/>
      <c r="T687" s="194"/>
      <c r="AT687" s="189" t="s">
        <v>322</v>
      </c>
      <c r="AU687" s="189" t="s">
        <v>87</v>
      </c>
      <c r="AV687" s="187" t="s">
        <v>87</v>
      </c>
      <c r="AW687" s="187" t="s">
        <v>34</v>
      </c>
      <c r="AX687" s="187" t="s">
        <v>78</v>
      </c>
      <c r="AY687" s="189" t="s">
        <v>316</v>
      </c>
    </row>
    <row r="688" s="179" customFormat="true" ht="11.25" hidden="false" customHeight="false" outlineLevel="0" collapsed="false">
      <c r="B688" s="180"/>
      <c r="D688" s="181" t="s">
        <v>322</v>
      </c>
      <c r="E688" s="182"/>
      <c r="F688" s="183" t="s">
        <v>364</v>
      </c>
      <c r="H688" s="182"/>
      <c r="I688" s="184"/>
      <c r="L688" s="180"/>
      <c r="M688" s="185"/>
      <c r="T688" s="186"/>
      <c r="AT688" s="182" t="s">
        <v>322</v>
      </c>
      <c r="AU688" s="182" t="s">
        <v>87</v>
      </c>
      <c r="AV688" s="179" t="s">
        <v>20</v>
      </c>
      <c r="AW688" s="179" t="s">
        <v>34</v>
      </c>
      <c r="AX688" s="179" t="s">
        <v>78</v>
      </c>
      <c r="AY688" s="182" t="s">
        <v>316</v>
      </c>
    </row>
    <row r="689" s="179" customFormat="true" ht="11.25" hidden="false" customHeight="false" outlineLevel="0" collapsed="false">
      <c r="B689" s="180"/>
      <c r="D689" s="181" t="s">
        <v>322</v>
      </c>
      <c r="E689" s="182"/>
      <c r="F689" s="183" t="s">
        <v>367</v>
      </c>
      <c r="H689" s="182"/>
      <c r="I689" s="184"/>
      <c r="L689" s="180"/>
      <c r="M689" s="185"/>
      <c r="T689" s="186"/>
      <c r="AT689" s="182" t="s">
        <v>322</v>
      </c>
      <c r="AU689" s="182" t="s">
        <v>87</v>
      </c>
      <c r="AV689" s="179" t="s">
        <v>20</v>
      </c>
      <c r="AW689" s="179" t="s">
        <v>34</v>
      </c>
      <c r="AX689" s="179" t="s">
        <v>78</v>
      </c>
      <c r="AY689" s="182" t="s">
        <v>316</v>
      </c>
    </row>
    <row r="690" s="187" customFormat="true" ht="11.25" hidden="false" customHeight="false" outlineLevel="0" collapsed="false">
      <c r="B690" s="188"/>
      <c r="D690" s="181" t="s">
        <v>322</v>
      </c>
      <c r="E690" s="189"/>
      <c r="F690" s="190" t="s">
        <v>189</v>
      </c>
      <c r="H690" s="191" t="n">
        <v>3</v>
      </c>
      <c r="I690" s="192"/>
      <c r="L690" s="188"/>
      <c r="M690" s="193"/>
      <c r="T690" s="194"/>
      <c r="AT690" s="189" t="s">
        <v>322</v>
      </c>
      <c r="AU690" s="189" t="s">
        <v>87</v>
      </c>
      <c r="AV690" s="187" t="s">
        <v>87</v>
      </c>
      <c r="AW690" s="187" t="s">
        <v>34</v>
      </c>
      <c r="AX690" s="187" t="s">
        <v>78</v>
      </c>
      <c r="AY690" s="189" t="s">
        <v>316</v>
      </c>
    </row>
    <row r="691" s="179" customFormat="true" ht="11.25" hidden="false" customHeight="false" outlineLevel="0" collapsed="false">
      <c r="B691" s="180"/>
      <c r="D691" s="181" t="s">
        <v>322</v>
      </c>
      <c r="E691" s="182"/>
      <c r="F691" s="183" t="s">
        <v>330</v>
      </c>
      <c r="H691" s="182"/>
      <c r="I691" s="184"/>
      <c r="L691" s="180"/>
      <c r="M691" s="185"/>
      <c r="T691" s="186"/>
      <c r="AT691" s="182" t="s">
        <v>322</v>
      </c>
      <c r="AU691" s="182" t="s">
        <v>87</v>
      </c>
      <c r="AV691" s="179" t="s">
        <v>20</v>
      </c>
      <c r="AW691" s="179" t="s">
        <v>34</v>
      </c>
      <c r="AX691" s="179" t="s">
        <v>78</v>
      </c>
      <c r="AY691" s="182" t="s">
        <v>316</v>
      </c>
    </row>
    <row r="692" s="187" customFormat="true" ht="11.25" hidden="false" customHeight="false" outlineLevel="0" collapsed="false">
      <c r="B692" s="188"/>
      <c r="D692" s="181" t="s">
        <v>322</v>
      </c>
      <c r="E692" s="189"/>
      <c r="F692" s="190" t="s">
        <v>257</v>
      </c>
      <c r="H692" s="191" t="n">
        <v>11</v>
      </c>
      <c r="I692" s="192"/>
      <c r="L692" s="188"/>
      <c r="M692" s="193"/>
      <c r="T692" s="194"/>
      <c r="AT692" s="189" t="s">
        <v>322</v>
      </c>
      <c r="AU692" s="189" t="s">
        <v>87</v>
      </c>
      <c r="AV692" s="187" t="s">
        <v>87</v>
      </c>
      <c r="AW692" s="187" t="s">
        <v>34</v>
      </c>
      <c r="AX692" s="187" t="s">
        <v>78</v>
      </c>
      <c r="AY692" s="189" t="s">
        <v>316</v>
      </c>
    </row>
    <row r="693" s="203" customFormat="true" ht="11.25" hidden="false" customHeight="false" outlineLevel="0" collapsed="false">
      <c r="B693" s="204"/>
      <c r="D693" s="181" t="s">
        <v>322</v>
      </c>
      <c r="E693" s="205" t="s">
        <v>252</v>
      </c>
      <c r="F693" s="206" t="s">
        <v>333</v>
      </c>
      <c r="H693" s="207" t="n">
        <v>33</v>
      </c>
      <c r="I693" s="208"/>
      <c r="L693" s="204"/>
      <c r="M693" s="209"/>
      <c r="T693" s="210"/>
      <c r="AT693" s="205" t="s">
        <v>322</v>
      </c>
      <c r="AU693" s="205" t="s">
        <v>87</v>
      </c>
      <c r="AV693" s="203" t="s">
        <v>218</v>
      </c>
      <c r="AW693" s="203" t="s">
        <v>34</v>
      </c>
      <c r="AX693" s="203" t="s">
        <v>20</v>
      </c>
      <c r="AY693" s="205" t="s">
        <v>316</v>
      </c>
    </row>
    <row r="694" s="22" customFormat="true" ht="21.75" hidden="false" customHeight="true" outlineLevel="0" collapsed="false">
      <c r="B694" s="23"/>
      <c r="C694" s="211" t="s">
        <v>828</v>
      </c>
      <c r="D694" s="211" t="s">
        <v>573</v>
      </c>
      <c r="E694" s="212" t="s">
        <v>829</v>
      </c>
      <c r="F694" s="213" t="s">
        <v>830</v>
      </c>
      <c r="G694" s="214" t="s">
        <v>505</v>
      </c>
      <c r="H694" s="215" t="n">
        <v>11</v>
      </c>
      <c r="I694" s="216"/>
      <c r="J694" s="217" t="n">
        <f aca="false">ROUND(I694*H694,1)</f>
        <v>0</v>
      </c>
      <c r="K694" s="218"/>
      <c r="L694" s="219"/>
      <c r="M694" s="220"/>
      <c r="N694" s="221" t="s">
        <v>43</v>
      </c>
      <c r="P694" s="175" t="n">
        <f aca="false">O694*H694</f>
        <v>0</v>
      </c>
      <c r="Q694" s="175" t="n">
        <v>1.013</v>
      </c>
      <c r="R694" s="175" t="n">
        <f aca="false">Q694*H694</f>
        <v>11.143</v>
      </c>
      <c r="S694" s="175" t="n">
        <v>0</v>
      </c>
      <c r="T694" s="176" t="n">
        <f aca="false">S694*H694</f>
        <v>0</v>
      </c>
      <c r="AR694" s="177" t="s">
        <v>251</v>
      </c>
      <c r="AT694" s="177" t="s">
        <v>573</v>
      </c>
      <c r="AU694" s="177" t="s">
        <v>87</v>
      </c>
      <c r="AY694" s="3" t="s">
        <v>316</v>
      </c>
      <c r="BE694" s="178" t="n">
        <f aca="false">IF(N694="základní",J694,0)</f>
        <v>0</v>
      </c>
      <c r="BF694" s="178" t="n">
        <f aca="false">IF(N694="snížená",J694,0)</f>
        <v>0</v>
      </c>
      <c r="BG694" s="178" t="n">
        <f aca="false">IF(N694="zákl. přenesená",J694,0)</f>
        <v>0</v>
      </c>
      <c r="BH694" s="178" t="n">
        <f aca="false">IF(N694="sníž. přenesená",J694,0)</f>
        <v>0</v>
      </c>
      <c r="BI694" s="178" t="n">
        <f aca="false">IF(N694="nulová",J694,0)</f>
        <v>0</v>
      </c>
      <c r="BJ694" s="3" t="s">
        <v>20</v>
      </c>
      <c r="BK694" s="178" t="n">
        <f aca="false">ROUND(I694*H694,1)</f>
        <v>0</v>
      </c>
      <c r="BL694" s="3" t="s">
        <v>218</v>
      </c>
      <c r="BM694" s="177" t="s">
        <v>831</v>
      </c>
    </row>
    <row r="695" s="179" customFormat="true" ht="11.25" hidden="false" customHeight="false" outlineLevel="0" collapsed="false">
      <c r="B695" s="180"/>
      <c r="D695" s="181" t="s">
        <v>322</v>
      </c>
      <c r="E695" s="182"/>
      <c r="F695" s="183" t="s">
        <v>324</v>
      </c>
      <c r="H695" s="182"/>
      <c r="I695" s="184"/>
      <c r="L695" s="180"/>
      <c r="M695" s="185"/>
      <c r="T695" s="186"/>
      <c r="AT695" s="182" t="s">
        <v>322</v>
      </c>
      <c r="AU695" s="182" t="s">
        <v>87</v>
      </c>
      <c r="AV695" s="179" t="s">
        <v>20</v>
      </c>
      <c r="AW695" s="179" t="s">
        <v>34</v>
      </c>
      <c r="AX695" s="179" t="s">
        <v>78</v>
      </c>
      <c r="AY695" s="182" t="s">
        <v>316</v>
      </c>
    </row>
    <row r="696" s="187" customFormat="true" ht="11.25" hidden="false" customHeight="false" outlineLevel="0" collapsed="false">
      <c r="B696" s="188"/>
      <c r="D696" s="181" t="s">
        <v>322</v>
      </c>
      <c r="E696" s="189"/>
      <c r="F696" s="190" t="s">
        <v>388</v>
      </c>
      <c r="H696" s="191" t="n">
        <v>7</v>
      </c>
      <c r="I696" s="192"/>
      <c r="L696" s="188"/>
      <c r="M696" s="193"/>
      <c r="T696" s="194"/>
      <c r="AT696" s="189" t="s">
        <v>322</v>
      </c>
      <c r="AU696" s="189" t="s">
        <v>87</v>
      </c>
      <c r="AV696" s="187" t="s">
        <v>87</v>
      </c>
      <c r="AW696" s="187" t="s">
        <v>34</v>
      </c>
      <c r="AX696" s="187" t="s">
        <v>78</v>
      </c>
      <c r="AY696" s="189" t="s">
        <v>316</v>
      </c>
    </row>
    <row r="697" s="179" customFormat="true" ht="11.25" hidden="false" customHeight="false" outlineLevel="0" collapsed="false">
      <c r="B697" s="180"/>
      <c r="D697" s="181" t="s">
        <v>322</v>
      </c>
      <c r="E697" s="182"/>
      <c r="F697" s="183" t="s">
        <v>361</v>
      </c>
      <c r="H697" s="182"/>
      <c r="I697" s="184"/>
      <c r="L697" s="180"/>
      <c r="M697" s="185"/>
      <c r="T697" s="186"/>
      <c r="AT697" s="182" t="s">
        <v>322</v>
      </c>
      <c r="AU697" s="182" t="s">
        <v>87</v>
      </c>
      <c r="AV697" s="179" t="s">
        <v>20</v>
      </c>
      <c r="AW697" s="179" t="s">
        <v>34</v>
      </c>
      <c r="AX697" s="179" t="s">
        <v>78</v>
      </c>
      <c r="AY697" s="182" t="s">
        <v>316</v>
      </c>
    </row>
    <row r="698" s="187" customFormat="true" ht="11.25" hidden="false" customHeight="false" outlineLevel="0" collapsed="false">
      <c r="B698" s="188"/>
      <c r="D698" s="181" t="s">
        <v>322</v>
      </c>
      <c r="E698" s="189"/>
      <c r="F698" s="190" t="s">
        <v>87</v>
      </c>
      <c r="H698" s="191" t="n">
        <v>2</v>
      </c>
      <c r="I698" s="192"/>
      <c r="L698" s="188"/>
      <c r="M698" s="193"/>
      <c r="T698" s="194"/>
      <c r="AT698" s="189" t="s">
        <v>322</v>
      </c>
      <c r="AU698" s="189" t="s">
        <v>87</v>
      </c>
      <c r="AV698" s="187" t="s">
        <v>87</v>
      </c>
      <c r="AW698" s="187" t="s">
        <v>34</v>
      </c>
      <c r="AX698" s="187" t="s">
        <v>78</v>
      </c>
      <c r="AY698" s="189" t="s">
        <v>316</v>
      </c>
    </row>
    <row r="699" s="179" customFormat="true" ht="11.25" hidden="false" customHeight="false" outlineLevel="0" collapsed="false">
      <c r="B699" s="180"/>
      <c r="D699" s="181" t="s">
        <v>322</v>
      </c>
      <c r="E699" s="182"/>
      <c r="F699" s="183" t="s">
        <v>364</v>
      </c>
      <c r="H699" s="182"/>
      <c r="I699" s="184"/>
      <c r="L699" s="180"/>
      <c r="M699" s="185"/>
      <c r="T699" s="186"/>
      <c r="AT699" s="182" t="s">
        <v>322</v>
      </c>
      <c r="AU699" s="182" t="s">
        <v>87</v>
      </c>
      <c r="AV699" s="179" t="s">
        <v>20</v>
      </c>
      <c r="AW699" s="179" t="s">
        <v>34</v>
      </c>
      <c r="AX699" s="179" t="s">
        <v>78</v>
      </c>
      <c r="AY699" s="182" t="s">
        <v>316</v>
      </c>
    </row>
    <row r="700" s="187" customFormat="true" ht="11.25" hidden="false" customHeight="false" outlineLevel="0" collapsed="false">
      <c r="B700" s="188"/>
      <c r="D700" s="181" t="s">
        <v>322</v>
      </c>
      <c r="E700" s="189"/>
      <c r="F700" s="190" t="s">
        <v>20</v>
      </c>
      <c r="H700" s="191" t="n">
        <v>1</v>
      </c>
      <c r="I700" s="192"/>
      <c r="L700" s="188"/>
      <c r="M700" s="193"/>
      <c r="T700" s="194"/>
      <c r="AT700" s="189" t="s">
        <v>322</v>
      </c>
      <c r="AU700" s="189" t="s">
        <v>87</v>
      </c>
      <c r="AV700" s="187" t="s">
        <v>87</v>
      </c>
      <c r="AW700" s="187" t="s">
        <v>34</v>
      </c>
      <c r="AX700" s="187" t="s">
        <v>78</v>
      </c>
      <c r="AY700" s="189" t="s">
        <v>316</v>
      </c>
    </row>
    <row r="701" s="179" customFormat="true" ht="11.25" hidden="false" customHeight="false" outlineLevel="0" collapsed="false">
      <c r="B701" s="180"/>
      <c r="D701" s="181" t="s">
        <v>322</v>
      </c>
      <c r="E701" s="182"/>
      <c r="F701" s="183" t="s">
        <v>367</v>
      </c>
      <c r="H701" s="182"/>
      <c r="I701" s="184"/>
      <c r="L701" s="180"/>
      <c r="M701" s="185"/>
      <c r="T701" s="186"/>
      <c r="AT701" s="182" t="s">
        <v>322</v>
      </c>
      <c r="AU701" s="182" t="s">
        <v>87</v>
      </c>
      <c r="AV701" s="179" t="s">
        <v>20</v>
      </c>
      <c r="AW701" s="179" t="s">
        <v>34</v>
      </c>
      <c r="AX701" s="179" t="s">
        <v>78</v>
      </c>
      <c r="AY701" s="182" t="s">
        <v>316</v>
      </c>
    </row>
    <row r="702" s="179" customFormat="true" ht="11.25" hidden="false" customHeight="false" outlineLevel="0" collapsed="false">
      <c r="B702" s="180"/>
      <c r="D702" s="181" t="s">
        <v>322</v>
      </c>
      <c r="E702" s="182"/>
      <c r="F702" s="183" t="s">
        <v>330</v>
      </c>
      <c r="H702" s="182"/>
      <c r="I702" s="184"/>
      <c r="L702" s="180"/>
      <c r="M702" s="185"/>
      <c r="T702" s="186"/>
      <c r="AT702" s="182" t="s">
        <v>322</v>
      </c>
      <c r="AU702" s="182" t="s">
        <v>87</v>
      </c>
      <c r="AV702" s="179" t="s">
        <v>20</v>
      </c>
      <c r="AW702" s="179" t="s">
        <v>34</v>
      </c>
      <c r="AX702" s="179" t="s">
        <v>78</v>
      </c>
      <c r="AY702" s="182" t="s">
        <v>316</v>
      </c>
    </row>
    <row r="703" s="187" customFormat="true" ht="11.25" hidden="false" customHeight="false" outlineLevel="0" collapsed="false">
      <c r="B703" s="188"/>
      <c r="D703" s="181" t="s">
        <v>322</v>
      </c>
      <c r="E703" s="189"/>
      <c r="F703" s="190" t="s">
        <v>20</v>
      </c>
      <c r="H703" s="191" t="n">
        <v>1</v>
      </c>
      <c r="I703" s="192"/>
      <c r="L703" s="188"/>
      <c r="M703" s="193"/>
      <c r="T703" s="194"/>
      <c r="AT703" s="189" t="s">
        <v>322</v>
      </c>
      <c r="AU703" s="189" t="s">
        <v>87</v>
      </c>
      <c r="AV703" s="187" t="s">
        <v>87</v>
      </c>
      <c r="AW703" s="187" t="s">
        <v>34</v>
      </c>
      <c r="AX703" s="187" t="s">
        <v>78</v>
      </c>
      <c r="AY703" s="189" t="s">
        <v>316</v>
      </c>
    </row>
    <row r="704" s="203" customFormat="true" ht="11.25" hidden="false" customHeight="false" outlineLevel="0" collapsed="false">
      <c r="B704" s="204"/>
      <c r="D704" s="181" t="s">
        <v>322</v>
      </c>
      <c r="E704" s="205" t="s">
        <v>255</v>
      </c>
      <c r="F704" s="206" t="s">
        <v>333</v>
      </c>
      <c r="H704" s="207" t="n">
        <v>11</v>
      </c>
      <c r="I704" s="208"/>
      <c r="L704" s="204"/>
      <c r="M704" s="209"/>
      <c r="T704" s="210"/>
      <c r="AT704" s="205" t="s">
        <v>322</v>
      </c>
      <c r="AU704" s="205" t="s">
        <v>87</v>
      </c>
      <c r="AV704" s="203" t="s">
        <v>218</v>
      </c>
      <c r="AW704" s="203" t="s">
        <v>34</v>
      </c>
      <c r="AX704" s="203" t="s">
        <v>20</v>
      </c>
      <c r="AY704" s="205" t="s">
        <v>316</v>
      </c>
    </row>
    <row r="705" s="22" customFormat="true" ht="24" hidden="false" customHeight="true" outlineLevel="0" collapsed="false">
      <c r="B705" s="23"/>
      <c r="C705" s="211" t="s">
        <v>832</v>
      </c>
      <c r="D705" s="211" t="s">
        <v>573</v>
      </c>
      <c r="E705" s="212" t="s">
        <v>833</v>
      </c>
      <c r="F705" s="213" t="s">
        <v>834</v>
      </c>
      <c r="G705" s="214" t="s">
        <v>505</v>
      </c>
      <c r="H705" s="215" t="n">
        <v>39</v>
      </c>
      <c r="I705" s="216"/>
      <c r="J705" s="217" t="n">
        <f aca="false">ROUND(I705*H705,1)</f>
        <v>0</v>
      </c>
      <c r="K705" s="218"/>
      <c r="L705" s="219"/>
      <c r="M705" s="220"/>
      <c r="N705" s="221" t="s">
        <v>43</v>
      </c>
      <c r="P705" s="175" t="n">
        <f aca="false">O705*H705</f>
        <v>0</v>
      </c>
      <c r="Q705" s="175" t="n">
        <v>0.585</v>
      </c>
      <c r="R705" s="175" t="n">
        <f aca="false">Q705*H705</f>
        <v>22.815</v>
      </c>
      <c r="S705" s="175" t="n">
        <v>0</v>
      </c>
      <c r="T705" s="176" t="n">
        <f aca="false">S705*H705</f>
        <v>0</v>
      </c>
      <c r="AR705" s="177" t="s">
        <v>251</v>
      </c>
      <c r="AT705" s="177" t="s">
        <v>573</v>
      </c>
      <c r="AU705" s="177" t="s">
        <v>87</v>
      </c>
      <c r="AY705" s="3" t="s">
        <v>316</v>
      </c>
      <c r="BE705" s="178" t="n">
        <f aca="false">IF(N705="základní",J705,0)</f>
        <v>0</v>
      </c>
      <c r="BF705" s="178" t="n">
        <f aca="false">IF(N705="snížená",J705,0)</f>
        <v>0</v>
      </c>
      <c r="BG705" s="178" t="n">
        <f aca="false">IF(N705="zákl. přenesená",J705,0)</f>
        <v>0</v>
      </c>
      <c r="BH705" s="178" t="n">
        <f aca="false">IF(N705="sníž. přenesená",J705,0)</f>
        <v>0</v>
      </c>
      <c r="BI705" s="178" t="n">
        <f aca="false">IF(N705="nulová",J705,0)</f>
        <v>0</v>
      </c>
      <c r="BJ705" s="3" t="s">
        <v>20</v>
      </c>
      <c r="BK705" s="178" t="n">
        <f aca="false">ROUND(I705*H705,1)</f>
        <v>0</v>
      </c>
      <c r="BL705" s="3" t="s">
        <v>218</v>
      </c>
      <c r="BM705" s="177" t="s">
        <v>835</v>
      </c>
    </row>
    <row r="706" s="187" customFormat="true" ht="11.25" hidden="false" customHeight="false" outlineLevel="0" collapsed="false">
      <c r="B706" s="188"/>
      <c r="D706" s="181" t="s">
        <v>322</v>
      </c>
      <c r="E706" s="189"/>
      <c r="F706" s="190" t="s">
        <v>836</v>
      </c>
      <c r="H706" s="191" t="n">
        <v>39</v>
      </c>
      <c r="I706" s="192"/>
      <c r="L706" s="188"/>
      <c r="M706" s="193"/>
      <c r="T706" s="194"/>
      <c r="AT706" s="189" t="s">
        <v>322</v>
      </c>
      <c r="AU706" s="189" t="s">
        <v>87</v>
      </c>
      <c r="AV706" s="187" t="s">
        <v>87</v>
      </c>
      <c r="AW706" s="187" t="s">
        <v>34</v>
      </c>
      <c r="AX706" s="187" t="s">
        <v>78</v>
      </c>
      <c r="AY706" s="189" t="s">
        <v>316</v>
      </c>
    </row>
    <row r="707" s="203" customFormat="true" ht="11.25" hidden="false" customHeight="false" outlineLevel="0" collapsed="false">
      <c r="B707" s="204"/>
      <c r="D707" s="181" t="s">
        <v>322</v>
      </c>
      <c r="E707" s="205"/>
      <c r="F707" s="206" t="s">
        <v>333</v>
      </c>
      <c r="H707" s="207" t="n">
        <v>39</v>
      </c>
      <c r="I707" s="208"/>
      <c r="L707" s="204"/>
      <c r="M707" s="209"/>
      <c r="T707" s="210"/>
      <c r="AT707" s="205" t="s">
        <v>322</v>
      </c>
      <c r="AU707" s="205" t="s">
        <v>87</v>
      </c>
      <c r="AV707" s="203" t="s">
        <v>218</v>
      </c>
      <c r="AW707" s="203" t="s">
        <v>34</v>
      </c>
      <c r="AX707" s="203" t="s">
        <v>20</v>
      </c>
      <c r="AY707" s="205" t="s">
        <v>316</v>
      </c>
    </row>
    <row r="708" s="22" customFormat="true" ht="24" hidden="false" customHeight="true" outlineLevel="0" collapsed="false">
      <c r="B708" s="23"/>
      <c r="C708" s="211" t="s">
        <v>837</v>
      </c>
      <c r="D708" s="211" t="s">
        <v>573</v>
      </c>
      <c r="E708" s="212" t="s">
        <v>838</v>
      </c>
      <c r="F708" s="213" t="s">
        <v>839</v>
      </c>
      <c r="G708" s="214" t="s">
        <v>505</v>
      </c>
      <c r="H708" s="215" t="n">
        <v>91</v>
      </c>
      <c r="I708" s="216"/>
      <c r="J708" s="217" t="n">
        <f aca="false">ROUND(I708*H708,1)</f>
        <v>0</v>
      </c>
      <c r="K708" s="218"/>
      <c r="L708" s="219"/>
      <c r="M708" s="220"/>
      <c r="N708" s="221" t="s">
        <v>43</v>
      </c>
      <c r="P708" s="175" t="n">
        <f aca="false">O708*H708</f>
        <v>0</v>
      </c>
      <c r="Q708" s="175" t="n">
        <v>0.002</v>
      </c>
      <c r="R708" s="175" t="n">
        <f aca="false">Q708*H708</f>
        <v>0.182</v>
      </c>
      <c r="S708" s="175" t="n">
        <v>0</v>
      </c>
      <c r="T708" s="176" t="n">
        <f aca="false">S708*H708</f>
        <v>0</v>
      </c>
      <c r="AR708" s="177" t="s">
        <v>251</v>
      </c>
      <c r="AT708" s="177" t="s">
        <v>573</v>
      </c>
      <c r="AU708" s="177" t="s">
        <v>87</v>
      </c>
      <c r="AY708" s="3" t="s">
        <v>316</v>
      </c>
      <c r="BE708" s="178" t="n">
        <f aca="false">IF(N708="základní",J708,0)</f>
        <v>0</v>
      </c>
      <c r="BF708" s="178" t="n">
        <f aca="false">IF(N708="snížená",J708,0)</f>
        <v>0</v>
      </c>
      <c r="BG708" s="178" t="n">
        <f aca="false">IF(N708="zákl. přenesená",J708,0)</f>
        <v>0</v>
      </c>
      <c r="BH708" s="178" t="n">
        <f aca="false">IF(N708="sníž. přenesená",J708,0)</f>
        <v>0</v>
      </c>
      <c r="BI708" s="178" t="n">
        <f aca="false">IF(N708="nulová",J708,0)</f>
        <v>0</v>
      </c>
      <c r="BJ708" s="3" t="s">
        <v>20</v>
      </c>
      <c r="BK708" s="178" t="n">
        <f aca="false">ROUND(I708*H708,1)</f>
        <v>0</v>
      </c>
      <c r="BL708" s="3" t="s">
        <v>218</v>
      </c>
      <c r="BM708" s="177" t="s">
        <v>840</v>
      </c>
    </row>
    <row r="709" s="187" customFormat="true" ht="11.25" hidden="false" customHeight="false" outlineLevel="0" collapsed="false">
      <c r="B709" s="188"/>
      <c r="D709" s="181" t="s">
        <v>322</v>
      </c>
      <c r="E709" s="189"/>
      <c r="F709" s="190" t="s">
        <v>836</v>
      </c>
      <c r="H709" s="191" t="n">
        <v>39</v>
      </c>
      <c r="I709" s="192"/>
      <c r="L709" s="188"/>
      <c r="M709" s="193"/>
      <c r="T709" s="194"/>
      <c r="AT709" s="189" t="s">
        <v>322</v>
      </c>
      <c r="AU709" s="189" t="s">
        <v>87</v>
      </c>
      <c r="AV709" s="187" t="s">
        <v>87</v>
      </c>
      <c r="AW709" s="187" t="s">
        <v>34</v>
      </c>
      <c r="AX709" s="187" t="s">
        <v>78</v>
      </c>
      <c r="AY709" s="189" t="s">
        <v>316</v>
      </c>
    </row>
    <row r="710" s="187" customFormat="true" ht="11.25" hidden="false" customHeight="false" outlineLevel="0" collapsed="false">
      <c r="B710" s="188"/>
      <c r="D710" s="181" t="s">
        <v>322</v>
      </c>
      <c r="E710" s="189"/>
      <c r="F710" s="190" t="s">
        <v>841</v>
      </c>
      <c r="H710" s="191" t="n">
        <v>52</v>
      </c>
      <c r="I710" s="192"/>
      <c r="L710" s="188"/>
      <c r="M710" s="193"/>
      <c r="T710" s="194"/>
      <c r="AT710" s="189" t="s">
        <v>322</v>
      </c>
      <c r="AU710" s="189" t="s">
        <v>87</v>
      </c>
      <c r="AV710" s="187" t="s">
        <v>87</v>
      </c>
      <c r="AW710" s="187" t="s">
        <v>34</v>
      </c>
      <c r="AX710" s="187" t="s">
        <v>78</v>
      </c>
      <c r="AY710" s="189" t="s">
        <v>316</v>
      </c>
    </row>
    <row r="711" s="203" customFormat="true" ht="11.25" hidden="false" customHeight="false" outlineLevel="0" collapsed="false">
      <c r="B711" s="204"/>
      <c r="D711" s="181" t="s">
        <v>322</v>
      </c>
      <c r="E711" s="205"/>
      <c r="F711" s="206" t="s">
        <v>333</v>
      </c>
      <c r="H711" s="207" t="n">
        <v>91</v>
      </c>
      <c r="I711" s="208"/>
      <c r="L711" s="204"/>
      <c r="M711" s="209"/>
      <c r="T711" s="210"/>
      <c r="AT711" s="205" t="s">
        <v>322</v>
      </c>
      <c r="AU711" s="205" t="s">
        <v>87</v>
      </c>
      <c r="AV711" s="203" t="s">
        <v>218</v>
      </c>
      <c r="AW711" s="203" t="s">
        <v>34</v>
      </c>
      <c r="AX711" s="203" t="s">
        <v>20</v>
      </c>
      <c r="AY711" s="205" t="s">
        <v>316</v>
      </c>
    </row>
    <row r="712" s="22" customFormat="true" ht="37.5" hidden="false" customHeight="true" outlineLevel="0" collapsed="false">
      <c r="B712" s="23"/>
      <c r="C712" s="165" t="s">
        <v>842</v>
      </c>
      <c r="D712" s="165" t="s">
        <v>318</v>
      </c>
      <c r="E712" s="166" t="s">
        <v>843</v>
      </c>
      <c r="F712" s="167" t="s">
        <v>844</v>
      </c>
      <c r="G712" s="168" t="s">
        <v>505</v>
      </c>
      <c r="H712" s="169" t="n">
        <v>39</v>
      </c>
      <c r="I712" s="170"/>
      <c r="J712" s="171" t="n">
        <f aca="false">ROUND(I712*H712,1)</f>
        <v>0</v>
      </c>
      <c r="K712" s="172"/>
      <c r="L712" s="23"/>
      <c r="M712" s="173"/>
      <c r="N712" s="174" t="s">
        <v>43</v>
      </c>
      <c r="P712" s="175" t="n">
        <f aca="false">O712*H712</f>
        <v>0</v>
      </c>
      <c r="Q712" s="175" t="n">
        <v>0.09</v>
      </c>
      <c r="R712" s="175" t="n">
        <f aca="false">Q712*H712</f>
        <v>3.51</v>
      </c>
      <c r="S712" s="175" t="n">
        <v>0</v>
      </c>
      <c r="T712" s="176" t="n">
        <f aca="false">S712*H712</f>
        <v>0</v>
      </c>
      <c r="AR712" s="177" t="s">
        <v>218</v>
      </c>
      <c r="AT712" s="177" t="s">
        <v>318</v>
      </c>
      <c r="AU712" s="177" t="s">
        <v>87</v>
      </c>
      <c r="AY712" s="3" t="s">
        <v>316</v>
      </c>
      <c r="BE712" s="178" t="n">
        <f aca="false">IF(N712="základní",J712,0)</f>
        <v>0</v>
      </c>
      <c r="BF712" s="178" t="n">
        <f aca="false">IF(N712="snížená",J712,0)</f>
        <v>0</v>
      </c>
      <c r="BG712" s="178" t="n">
        <f aca="false">IF(N712="zákl. přenesená",J712,0)</f>
        <v>0</v>
      </c>
      <c r="BH712" s="178" t="n">
        <f aca="false">IF(N712="sníž. přenesená",J712,0)</f>
        <v>0</v>
      </c>
      <c r="BI712" s="178" t="n">
        <f aca="false">IF(N712="nulová",J712,0)</f>
        <v>0</v>
      </c>
      <c r="BJ712" s="3" t="s">
        <v>20</v>
      </c>
      <c r="BK712" s="178" t="n">
        <f aca="false">ROUND(I712*H712,1)</f>
        <v>0</v>
      </c>
      <c r="BL712" s="3" t="s">
        <v>218</v>
      </c>
      <c r="BM712" s="177" t="s">
        <v>845</v>
      </c>
    </row>
    <row r="713" s="187" customFormat="true" ht="11.25" hidden="false" customHeight="false" outlineLevel="0" collapsed="false">
      <c r="B713" s="188"/>
      <c r="D713" s="181" t="s">
        <v>322</v>
      </c>
      <c r="E713" s="189"/>
      <c r="F713" s="190" t="s">
        <v>836</v>
      </c>
      <c r="H713" s="191" t="n">
        <v>39</v>
      </c>
      <c r="I713" s="192"/>
      <c r="L713" s="188"/>
      <c r="M713" s="193"/>
      <c r="T713" s="194"/>
      <c r="AT713" s="189" t="s">
        <v>322</v>
      </c>
      <c r="AU713" s="189" t="s">
        <v>87</v>
      </c>
      <c r="AV713" s="187" t="s">
        <v>87</v>
      </c>
      <c r="AW713" s="187" t="s">
        <v>34</v>
      </c>
      <c r="AX713" s="187" t="s">
        <v>78</v>
      </c>
      <c r="AY713" s="189" t="s">
        <v>316</v>
      </c>
    </row>
    <row r="714" s="203" customFormat="true" ht="11.25" hidden="false" customHeight="false" outlineLevel="0" collapsed="false">
      <c r="B714" s="204"/>
      <c r="D714" s="181" t="s">
        <v>322</v>
      </c>
      <c r="E714" s="205" t="s">
        <v>196</v>
      </c>
      <c r="F714" s="206" t="s">
        <v>333</v>
      </c>
      <c r="H714" s="207" t="n">
        <v>39</v>
      </c>
      <c r="I714" s="208"/>
      <c r="L714" s="204"/>
      <c r="M714" s="209"/>
      <c r="T714" s="210"/>
      <c r="AT714" s="205" t="s">
        <v>322</v>
      </c>
      <c r="AU714" s="205" t="s">
        <v>87</v>
      </c>
      <c r="AV714" s="203" t="s">
        <v>218</v>
      </c>
      <c r="AW714" s="203" t="s">
        <v>34</v>
      </c>
      <c r="AX714" s="203" t="s">
        <v>20</v>
      </c>
      <c r="AY714" s="205" t="s">
        <v>316</v>
      </c>
    </row>
    <row r="715" s="22" customFormat="true" ht="24" hidden="false" customHeight="true" outlineLevel="0" collapsed="false">
      <c r="B715" s="23"/>
      <c r="C715" s="211" t="s">
        <v>846</v>
      </c>
      <c r="D715" s="211" t="s">
        <v>573</v>
      </c>
      <c r="E715" s="212" t="s">
        <v>847</v>
      </c>
      <c r="F715" s="213" t="s">
        <v>848</v>
      </c>
      <c r="G715" s="214" t="s">
        <v>505</v>
      </c>
      <c r="H715" s="215" t="n">
        <v>29</v>
      </c>
      <c r="I715" s="216"/>
      <c r="J715" s="217" t="n">
        <f aca="false">ROUND(I715*H715,1)</f>
        <v>0</v>
      </c>
      <c r="K715" s="218"/>
      <c r="L715" s="219"/>
      <c r="M715" s="220"/>
      <c r="N715" s="221" t="s">
        <v>43</v>
      </c>
      <c r="P715" s="175" t="n">
        <f aca="false">O715*H715</f>
        <v>0</v>
      </c>
      <c r="Q715" s="175" t="n">
        <v>0.0546</v>
      </c>
      <c r="R715" s="175" t="n">
        <f aca="false">Q715*H715</f>
        <v>1.5834</v>
      </c>
      <c r="S715" s="175" t="n">
        <v>0</v>
      </c>
      <c r="T715" s="176" t="n">
        <f aca="false">S715*H715</f>
        <v>0</v>
      </c>
      <c r="AR715" s="177" t="s">
        <v>251</v>
      </c>
      <c r="AT715" s="177" t="s">
        <v>573</v>
      </c>
      <c r="AU715" s="177" t="s">
        <v>87</v>
      </c>
      <c r="AY715" s="3" t="s">
        <v>316</v>
      </c>
      <c r="BE715" s="178" t="n">
        <f aca="false">IF(N715="základní",J715,0)</f>
        <v>0</v>
      </c>
      <c r="BF715" s="178" t="n">
        <f aca="false">IF(N715="snížená",J715,0)</f>
        <v>0</v>
      </c>
      <c r="BG715" s="178" t="n">
        <f aca="false">IF(N715="zákl. přenesená",J715,0)</f>
        <v>0</v>
      </c>
      <c r="BH715" s="178" t="n">
        <f aca="false">IF(N715="sníž. přenesená",J715,0)</f>
        <v>0</v>
      </c>
      <c r="BI715" s="178" t="n">
        <f aca="false">IF(N715="nulová",J715,0)</f>
        <v>0</v>
      </c>
      <c r="BJ715" s="3" t="s">
        <v>20</v>
      </c>
      <c r="BK715" s="178" t="n">
        <f aca="false">ROUND(I715*H715,1)</f>
        <v>0</v>
      </c>
      <c r="BL715" s="3" t="s">
        <v>218</v>
      </c>
      <c r="BM715" s="177" t="s">
        <v>849</v>
      </c>
    </row>
    <row r="716" s="187" customFormat="true" ht="11.25" hidden="false" customHeight="false" outlineLevel="0" collapsed="false">
      <c r="B716" s="188"/>
      <c r="D716" s="181" t="s">
        <v>322</v>
      </c>
      <c r="E716" s="189"/>
      <c r="F716" s="190" t="s">
        <v>850</v>
      </c>
      <c r="H716" s="191" t="n">
        <v>29</v>
      </c>
      <c r="I716" s="192"/>
      <c r="L716" s="188"/>
      <c r="M716" s="193"/>
      <c r="T716" s="194"/>
      <c r="AT716" s="189" t="s">
        <v>322</v>
      </c>
      <c r="AU716" s="189" t="s">
        <v>87</v>
      </c>
      <c r="AV716" s="187" t="s">
        <v>87</v>
      </c>
      <c r="AW716" s="187" t="s">
        <v>34</v>
      </c>
      <c r="AX716" s="187" t="s">
        <v>78</v>
      </c>
      <c r="AY716" s="189" t="s">
        <v>316</v>
      </c>
    </row>
    <row r="717" s="203" customFormat="true" ht="11.25" hidden="false" customHeight="false" outlineLevel="0" collapsed="false">
      <c r="B717" s="204"/>
      <c r="D717" s="181" t="s">
        <v>322</v>
      </c>
      <c r="E717" s="205"/>
      <c r="F717" s="206" t="s">
        <v>333</v>
      </c>
      <c r="H717" s="207" t="n">
        <v>29</v>
      </c>
      <c r="I717" s="208"/>
      <c r="L717" s="204"/>
      <c r="M717" s="209"/>
      <c r="T717" s="210"/>
      <c r="AT717" s="205" t="s">
        <v>322</v>
      </c>
      <c r="AU717" s="205" t="s">
        <v>87</v>
      </c>
      <c r="AV717" s="203" t="s">
        <v>218</v>
      </c>
      <c r="AW717" s="203" t="s">
        <v>34</v>
      </c>
      <c r="AX717" s="203" t="s">
        <v>20</v>
      </c>
      <c r="AY717" s="205" t="s">
        <v>316</v>
      </c>
    </row>
    <row r="718" s="22" customFormat="true" ht="24" hidden="false" customHeight="true" outlineLevel="0" collapsed="false">
      <c r="B718" s="23"/>
      <c r="C718" s="211" t="s">
        <v>851</v>
      </c>
      <c r="D718" s="211" t="s">
        <v>573</v>
      </c>
      <c r="E718" s="212" t="s">
        <v>852</v>
      </c>
      <c r="F718" s="213" t="s">
        <v>853</v>
      </c>
      <c r="G718" s="214" t="s">
        <v>505</v>
      </c>
      <c r="H718" s="215" t="n">
        <v>10</v>
      </c>
      <c r="I718" s="216"/>
      <c r="J718" s="217" t="n">
        <f aca="false">ROUND(I718*H718,1)</f>
        <v>0</v>
      </c>
      <c r="K718" s="218"/>
      <c r="L718" s="219"/>
      <c r="M718" s="220"/>
      <c r="N718" s="221" t="s">
        <v>43</v>
      </c>
      <c r="P718" s="175" t="n">
        <f aca="false">O718*H718</f>
        <v>0</v>
      </c>
      <c r="Q718" s="175" t="n">
        <v>0.079</v>
      </c>
      <c r="R718" s="175" t="n">
        <f aca="false">Q718*H718</f>
        <v>0.79</v>
      </c>
      <c r="S718" s="175" t="n">
        <v>0</v>
      </c>
      <c r="T718" s="176" t="n">
        <f aca="false">S718*H718</f>
        <v>0</v>
      </c>
      <c r="AR718" s="177" t="s">
        <v>251</v>
      </c>
      <c r="AT718" s="177" t="s">
        <v>573</v>
      </c>
      <c r="AU718" s="177" t="s">
        <v>87</v>
      </c>
      <c r="AY718" s="3" t="s">
        <v>316</v>
      </c>
      <c r="BE718" s="178" t="n">
        <f aca="false">IF(N718="základní",J718,0)</f>
        <v>0</v>
      </c>
      <c r="BF718" s="178" t="n">
        <f aca="false">IF(N718="snížená",J718,0)</f>
        <v>0</v>
      </c>
      <c r="BG718" s="178" t="n">
        <f aca="false">IF(N718="zákl. přenesená",J718,0)</f>
        <v>0</v>
      </c>
      <c r="BH718" s="178" t="n">
        <f aca="false">IF(N718="sníž. přenesená",J718,0)</f>
        <v>0</v>
      </c>
      <c r="BI718" s="178" t="n">
        <f aca="false">IF(N718="nulová",J718,0)</f>
        <v>0</v>
      </c>
      <c r="BJ718" s="3" t="s">
        <v>20</v>
      </c>
      <c r="BK718" s="178" t="n">
        <f aca="false">ROUND(I718*H718,1)</f>
        <v>0</v>
      </c>
      <c r="BL718" s="3" t="s">
        <v>218</v>
      </c>
      <c r="BM718" s="177" t="s">
        <v>854</v>
      </c>
    </row>
    <row r="719" s="179" customFormat="true" ht="11.25" hidden="false" customHeight="false" outlineLevel="0" collapsed="false">
      <c r="B719" s="180"/>
      <c r="D719" s="181" t="s">
        <v>322</v>
      </c>
      <c r="E719" s="182"/>
      <c r="F719" s="183" t="s">
        <v>855</v>
      </c>
      <c r="H719" s="182"/>
      <c r="I719" s="184"/>
      <c r="L719" s="180"/>
      <c r="M719" s="185"/>
      <c r="T719" s="186"/>
      <c r="AT719" s="182" t="s">
        <v>322</v>
      </c>
      <c r="AU719" s="182" t="s">
        <v>87</v>
      </c>
      <c r="AV719" s="179" t="s">
        <v>20</v>
      </c>
      <c r="AW719" s="179" t="s">
        <v>34</v>
      </c>
      <c r="AX719" s="179" t="s">
        <v>78</v>
      </c>
      <c r="AY719" s="182" t="s">
        <v>316</v>
      </c>
    </row>
    <row r="720" s="187" customFormat="true" ht="11.25" hidden="false" customHeight="false" outlineLevel="0" collapsed="false">
      <c r="B720" s="188"/>
      <c r="D720" s="181" t="s">
        <v>322</v>
      </c>
      <c r="E720" s="189"/>
      <c r="F720" s="190" t="s">
        <v>215</v>
      </c>
      <c r="H720" s="191" t="n">
        <v>10</v>
      </c>
      <c r="I720" s="192"/>
      <c r="L720" s="188"/>
      <c r="M720" s="193"/>
      <c r="T720" s="194"/>
      <c r="AT720" s="189" t="s">
        <v>322</v>
      </c>
      <c r="AU720" s="189" t="s">
        <v>87</v>
      </c>
      <c r="AV720" s="187" t="s">
        <v>87</v>
      </c>
      <c r="AW720" s="187" t="s">
        <v>34</v>
      </c>
      <c r="AX720" s="187" t="s">
        <v>78</v>
      </c>
      <c r="AY720" s="189" t="s">
        <v>316</v>
      </c>
    </row>
    <row r="721" s="203" customFormat="true" ht="11.25" hidden="false" customHeight="false" outlineLevel="0" collapsed="false">
      <c r="B721" s="204"/>
      <c r="D721" s="181" t="s">
        <v>322</v>
      </c>
      <c r="E721" s="205" t="s">
        <v>856</v>
      </c>
      <c r="F721" s="206" t="s">
        <v>333</v>
      </c>
      <c r="H721" s="207" t="n">
        <v>10</v>
      </c>
      <c r="I721" s="208"/>
      <c r="L721" s="204"/>
      <c r="M721" s="209"/>
      <c r="T721" s="210"/>
      <c r="AT721" s="205" t="s">
        <v>322</v>
      </c>
      <c r="AU721" s="205" t="s">
        <v>87</v>
      </c>
      <c r="AV721" s="203" t="s">
        <v>218</v>
      </c>
      <c r="AW721" s="203" t="s">
        <v>34</v>
      </c>
      <c r="AX721" s="203" t="s">
        <v>20</v>
      </c>
      <c r="AY721" s="205" t="s">
        <v>316</v>
      </c>
    </row>
    <row r="722" s="22" customFormat="true" ht="24" hidden="false" customHeight="true" outlineLevel="0" collapsed="false">
      <c r="B722" s="23"/>
      <c r="C722" s="165" t="s">
        <v>857</v>
      </c>
      <c r="D722" s="165" t="s">
        <v>318</v>
      </c>
      <c r="E722" s="166" t="s">
        <v>858</v>
      </c>
      <c r="F722" s="167" t="s">
        <v>859</v>
      </c>
      <c r="G722" s="168" t="s">
        <v>860</v>
      </c>
      <c r="H722" s="169" t="n">
        <v>1</v>
      </c>
      <c r="I722" s="170"/>
      <c r="J722" s="171" t="n">
        <f aca="false">ROUND(I722*H722,1)</f>
        <v>0</v>
      </c>
      <c r="K722" s="172"/>
      <c r="L722" s="23"/>
      <c r="M722" s="173"/>
      <c r="N722" s="174" t="s">
        <v>43</v>
      </c>
      <c r="P722" s="175" t="n">
        <f aca="false">O722*H722</f>
        <v>0</v>
      </c>
      <c r="Q722" s="175" t="n">
        <v>0.00018</v>
      </c>
      <c r="R722" s="175" t="n">
        <f aca="false">Q722*H722</f>
        <v>0.00018</v>
      </c>
      <c r="S722" s="175" t="n">
        <v>0</v>
      </c>
      <c r="T722" s="176" t="n">
        <f aca="false">S722*H722</f>
        <v>0</v>
      </c>
      <c r="AR722" s="177" t="s">
        <v>218</v>
      </c>
      <c r="AT722" s="177" t="s">
        <v>318</v>
      </c>
      <c r="AU722" s="177" t="s">
        <v>87</v>
      </c>
      <c r="AY722" s="3" t="s">
        <v>316</v>
      </c>
      <c r="BE722" s="178" t="n">
        <f aca="false">IF(N722="základní",J722,0)</f>
        <v>0</v>
      </c>
      <c r="BF722" s="178" t="n">
        <f aca="false">IF(N722="snížená",J722,0)</f>
        <v>0</v>
      </c>
      <c r="BG722" s="178" t="n">
        <f aca="false">IF(N722="zákl. přenesená",J722,0)</f>
        <v>0</v>
      </c>
      <c r="BH722" s="178" t="n">
        <f aca="false">IF(N722="sníž. přenesená",J722,0)</f>
        <v>0</v>
      </c>
      <c r="BI722" s="178" t="n">
        <f aca="false">IF(N722="nulová",J722,0)</f>
        <v>0</v>
      </c>
      <c r="BJ722" s="3" t="s">
        <v>20</v>
      </c>
      <c r="BK722" s="178" t="n">
        <f aca="false">ROUND(I722*H722,1)</f>
        <v>0</v>
      </c>
      <c r="BL722" s="3" t="s">
        <v>218</v>
      </c>
      <c r="BM722" s="177" t="s">
        <v>861</v>
      </c>
    </row>
    <row r="723" s="179" customFormat="true" ht="11.25" hidden="false" customHeight="false" outlineLevel="0" collapsed="false">
      <c r="B723" s="180"/>
      <c r="D723" s="181" t="s">
        <v>322</v>
      </c>
      <c r="E723" s="182"/>
      <c r="F723" s="183" t="s">
        <v>324</v>
      </c>
      <c r="H723" s="182"/>
      <c r="I723" s="184"/>
      <c r="L723" s="180"/>
      <c r="M723" s="185"/>
      <c r="T723" s="186"/>
      <c r="AT723" s="182" t="s">
        <v>322</v>
      </c>
      <c r="AU723" s="182" t="s">
        <v>87</v>
      </c>
      <c r="AV723" s="179" t="s">
        <v>20</v>
      </c>
      <c r="AW723" s="179" t="s">
        <v>34</v>
      </c>
      <c r="AX723" s="179" t="s">
        <v>78</v>
      </c>
      <c r="AY723" s="182" t="s">
        <v>316</v>
      </c>
    </row>
    <row r="724" s="187" customFormat="true" ht="11.25" hidden="false" customHeight="false" outlineLevel="0" collapsed="false">
      <c r="B724" s="188"/>
      <c r="D724" s="181" t="s">
        <v>322</v>
      </c>
      <c r="E724" s="189"/>
      <c r="F724" s="190" t="s">
        <v>20</v>
      </c>
      <c r="H724" s="191" t="n">
        <v>1</v>
      </c>
      <c r="I724" s="192"/>
      <c r="L724" s="188"/>
      <c r="M724" s="193"/>
      <c r="T724" s="194"/>
      <c r="AT724" s="189" t="s">
        <v>322</v>
      </c>
      <c r="AU724" s="189" t="s">
        <v>87</v>
      </c>
      <c r="AV724" s="187" t="s">
        <v>87</v>
      </c>
      <c r="AW724" s="187" t="s">
        <v>34</v>
      </c>
      <c r="AX724" s="187" t="s">
        <v>78</v>
      </c>
      <c r="AY724" s="189" t="s">
        <v>316</v>
      </c>
    </row>
    <row r="725" s="203" customFormat="true" ht="11.25" hidden="false" customHeight="false" outlineLevel="0" collapsed="false">
      <c r="B725" s="204"/>
      <c r="D725" s="181" t="s">
        <v>322</v>
      </c>
      <c r="E725" s="205"/>
      <c r="F725" s="206" t="s">
        <v>333</v>
      </c>
      <c r="H725" s="207" t="n">
        <v>1</v>
      </c>
      <c r="I725" s="208"/>
      <c r="L725" s="204"/>
      <c r="M725" s="209"/>
      <c r="T725" s="210"/>
      <c r="AT725" s="205" t="s">
        <v>322</v>
      </c>
      <c r="AU725" s="205" t="s">
        <v>87</v>
      </c>
      <c r="AV725" s="203" t="s">
        <v>218</v>
      </c>
      <c r="AW725" s="203" t="s">
        <v>34</v>
      </c>
      <c r="AX725" s="203" t="s">
        <v>20</v>
      </c>
      <c r="AY725" s="205" t="s">
        <v>316</v>
      </c>
    </row>
    <row r="726" s="22" customFormat="true" ht="24" hidden="false" customHeight="true" outlineLevel="0" collapsed="false">
      <c r="B726" s="23"/>
      <c r="C726" s="165" t="s">
        <v>862</v>
      </c>
      <c r="D726" s="165" t="s">
        <v>318</v>
      </c>
      <c r="E726" s="166" t="s">
        <v>863</v>
      </c>
      <c r="F726" s="167" t="s">
        <v>864</v>
      </c>
      <c r="G726" s="168" t="s">
        <v>860</v>
      </c>
      <c r="H726" s="169" t="n">
        <v>38</v>
      </c>
      <c r="I726" s="170"/>
      <c r="J726" s="171" t="n">
        <f aca="false">ROUND(I726*H726,1)</f>
        <v>0</v>
      </c>
      <c r="K726" s="172"/>
      <c r="L726" s="23"/>
      <c r="M726" s="173"/>
      <c r="N726" s="174" t="s">
        <v>43</v>
      </c>
      <c r="P726" s="175" t="n">
        <f aca="false">O726*H726</f>
        <v>0</v>
      </c>
      <c r="Q726" s="175" t="n">
        <v>0.00031</v>
      </c>
      <c r="R726" s="175" t="n">
        <f aca="false">Q726*H726</f>
        <v>0.01178</v>
      </c>
      <c r="S726" s="175" t="n">
        <v>0</v>
      </c>
      <c r="T726" s="176" t="n">
        <f aca="false">S726*H726</f>
        <v>0</v>
      </c>
      <c r="AR726" s="177" t="s">
        <v>218</v>
      </c>
      <c r="AT726" s="177" t="s">
        <v>318</v>
      </c>
      <c r="AU726" s="177" t="s">
        <v>87</v>
      </c>
      <c r="AY726" s="3" t="s">
        <v>316</v>
      </c>
      <c r="BE726" s="178" t="n">
        <f aca="false">IF(N726="základní",J726,0)</f>
        <v>0</v>
      </c>
      <c r="BF726" s="178" t="n">
        <f aca="false">IF(N726="snížená",J726,0)</f>
        <v>0</v>
      </c>
      <c r="BG726" s="178" t="n">
        <f aca="false">IF(N726="zákl. přenesená",J726,0)</f>
        <v>0</v>
      </c>
      <c r="BH726" s="178" t="n">
        <f aca="false">IF(N726="sníž. přenesená",J726,0)</f>
        <v>0</v>
      </c>
      <c r="BI726" s="178" t="n">
        <f aca="false">IF(N726="nulová",J726,0)</f>
        <v>0</v>
      </c>
      <c r="BJ726" s="3" t="s">
        <v>20</v>
      </c>
      <c r="BK726" s="178" t="n">
        <f aca="false">ROUND(I726*H726,1)</f>
        <v>0</v>
      </c>
      <c r="BL726" s="3" t="s">
        <v>218</v>
      </c>
      <c r="BM726" s="177" t="s">
        <v>865</v>
      </c>
    </row>
    <row r="727" s="179" customFormat="true" ht="11.25" hidden="false" customHeight="false" outlineLevel="0" collapsed="false">
      <c r="B727" s="180"/>
      <c r="D727" s="181" t="s">
        <v>322</v>
      </c>
      <c r="E727" s="182"/>
      <c r="F727" s="183" t="s">
        <v>324</v>
      </c>
      <c r="H727" s="182"/>
      <c r="I727" s="184"/>
      <c r="L727" s="180"/>
      <c r="M727" s="185"/>
      <c r="T727" s="186"/>
      <c r="AT727" s="182" t="s">
        <v>322</v>
      </c>
      <c r="AU727" s="182" t="s">
        <v>87</v>
      </c>
      <c r="AV727" s="179" t="s">
        <v>20</v>
      </c>
      <c r="AW727" s="179" t="s">
        <v>34</v>
      </c>
      <c r="AX727" s="179" t="s">
        <v>78</v>
      </c>
      <c r="AY727" s="182" t="s">
        <v>316</v>
      </c>
    </row>
    <row r="728" s="187" customFormat="true" ht="11.25" hidden="false" customHeight="false" outlineLevel="0" collapsed="false">
      <c r="B728" s="188"/>
      <c r="D728" s="181" t="s">
        <v>322</v>
      </c>
      <c r="E728" s="189"/>
      <c r="F728" s="190" t="s">
        <v>866</v>
      </c>
      <c r="H728" s="191" t="n">
        <v>16</v>
      </c>
      <c r="I728" s="192"/>
      <c r="L728" s="188"/>
      <c r="M728" s="193"/>
      <c r="T728" s="194"/>
      <c r="AT728" s="189" t="s">
        <v>322</v>
      </c>
      <c r="AU728" s="189" t="s">
        <v>87</v>
      </c>
      <c r="AV728" s="187" t="s">
        <v>87</v>
      </c>
      <c r="AW728" s="187" t="s">
        <v>34</v>
      </c>
      <c r="AX728" s="187" t="s">
        <v>78</v>
      </c>
      <c r="AY728" s="189" t="s">
        <v>316</v>
      </c>
    </row>
    <row r="729" s="179" customFormat="true" ht="11.25" hidden="false" customHeight="false" outlineLevel="0" collapsed="false">
      <c r="B729" s="180"/>
      <c r="D729" s="181" t="s">
        <v>322</v>
      </c>
      <c r="E729" s="182"/>
      <c r="F729" s="183" t="s">
        <v>361</v>
      </c>
      <c r="H729" s="182"/>
      <c r="I729" s="184"/>
      <c r="L729" s="180"/>
      <c r="M729" s="185"/>
      <c r="T729" s="186"/>
      <c r="AT729" s="182" t="s">
        <v>322</v>
      </c>
      <c r="AU729" s="182" t="s">
        <v>87</v>
      </c>
      <c r="AV729" s="179" t="s">
        <v>20</v>
      </c>
      <c r="AW729" s="179" t="s">
        <v>34</v>
      </c>
      <c r="AX729" s="179" t="s">
        <v>78</v>
      </c>
      <c r="AY729" s="182" t="s">
        <v>316</v>
      </c>
    </row>
    <row r="730" s="187" customFormat="true" ht="11.25" hidden="false" customHeight="false" outlineLevel="0" collapsed="false">
      <c r="B730" s="188"/>
      <c r="D730" s="181" t="s">
        <v>322</v>
      </c>
      <c r="E730" s="189"/>
      <c r="F730" s="190" t="s">
        <v>25</v>
      </c>
      <c r="H730" s="191" t="n">
        <v>5</v>
      </c>
      <c r="I730" s="192"/>
      <c r="L730" s="188"/>
      <c r="M730" s="193"/>
      <c r="T730" s="194"/>
      <c r="AT730" s="189" t="s">
        <v>322</v>
      </c>
      <c r="AU730" s="189" t="s">
        <v>87</v>
      </c>
      <c r="AV730" s="187" t="s">
        <v>87</v>
      </c>
      <c r="AW730" s="187" t="s">
        <v>34</v>
      </c>
      <c r="AX730" s="187" t="s">
        <v>78</v>
      </c>
      <c r="AY730" s="189" t="s">
        <v>316</v>
      </c>
    </row>
    <row r="731" s="179" customFormat="true" ht="11.25" hidden="false" customHeight="false" outlineLevel="0" collapsed="false">
      <c r="B731" s="180"/>
      <c r="D731" s="181" t="s">
        <v>322</v>
      </c>
      <c r="E731" s="182"/>
      <c r="F731" s="183" t="s">
        <v>364</v>
      </c>
      <c r="H731" s="182"/>
      <c r="I731" s="184"/>
      <c r="L731" s="180"/>
      <c r="M731" s="185"/>
      <c r="T731" s="186"/>
      <c r="AT731" s="182" t="s">
        <v>322</v>
      </c>
      <c r="AU731" s="182" t="s">
        <v>87</v>
      </c>
      <c r="AV731" s="179" t="s">
        <v>20</v>
      </c>
      <c r="AW731" s="179" t="s">
        <v>34</v>
      </c>
      <c r="AX731" s="179" t="s">
        <v>78</v>
      </c>
      <c r="AY731" s="182" t="s">
        <v>316</v>
      </c>
    </row>
    <row r="732" s="187" customFormat="true" ht="11.25" hidden="false" customHeight="false" outlineLevel="0" collapsed="false">
      <c r="B732" s="188"/>
      <c r="D732" s="181" t="s">
        <v>322</v>
      </c>
      <c r="E732" s="189"/>
      <c r="F732" s="190" t="s">
        <v>87</v>
      </c>
      <c r="H732" s="191" t="n">
        <v>2</v>
      </c>
      <c r="I732" s="192"/>
      <c r="L732" s="188"/>
      <c r="M732" s="193"/>
      <c r="T732" s="194"/>
      <c r="AT732" s="189" t="s">
        <v>322</v>
      </c>
      <c r="AU732" s="189" t="s">
        <v>87</v>
      </c>
      <c r="AV732" s="187" t="s">
        <v>87</v>
      </c>
      <c r="AW732" s="187" t="s">
        <v>34</v>
      </c>
      <c r="AX732" s="187" t="s">
        <v>78</v>
      </c>
      <c r="AY732" s="189" t="s">
        <v>316</v>
      </c>
    </row>
    <row r="733" s="179" customFormat="true" ht="11.25" hidden="false" customHeight="false" outlineLevel="0" collapsed="false">
      <c r="B733" s="180"/>
      <c r="D733" s="181" t="s">
        <v>322</v>
      </c>
      <c r="E733" s="182"/>
      <c r="F733" s="183" t="s">
        <v>367</v>
      </c>
      <c r="H733" s="182"/>
      <c r="I733" s="184"/>
      <c r="L733" s="180"/>
      <c r="M733" s="185"/>
      <c r="T733" s="186"/>
      <c r="AT733" s="182" t="s">
        <v>322</v>
      </c>
      <c r="AU733" s="182" t="s">
        <v>87</v>
      </c>
      <c r="AV733" s="179" t="s">
        <v>20</v>
      </c>
      <c r="AW733" s="179" t="s">
        <v>34</v>
      </c>
      <c r="AX733" s="179" t="s">
        <v>78</v>
      </c>
      <c r="AY733" s="182" t="s">
        <v>316</v>
      </c>
    </row>
    <row r="734" s="187" customFormat="true" ht="11.25" hidden="false" customHeight="false" outlineLevel="0" collapsed="false">
      <c r="B734" s="188"/>
      <c r="D734" s="181" t="s">
        <v>322</v>
      </c>
      <c r="E734" s="189"/>
      <c r="F734" s="190" t="s">
        <v>189</v>
      </c>
      <c r="H734" s="191" t="n">
        <v>3</v>
      </c>
      <c r="I734" s="192"/>
      <c r="L734" s="188"/>
      <c r="M734" s="193"/>
      <c r="T734" s="194"/>
      <c r="AT734" s="189" t="s">
        <v>322</v>
      </c>
      <c r="AU734" s="189" t="s">
        <v>87</v>
      </c>
      <c r="AV734" s="187" t="s">
        <v>87</v>
      </c>
      <c r="AW734" s="187" t="s">
        <v>34</v>
      </c>
      <c r="AX734" s="187" t="s">
        <v>78</v>
      </c>
      <c r="AY734" s="189" t="s">
        <v>316</v>
      </c>
    </row>
    <row r="735" s="179" customFormat="true" ht="11.25" hidden="false" customHeight="false" outlineLevel="0" collapsed="false">
      <c r="B735" s="180"/>
      <c r="D735" s="181" t="s">
        <v>322</v>
      </c>
      <c r="E735" s="182"/>
      <c r="F735" s="183" t="s">
        <v>330</v>
      </c>
      <c r="H735" s="182"/>
      <c r="I735" s="184"/>
      <c r="L735" s="180"/>
      <c r="M735" s="185"/>
      <c r="T735" s="186"/>
      <c r="AT735" s="182" t="s">
        <v>322</v>
      </c>
      <c r="AU735" s="182" t="s">
        <v>87</v>
      </c>
      <c r="AV735" s="179" t="s">
        <v>20</v>
      </c>
      <c r="AW735" s="179" t="s">
        <v>34</v>
      </c>
      <c r="AX735" s="179" t="s">
        <v>78</v>
      </c>
      <c r="AY735" s="182" t="s">
        <v>316</v>
      </c>
    </row>
    <row r="736" s="187" customFormat="true" ht="11.25" hidden="false" customHeight="false" outlineLevel="0" collapsed="false">
      <c r="B736" s="188"/>
      <c r="D736" s="181" t="s">
        <v>322</v>
      </c>
      <c r="E736" s="189"/>
      <c r="F736" s="190" t="s">
        <v>421</v>
      </c>
      <c r="H736" s="191" t="n">
        <v>12</v>
      </c>
      <c r="I736" s="192"/>
      <c r="L736" s="188"/>
      <c r="M736" s="193"/>
      <c r="T736" s="194"/>
      <c r="AT736" s="189" t="s">
        <v>322</v>
      </c>
      <c r="AU736" s="189" t="s">
        <v>87</v>
      </c>
      <c r="AV736" s="187" t="s">
        <v>87</v>
      </c>
      <c r="AW736" s="187" t="s">
        <v>34</v>
      </c>
      <c r="AX736" s="187" t="s">
        <v>78</v>
      </c>
      <c r="AY736" s="189" t="s">
        <v>316</v>
      </c>
    </row>
    <row r="737" s="203" customFormat="true" ht="11.25" hidden="false" customHeight="false" outlineLevel="0" collapsed="false">
      <c r="B737" s="204"/>
      <c r="D737" s="181" t="s">
        <v>322</v>
      </c>
      <c r="E737" s="205"/>
      <c r="F737" s="206" t="s">
        <v>333</v>
      </c>
      <c r="H737" s="207" t="n">
        <v>38</v>
      </c>
      <c r="I737" s="208"/>
      <c r="L737" s="204"/>
      <c r="M737" s="209"/>
      <c r="T737" s="210"/>
      <c r="AT737" s="205" t="s">
        <v>322</v>
      </c>
      <c r="AU737" s="205" t="s">
        <v>87</v>
      </c>
      <c r="AV737" s="203" t="s">
        <v>218</v>
      </c>
      <c r="AW737" s="203" t="s">
        <v>34</v>
      </c>
      <c r="AX737" s="203" t="s">
        <v>20</v>
      </c>
      <c r="AY737" s="205" t="s">
        <v>316</v>
      </c>
    </row>
    <row r="738" s="22" customFormat="true" ht="24" hidden="false" customHeight="true" outlineLevel="0" collapsed="false">
      <c r="B738" s="23"/>
      <c r="C738" s="165" t="s">
        <v>867</v>
      </c>
      <c r="D738" s="165" t="s">
        <v>318</v>
      </c>
      <c r="E738" s="166" t="s">
        <v>868</v>
      </c>
      <c r="F738" s="167" t="s">
        <v>869</v>
      </c>
      <c r="G738" s="168" t="s">
        <v>505</v>
      </c>
      <c r="H738" s="169" t="n">
        <v>19</v>
      </c>
      <c r="I738" s="170"/>
      <c r="J738" s="171" t="n">
        <f aca="false">ROUND(I738*H738,1)</f>
        <v>0</v>
      </c>
      <c r="K738" s="172"/>
      <c r="L738" s="23"/>
      <c r="M738" s="173"/>
      <c r="N738" s="174" t="s">
        <v>43</v>
      </c>
      <c r="P738" s="175" t="n">
        <f aca="false">O738*H738</f>
        <v>0</v>
      </c>
      <c r="Q738" s="175" t="n">
        <v>0.4208</v>
      </c>
      <c r="R738" s="175" t="n">
        <f aca="false">Q738*H738</f>
        <v>7.9952</v>
      </c>
      <c r="S738" s="175" t="n">
        <v>0</v>
      </c>
      <c r="T738" s="176" t="n">
        <f aca="false">S738*H738</f>
        <v>0</v>
      </c>
      <c r="AR738" s="177" t="s">
        <v>218</v>
      </c>
      <c r="AT738" s="177" t="s">
        <v>318</v>
      </c>
      <c r="AU738" s="177" t="s">
        <v>87</v>
      </c>
      <c r="AY738" s="3" t="s">
        <v>316</v>
      </c>
      <c r="BE738" s="178" t="n">
        <f aca="false">IF(N738="základní",J738,0)</f>
        <v>0</v>
      </c>
      <c r="BF738" s="178" t="n">
        <f aca="false">IF(N738="snížená",J738,0)</f>
        <v>0</v>
      </c>
      <c r="BG738" s="178" t="n">
        <f aca="false">IF(N738="zákl. přenesená",J738,0)</f>
        <v>0</v>
      </c>
      <c r="BH738" s="178" t="n">
        <f aca="false">IF(N738="sníž. přenesená",J738,0)</f>
        <v>0</v>
      </c>
      <c r="BI738" s="178" t="n">
        <f aca="false">IF(N738="nulová",J738,0)</f>
        <v>0</v>
      </c>
      <c r="BJ738" s="3" t="s">
        <v>20</v>
      </c>
      <c r="BK738" s="178" t="n">
        <f aca="false">ROUND(I738*H738,1)</f>
        <v>0</v>
      </c>
      <c r="BL738" s="3" t="s">
        <v>218</v>
      </c>
      <c r="BM738" s="177" t="s">
        <v>870</v>
      </c>
    </row>
    <row r="739" s="179" customFormat="true" ht="11.25" hidden="false" customHeight="false" outlineLevel="0" collapsed="false">
      <c r="B739" s="180"/>
      <c r="D739" s="181" t="s">
        <v>322</v>
      </c>
      <c r="E739" s="182"/>
      <c r="F739" s="183" t="s">
        <v>347</v>
      </c>
      <c r="H739" s="182"/>
      <c r="I739" s="184"/>
      <c r="L739" s="180"/>
      <c r="M739" s="185"/>
      <c r="T739" s="186"/>
      <c r="AT739" s="182" t="s">
        <v>322</v>
      </c>
      <c r="AU739" s="182" t="s">
        <v>87</v>
      </c>
      <c r="AV739" s="179" t="s">
        <v>20</v>
      </c>
      <c r="AW739" s="179" t="s">
        <v>34</v>
      </c>
      <c r="AX739" s="179" t="s">
        <v>78</v>
      </c>
      <c r="AY739" s="182" t="s">
        <v>316</v>
      </c>
    </row>
    <row r="740" s="179" customFormat="true" ht="11.25" hidden="false" customHeight="false" outlineLevel="0" collapsed="false">
      <c r="B740" s="180"/>
      <c r="D740" s="181" t="s">
        <v>322</v>
      </c>
      <c r="E740" s="182"/>
      <c r="F740" s="183" t="s">
        <v>425</v>
      </c>
      <c r="H740" s="182"/>
      <c r="I740" s="184"/>
      <c r="L740" s="180"/>
      <c r="M740" s="185"/>
      <c r="T740" s="186"/>
      <c r="AT740" s="182" t="s">
        <v>322</v>
      </c>
      <c r="AU740" s="182" t="s">
        <v>87</v>
      </c>
      <c r="AV740" s="179" t="s">
        <v>20</v>
      </c>
      <c r="AW740" s="179" t="s">
        <v>34</v>
      </c>
      <c r="AX740" s="179" t="s">
        <v>78</v>
      </c>
      <c r="AY740" s="182" t="s">
        <v>316</v>
      </c>
    </row>
    <row r="741" s="187" customFormat="true" ht="11.25" hidden="false" customHeight="false" outlineLevel="0" collapsed="false">
      <c r="B741" s="188"/>
      <c r="D741" s="181" t="s">
        <v>322</v>
      </c>
      <c r="E741" s="189"/>
      <c r="F741" s="190" t="s">
        <v>871</v>
      </c>
      <c r="H741" s="191" t="n">
        <v>13</v>
      </c>
      <c r="I741" s="192"/>
      <c r="L741" s="188"/>
      <c r="M741" s="193"/>
      <c r="T741" s="194"/>
      <c r="AT741" s="189" t="s">
        <v>322</v>
      </c>
      <c r="AU741" s="189" t="s">
        <v>87</v>
      </c>
      <c r="AV741" s="187" t="s">
        <v>87</v>
      </c>
      <c r="AW741" s="187" t="s">
        <v>34</v>
      </c>
      <c r="AX741" s="187" t="s">
        <v>78</v>
      </c>
      <c r="AY741" s="189" t="s">
        <v>316</v>
      </c>
    </row>
    <row r="742" s="187" customFormat="true" ht="11.25" hidden="false" customHeight="false" outlineLevel="0" collapsed="false">
      <c r="B742" s="188"/>
      <c r="D742" s="181" t="s">
        <v>322</v>
      </c>
      <c r="E742" s="189"/>
      <c r="F742" s="190" t="s">
        <v>872</v>
      </c>
      <c r="H742" s="191" t="n">
        <v>5</v>
      </c>
      <c r="I742" s="192"/>
      <c r="L742" s="188"/>
      <c r="M742" s="193"/>
      <c r="T742" s="194"/>
      <c r="AT742" s="189" t="s">
        <v>322</v>
      </c>
      <c r="AU742" s="189" t="s">
        <v>87</v>
      </c>
      <c r="AV742" s="187" t="s">
        <v>87</v>
      </c>
      <c r="AW742" s="187" t="s">
        <v>34</v>
      </c>
      <c r="AX742" s="187" t="s">
        <v>78</v>
      </c>
      <c r="AY742" s="189" t="s">
        <v>316</v>
      </c>
    </row>
    <row r="743" s="187" customFormat="true" ht="11.25" hidden="false" customHeight="false" outlineLevel="0" collapsed="false">
      <c r="B743" s="188"/>
      <c r="D743" s="181" t="s">
        <v>322</v>
      </c>
      <c r="E743" s="189"/>
      <c r="F743" s="190" t="s">
        <v>873</v>
      </c>
      <c r="H743" s="191" t="n">
        <v>1</v>
      </c>
      <c r="I743" s="192"/>
      <c r="L743" s="188"/>
      <c r="M743" s="193"/>
      <c r="T743" s="194"/>
      <c r="AT743" s="189" t="s">
        <v>322</v>
      </c>
      <c r="AU743" s="189" t="s">
        <v>87</v>
      </c>
      <c r="AV743" s="187" t="s">
        <v>87</v>
      </c>
      <c r="AW743" s="187" t="s">
        <v>34</v>
      </c>
      <c r="AX743" s="187" t="s">
        <v>78</v>
      </c>
      <c r="AY743" s="189" t="s">
        <v>316</v>
      </c>
    </row>
    <row r="744" s="203" customFormat="true" ht="11.25" hidden="false" customHeight="false" outlineLevel="0" collapsed="false">
      <c r="B744" s="204"/>
      <c r="D744" s="181" t="s">
        <v>322</v>
      </c>
      <c r="E744" s="205"/>
      <c r="F744" s="206" t="s">
        <v>333</v>
      </c>
      <c r="H744" s="207" t="n">
        <v>19</v>
      </c>
      <c r="I744" s="208"/>
      <c r="L744" s="204"/>
      <c r="M744" s="209"/>
      <c r="T744" s="210"/>
      <c r="AT744" s="205" t="s">
        <v>322</v>
      </c>
      <c r="AU744" s="205" t="s">
        <v>87</v>
      </c>
      <c r="AV744" s="203" t="s">
        <v>218</v>
      </c>
      <c r="AW744" s="203" t="s">
        <v>34</v>
      </c>
      <c r="AX744" s="203" t="s">
        <v>20</v>
      </c>
      <c r="AY744" s="205" t="s">
        <v>316</v>
      </c>
    </row>
    <row r="745" s="22" customFormat="true" ht="24" hidden="false" customHeight="true" outlineLevel="0" collapsed="false">
      <c r="B745" s="23"/>
      <c r="C745" s="165" t="s">
        <v>874</v>
      </c>
      <c r="D745" s="165" t="s">
        <v>318</v>
      </c>
      <c r="E745" s="166" t="s">
        <v>875</v>
      </c>
      <c r="F745" s="167" t="s">
        <v>876</v>
      </c>
      <c r="G745" s="168" t="s">
        <v>198</v>
      </c>
      <c r="H745" s="169" t="n">
        <v>12</v>
      </c>
      <c r="I745" s="170"/>
      <c r="J745" s="171" t="n">
        <f aca="false">ROUND(I745*H745,1)</f>
        <v>0</v>
      </c>
      <c r="K745" s="172"/>
      <c r="L745" s="23"/>
      <c r="M745" s="173"/>
      <c r="N745" s="174" t="s">
        <v>43</v>
      </c>
      <c r="P745" s="175" t="n">
        <f aca="false">O745*H745</f>
        <v>0</v>
      </c>
      <c r="Q745" s="175" t="n">
        <v>0.2</v>
      </c>
      <c r="R745" s="175" t="n">
        <f aca="false">Q745*H745</f>
        <v>2.4</v>
      </c>
      <c r="S745" s="175" t="n">
        <v>0</v>
      </c>
      <c r="T745" s="176" t="n">
        <f aca="false">S745*H745</f>
        <v>0</v>
      </c>
      <c r="AR745" s="177" t="s">
        <v>218</v>
      </c>
      <c r="AT745" s="177" t="s">
        <v>318</v>
      </c>
      <c r="AU745" s="177" t="s">
        <v>87</v>
      </c>
      <c r="AY745" s="3" t="s">
        <v>316</v>
      </c>
      <c r="BE745" s="178" t="n">
        <f aca="false">IF(N745="základní",J745,0)</f>
        <v>0</v>
      </c>
      <c r="BF745" s="178" t="n">
        <f aca="false">IF(N745="snížená",J745,0)</f>
        <v>0</v>
      </c>
      <c r="BG745" s="178" t="n">
        <f aca="false">IF(N745="zákl. přenesená",J745,0)</f>
        <v>0</v>
      </c>
      <c r="BH745" s="178" t="n">
        <f aca="false">IF(N745="sníž. přenesená",J745,0)</f>
        <v>0</v>
      </c>
      <c r="BI745" s="178" t="n">
        <f aca="false">IF(N745="nulová",J745,0)</f>
        <v>0</v>
      </c>
      <c r="BJ745" s="3" t="s">
        <v>20</v>
      </c>
      <c r="BK745" s="178" t="n">
        <f aca="false">ROUND(I745*H745,1)</f>
        <v>0</v>
      </c>
      <c r="BL745" s="3" t="s">
        <v>218</v>
      </c>
      <c r="BM745" s="177" t="s">
        <v>877</v>
      </c>
    </row>
    <row r="746" s="187" customFormat="true" ht="11.25" hidden="false" customHeight="false" outlineLevel="0" collapsed="false">
      <c r="B746" s="188"/>
      <c r="D746" s="181" t="s">
        <v>322</v>
      </c>
      <c r="E746" s="189"/>
      <c r="F746" s="190" t="s">
        <v>878</v>
      </c>
      <c r="H746" s="191" t="n">
        <v>12</v>
      </c>
      <c r="I746" s="192"/>
      <c r="L746" s="188"/>
      <c r="M746" s="193"/>
      <c r="T746" s="194"/>
      <c r="AT746" s="189" t="s">
        <v>322</v>
      </c>
      <c r="AU746" s="189" t="s">
        <v>87</v>
      </c>
      <c r="AV746" s="187" t="s">
        <v>87</v>
      </c>
      <c r="AW746" s="187" t="s">
        <v>34</v>
      </c>
      <c r="AX746" s="187" t="s">
        <v>78</v>
      </c>
      <c r="AY746" s="189" t="s">
        <v>316</v>
      </c>
    </row>
    <row r="747" s="203" customFormat="true" ht="11.25" hidden="false" customHeight="false" outlineLevel="0" collapsed="false">
      <c r="B747" s="204"/>
      <c r="D747" s="181" t="s">
        <v>322</v>
      </c>
      <c r="E747" s="205"/>
      <c r="F747" s="206" t="s">
        <v>333</v>
      </c>
      <c r="H747" s="207" t="n">
        <v>12</v>
      </c>
      <c r="I747" s="208"/>
      <c r="L747" s="204"/>
      <c r="M747" s="209"/>
      <c r="T747" s="210"/>
      <c r="AT747" s="205" t="s">
        <v>322</v>
      </c>
      <c r="AU747" s="205" t="s">
        <v>87</v>
      </c>
      <c r="AV747" s="203" t="s">
        <v>218</v>
      </c>
      <c r="AW747" s="203" t="s">
        <v>34</v>
      </c>
      <c r="AX747" s="203" t="s">
        <v>20</v>
      </c>
      <c r="AY747" s="205" t="s">
        <v>316</v>
      </c>
    </row>
    <row r="748" s="152" customFormat="true" ht="22.5" hidden="false" customHeight="true" outlineLevel="0" collapsed="false">
      <c r="B748" s="153"/>
      <c r="D748" s="154" t="s">
        <v>77</v>
      </c>
      <c r="E748" s="163" t="s">
        <v>407</v>
      </c>
      <c r="F748" s="163" t="s">
        <v>879</v>
      </c>
      <c r="I748" s="156"/>
      <c r="J748" s="164" t="n">
        <f aca="false">BK748</f>
        <v>0</v>
      </c>
      <c r="L748" s="153"/>
      <c r="M748" s="158"/>
      <c r="P748" s="159" t="n">
        <f aca="false">SUM(P749:P813)</f>
        <v>0</v>
      </c>
      <c r="R748" s="159" t="n">
        <f aca="false">SUM(R749:R813)</f>
        <v>0</v>
      </c>
      <c r="T748" s="160" t="n">
        <f aca="false">SUM(T749:T813)</f>
        <v>37.77872</v>
      </c>
      <c r="AR748" s="154" t="s">
        <v>20</v>
      </c>
      <c r="AT748" s="161" t="s">
        <v>77</v>
      </c>
      <c r="AU748" s="161" t="s">
        <v>20</v>
      </c>
      <c r="AY748" s="154" t="s">
        <v>316</v>
      </c>
      <c r="BK748" s="162" t="n">
        <f aca="false">SUM(BK749:BK813)</f>
        <v>0</v>
      </c>
    </row>
    <row r="749" s="22" customFormat="true" ht="33" hidden="false" customHeight="true" outlineLevel="0" collapsed="false">
      <c r="B749" s="23"/>
      <c r="C749" s="165" t="s">
        <v>880</v>
      </c>
      <c r="D749" s="165" t="s">
        <v>318</v>
      </c>
      <c r="E749" s="166" t="s">
        <v>881</v>
      </c>
      <c r="F749" s="167" t="s">
        <v>882</v>
      </c>
      <c r="G749" s="168" t="s">
        <v>171</v>
      </c>
      <c r="H749" s="169" t="n">
        <v>945.707</v>
      </c>
      <c r="I749" s="170"/>
      <c r="J749" s="171" t="n">
        <f aca="false">ROUND(I749*H749,1)</f>
        <v>0</v>
      </c>
      <c r="K749" s="172"/>
      <c r="L749" s="23"/>
      <c r="M749" s="173"/>
      <c r="N749" s="174" t="s">
        <v>43</v>
      </c>
      <c r="P749" s="175" t="n">
        <f aca="false">O749*H749</f>
        <v>0</v>
      </c>
      <c r="Q749" s="175" t="n">
        <v>0</v>
      </c>
      <c r="R749" s="175" t="n">
        <f aca="false">Q749*H749</f>
        <v>0</v>
      </c>
      <c r="S749" s="175" t="n">
        <v>0</v>
      </c>
      <c r="T749" s="176" t="n">
        <f aca="false">S749*H749</f>
        <v>0</v>
      </c>
      <c r="AR749" s="177" t="s">
        <v>218</v>
      </c>
      <c r="AT749" s="177" t="s">
        <v>318</v>
      </c>
      <c r="AU749" s="177" t="s">
        <v>87</v>
      </c>
      <c r="AY749" s="3" t="s">
        <v>316</v>
      </c>
      <c r="BE749" s="178" t="n">
        <f aca="false">IF(N749="základní",J749,0)</f>
        <v>0</v>
      </c>
      <c r="BF749" s="178" t="n">
        <f aca="false">IF(N749="snížená",J749,0)</f>
        <v>0</v>
      </c>
      <c r="BG749" s="178" t="n">
        <f aca="false">IF(N749="zákl. přenesená",J749,0)</f>
        <v>0</v>
      </c>
      <c r="BH749" s="178" t="n">
        <f aca="false">IF(N749="sníž. přenesená",J749,0)</f>
        <v>0</v>
      </c>
      <c r="BI749" s="178" t="n">
        <f aca="false">IF(N749="nulová",J749,0)</f>
        <v>0</v>
      </c>
      <c r="BJ749" s="3" t="s">
        <v>20</v>
      </c>
      <c r="BK749" s="178" t="n">
        <f aca="false">ROUND(I749*H749,1)</f>
        <v>0</v>
      </c>
      <c r="BL749" s="3" t="s">
        <v>218</v>
      </c>
      <c r="BM749" s="177" t="s">
        <v>883</v>
      </c>
    </row>
    <row r="750" s="187" customFormat="true" ht="11.25" hidden="false" customHeight="false" outlineLevel="0" collapsed="false">
      <c r="B750" s="188"/>
      <c r="D750" s="181" t="s">
        <v>322</v>
      </c>
      <c r="E750" s="189"/>
      <c r="F750" s="190" t="s">
        <v>884</v>
      </c>
      <c r="H750" s="191" t="n">
        <v>596.507</v>
      </c>
      <c r="I750" s="192"/>
      <c r="L750" s="188"/>
      <c r="M750" s="193"/>
      <c r="T750" s="194"/>
      <c r="AT750" s="189" t="s">
        <v>322</v>
      </c>
      <c r="AU750" s="189" t="s">
        <v>87</v>
      </c>
      <c r="AV750" s="187" t="s">
        <v>87</v>
      </c>
      <c r="AW750" s="187" t="s">
        <v>34</v>
      </c>
      <c r="AX750" s="187" t="s">
        <v>78</v>
      </c>
      <c r="AY750" s="189" t="s">
        <v>316</v>
      </c>
    </row>
    <row r="751" s="187" customFormat="true" ht="11.25" hidden="false" customHeight="false" outlineLevel="0" collapsed="false">
      <c r="B751" s="188"/>
      <c r="D751" s="181" t="s">
        <v>322</v>
      </c>
      <c r="E751" s="189"/>
      <c r="F751" s="190" t="s">
        <v>225</v>
      </c>
      <c r="H751" s="191" t="n">
        <v>349.2</v>
      </c>
      <c r="I751" s="192"/>
      <c r="L751" s="188"/>
      <c r="M751" s="193"/>
      <c r="T751" s="194"/>
      <c r="AT751" s="189" t="s">
        <v>322</v>
      </c>
      <c r="AU751" s="189" t="s">
        <v>87</v>
      </c>
      <c r="AV751" s="187" t="s">
        <v>87</v>
      </c>
      <c r="AW751" s="187" t="s">
        <v>34</v>
      </c>
      <c r="AX751" s="187" t="s">
        <v>78</v>
      </c>
      <c r="AY751" s="189" t="s">
        <v>316</v>
      </c>
    </row>
    <row r="752" s="203" customFormat="true" ht="11.25" hidden="false" customHeight="false" outlineLevel="0" collapsed="false">
      <c r="B752" s="204"/>
      <c r="D752" s="181" t="s">
        <v>322</v>
      </c>
      <c r="E752" s="205"/>
      <c r="F752" s="206" t="s">
        <v>333</v>
      </c>
      <c r="H752" s="207" t="n">
        <v>945.707</v>
      </c>
      <c r="I752" s="208"/>
      <c r="L752" s="204"/>
      <c r="M752" s="209"/>
      <c r="T752" s="210"/>
      <c r="AT752" s="205" t="s">
        <v>322</v>
      </c>
      <c r="AU752" s="205" t="s">
        <v>87</v>
      </c>
      <c r="AV752" s="203" t="s">
        <v>218</v>
      </c>
      <c r="AW752" s="203" t="s">
        <v>34</v>
      </c>
      <c r="AX752" s="203" t="s">
        <v>20</v>
      </c>
      <c r="AY752" s="205" t="s">
        <v>316</v>
      </c>
    </row>
    <row r="753" s="22" customFormat="true" ht="24" hidden="false" customHeight="true" outlineLevel="0" collapsed="false">
      <c r="B753" s="23"/>
      <c r="C753" s="165" t="s">
        <v>885</v>
      </c>
      <c r="D753" s="165" t="s">
        <v>318</v>
      </c>
      <c r="E753" s="166" t="s">
        <v>886</v>
      </c>
      <c r="F753" s="167" t="s">
        <v>887</v>
      </c>
      <c r="G753" s="168" t="s">
        <v>171</v>
      </c>
      <c r="H753" s="169" t="n">
        <v>349.2</v>
      </c>
      <c r="I753" s="170"/>
      <c r="J753" s="171" t="n">
        <f aca="false">ROUND(I753*H753,1)</f>
        <v>0</v>
      </c>
      <c r="K753" s="172"/>
      <c r="L753" s="23"/>
      <c r="M753" s="173"/>
      <c r="N753" s="174" t="s">
        <v>43</v>
      </c>
      <c r="P753" s="175" t="n">
        <f aca="false">O753*H753</f>
        <v>0</v>
      </c>
      <c r="Q753" s="175" t="n">
        <v>0</v>
      </c>
      <c r="R753" s="175" t="n">
        <f aca="false">Q753*H753</f>
        <v>0</v>
      </c>
      <c r="S753" s="175" t="n">
        <v>0</v>
      </c>
      <c r="T753" s="176" t="n">
        <f aca="false">S753*H753</f>
        <v>0</v>
      </c>
      <c r="AR753" s="177" t="s">
        <v>218</v>
      </c>
      <c r="AT753" s="177" t="s">
        <v>318</v>
      </c>
      <c r="AU753" s="177" t="s">
        <v>87</v>
      </c>
      <c r="AY753" s="3" t="s">
        <v>316</v>
      </c>
      <c r="BE753" s="178" t="n">
        <f aca="false">IF(N753="základní",J753,0)</f>
        <v>0</v>
      </c>
      <c r="BF753" s="178" t="n">
        <f aca="false">IF(N753="snížená",J753,0)</f>
        <v>0</v>
      </c>
      <c r="BG753" s="178" t="n">
        <f aca="false">IF(N753="zákl. přenesená",J753,0)</f>
        <v>0</v>
      </c>
      <c r="BH753" s="178" t="n">
        <f aca="false">IF(N753="sníž. přenesená",J753,0)</f>
        <v>0</v>
      </c>
      <c r="BI753" s="178" t="n">
        <f aca="false">IF(N753="nulová",J753,0)</f>
        <v>0</v>
      </c>
      <c r="BJ753" s="3" t="s">
        <v>20</v>
      </c>
      <c r="BK753" s="178" t="n">
        <f aca="false">ROUND(I753*H753,1)</f>
        <v>0</v>
      </c>
      <c r="BL753" s="3" t="s">
        <v>218</v>
      </c>
      <c r="BM753" s="177" t="s">
        <v>888</v>
      </c>
    </row>
    <row r="754" s="179" customFormat="true" ht="11.25" hidden="false" customHeight="false" outlineLevel="0" collapsed="false">
      <c r="B754" s="180"/>
      <c r="D754" s="181" t="s">
        <v>322</v>
      </c>
      <c r="E754" s="182"/>
      <c r="F754" s="183" t="s">
        <v>347</v>
      </c>
      <c r="H754" s="182"/>
      <c r="I754" s="184"/>
      <c r="L754" s="180"/>
      <c r="M754" s="185"/>
      <c r="T754" s="186"/>
      <c r="AT754" s="182" t="s">
        <v>322</v>
      </c>
      <c r="AU754" s="182" t="s">
        <v>87</v>
      </c>
      <c r="AV754" s="179" t="s">
        <v>20</v>
      </c>
      <c r="AW754" s="179" t="s">
        <v>34</v>
      </c>
      <c r="AX754" s="179" t="s">
        <v>78</v>
      </c>
      <c r="AY754" s="182" t="s">
        <v>316</v>
      </c>
    </row>
    <row r="755" s="187" customFormat="true" ht="11.25" hidden="false" customHeight="false" outlineLevel="0" collapsed="false">
      <c r="B755" s="188"/>
      <c r="D755" s="181" t="s">
        <v>322</v>
      </c>
      <c r="E755" s="189"/>
      <c r="F755" s="190" t="s">
        <v>889</v>
      </c>
      <c r="H755" s="191" t="n">
        <v>343.2</v>
      </c>
      <c r="I755" s="192"/>
      <c r="L755" s="188"/>
      <c r="M755" s="193"/>
      <c r="T755" s="194"/>
      <c r="AT755" s="189" t="s">
        <v>322</v>
      </c>
      <c r="AU755" s="189" t="s">
        <v>87</v>
      </c>
      <c r="AV755" s="187" t="s">
        <v>87</v>
      </c>
      <c r="AW755" s="187" t="s">
        <v>34</v>
      </c>
      <c r="AX755" s="187" t="s">
        <v>78</v>
      </c>
      <c r="AY755" s="189" t="s">
        <v>316</v>
      </c>
    </row>
    <row r="756" s="187" customFormat="true" ht="11.25" hidden="false" customHeight="false" outlineLevel="0" collapsed="false">
      <c r="B756" s="188"/>
      <c r="D756" s="181" t="s">
        <v>322</v>
      </c>
      <c r="E756" s="189"/>
      <c r="F756" s="190" t="s">
        <v>890</v>
      </c>
      <c r="H756" s="191" t="n">
        <v>6</v>
      </c>
      <c r="I756" s="192"/>
      <c r="L756" s="188"/>
      <c r="M756" s="193"/>
      <c r="T756" s="194"/>
      <c r="AT756" s="189" t="s">
        <v>322</v>
      </c>
      <c r="AU756" s="189" t="s">
        <v>87</v>
      </c>
      <c r="AV756" s="187" t="s">
        <v>87</v>
      </c>
      <c r="AW756" s="187" t="s">
        <v>34</v>
      </c>
      <c r="AX756" s="187" t="s">
        <v>78</v>
      </c>
      <c r="AY756" s="189" t="s">
        <v>316</v>
      </c>
    </row>
    <row r="757" s="203" customFormat="true" ht="11.25" hidden="false" customHeight="false" outlineLevel="0" collapsed="false">
      <c r="B757" s="204"/>
      <c r="D757" s="181" t="s">
        <v>322</v>
      </c>
      <c r="E757" s="205" t="s">
        <v>225</v>
      </c>
      <c r="F757" s="206" t="s">
        <v>333</v>
      </c>
      <c r="H757" s="207" t="n">
        <v>349.2</v>
      </c>
      <c r="I757" s="208"/>
      <c r="L757" s="204"/>
      <c r="M757" s="209"/>
      <c r="T757" s="210"/>
      <c r="AT757" s="205" t="s">
        <v>322</v>
      </c>
      <c r="AU757" s="205" t="s">
        <v>87</v>
      </c>
      <c r="AV757" s="203" t="s">
        <v>218</v>
      </c>
      <c r="AW757" s="203" t="s">
        <v>34</v>
      </c>
      <c r="AX757" s="203" t="s">
        <v>20</v>
      </c>
      <c r="AY757" s="205" t="s">
        <v>316</v>
      </c>
    </row>
    <row r="758" s="22" customFormat="true" ht="16.5" hidden="false" customHeight="true" outlineLevel="0" collapsed="false">
      <c r="B758" s="23"/>
      <c r="C758" s="165" t="s">
        <v>891</v>
      </c>
      <c r="D758" s="165" t="s">
        <v>318</v>
      </c>
      <c r="E758" s="166" t="s">
        <v>892</v>
      </c>
      <c r="F758" s="167" t="s">
        <v>893</v>
      </c>
      <c r="G758" s="168" t="s">
        <v>171</v>
      </c>
      <c r="H758" s="169" t="n">
        <v>0</v>
      </c>
      <c r="I758" s="170"/>
      <c r="J758" s="171" t="n">
        <f aca="false">ROUND(I758*H758,1)</f>
        <v>0</v>
      </c>
      <c r="K758" s="172"/>
      <c r="L758" s="23"/>
      <c r="M758" s="173"/>
      <c r="N758" s="174" t="s">
        <v>43</v>
      </c>
      <c r="P758" s="175" t="n">
        <f aca="false">O758*H758</f>
        <v>0</v>
      </c>
      <c r="Q758" s="175" t="n">
        <v>0</v>
      </c>
      <c r="R758" s="175" t="n">
        <f aca="false">Q758*H758</f>
        <v>0</v>
      </c>
      <c r="S758" s="175" t="n">
        <v>0</v>
      </c>
      <c r="T758" s="176" t="n">
        <f aca="false">S758*H758</f>
        <v>0</v>
      </c>
      <c r="AR758" s="177" t="s">
        <v>218</v>
      </c>
      <c r="AT758" s="177" t="s">
        <v>318</v>
      </c>
      <c r="AU758" s="177" t="s">
        <v>87</v>
      </c>
      <c r="AY758" s="3" t="s">
        <v>316</v>
      </c>
      <c r="BE758" s="178" t="n">
        <f aca="false">IF(N758="základní",J758,0)</f>
        <v>0</v>
      </c>
      <c r="BF758" s="178" t="n">
        <f aca="false">IF(N758="snížená",J758,0)</f>
        <v>0</v>
      </c>
      <c r="BG758" s="178" t="n">
        <f aca="false">IF(N758="zákl. přenesená",J758,0)</f>
        <v>0</v>
      </c>
      <c r="BH758" s="178" t="n">
        <f aca="false">IF(N758="sníž. přenesená",J758,0)</f>
        <v>0</v>
      </c>
      <c r="BI758" s="178" t="n">
        <f aca="false">IF(N758="nulová",J758,0)</f>
        <v>0</v>
      </c>
      <c r="BJ758" s="3" t="s">
        <v>20</v>
      </c>
      <c r="BK758" s="178" t="n">
        <f aca="false">ROUND(I758*H758,1)</f>
        <v>0</v>
      </c>
      <c r="BL758" s="3" t="s">
        <v>218</v>
      </c>
      <c r="BM758" s="177" t="s">
        <v>894</v>
      </c>
    </row>
    <row r="759" s="179" customFormat="true" ht="11.25" hidden="false" customHeight="false" outlineLevel="0" collapsed="false">
      <c r="B759" s="180"/>
      <c r="D759" s="181" t="s">
        <v>322</v>
      </c>
      <c r="E759" s="182"/>
      <c r="F759" s="183" t="s">
        <v>347</v>
      </c>
      <c r="H759" s="182"/>
      <c r="I759" s="184"/>
      <c r="L759" s="180"/>
      <c r="M759" s="185"/>
      <c r="T759" s="186"/>
      <c r="AT759" s="182" t="s">
        <v>322</v>
      </c>
      <c r="AU759" s="182" t="s">
        <v>87</v>
      </c>
      <c r="AV759" s="179" t="s">
        <v>20</v>
      </c>
      <c r="AW759" s="179" t="s">
        <v>34</v>
      </c>
      <c r="AX759" s="179" t="s">
        <v>78</v>
      </c>
      <c r="AY759" s="182" t="s">
        <v>316</v>
      </c>
    </row>
    <row r="760" s="179" customFormat="true" ht="11.25" hidden="false" customHeight="false" outlineLevel="0" collapsed="false">
      <c r="B760" s="180"/>
      <c r="D760" s="181" t="s">
        <v>322</v>
      </c>
      <c r="E760" s="182"/>
      <c r="F760" s="183" t="s">
        <v>330</v>
      </c>
      <c r="H760" s="182"/>
      <c r="I760" s="184"/>
      <c r="L760" s="180"/>
      <c r="M760" s="185"/>
      <c r="T760" s="186"/>
      <c r="AT760" s="182" t="s">
        <v>322</v>
      </c>
      <c r="AU760" s="182" t="s">
        <v>87</v>
      </c>
      <c r="AV760" s="179" t="s">
        <v>20</v>
      </c>
      <c r="AW760" s="179" t="s">
        <v>34</v>
      </c>
      <c r="AX760" s="179" t="s">
        <v>78</v>
      </c>
      <c r="AY760" s="182" t="s">
        <v>316</v>
      </c>
    </row>
    <row r="761" s="187" customFormat="true" ht="11.25" hidden="false" customHeight="false" outlineLevel="0" collapsed="false">
      <c r="B761" s="188"/>
      <c r="D761" s="181" t="s">
        <v>322</v>
      </c>
      <c r="E761" s="189"/>
      <c r="F761" s="190" t="s">
        <v>895</v>
      </c>
      <c r="H761" s="191" t="n">
        <v>0</v>
      </c>
      <c r="I761" s="192"/>
      <c r="L761" s="188"/>
      <c r="M761" s="193"/>
      <c r="T761" s="194"/>
      <c r="AT761" s="189" t="s">
        <v>322</v>
      </c>
      <c r="AU761" s="189" t="s">
        <v>87</v>
      </c>
      <c r="AV761" s="187" t="s">
        <v>87</v>
      </c>
      <c r="AW761" s="187" t="s">
        <v>34</v>
      </c>
      <c r="AX761" s="187" t="s">
        <v>78</v>
      </c>
      <c r="AY761" s="189" t="s">
        <v>316</v>
      </c>
    </row>
    <row r="762" s="187" customFormat="true" ht="11.25" hidden="false" customHeight="false" outlineLevel="0" collapsed="false">
      <c r="B762" s="188"/>
      <c r="D762" s="181" t="s">
        <v>322</v>
      </c>
      <c r="E762" s="189"/>
      <c r="F762" s="190" t="s">
        <v>896</v>
      </c>
      <c r="H762" s="191" t="n">
        <v>0</v>
      </c>
      <c r="I762" s="192"/>
      <c r="L762" s="188"/>
      <c r="M762" s="193"/>
      <c r="T762" s="194"/>
      <c r="AT762" s="189" t="s">
        <v>322</v>
      </c>
      <c r="AU762" s="189" t="s">
        <v>87</v>
      </c>
      <c r="AV762" s="187" t="s">
        <v>87</v>
      </c>
      <c r="AW762" s="187" t="s">
        <v>34</v>
      </c>
      <c r="AX762" s="187" t="s">
        <v>78</v>
      </c>
      <c r="AY762" s="189" t="s">
        <v>316</v>
      </c>
    </row>
    <row r="763" s="195" customFormat="true" ht="11.25" hidden="false" customHeight="false" outlineLevel="0" collapsed="false">
      <c r="B763" s="196"/>
      <c r="D763" s="181" t="s">
        <v>322</v>
      </c>
      <c r="E763" s="197" t="s">
        <v>228</v>
      </c>
      <c r="F763" s="198" t="s">
        <v>332</v>
      </c>
      <c r="H763" s="199" t="n">
        <v>0</v>
      </c>
      <c r="I763" s="200"/>
      <c r="L763" s="196"/>
      <c r="M763" s="201"/>
      <c r="T763" s="202"/>
      <c r="AT763" s="197" t="s">
        <v>322</v>
      </c>
      <c r="AU763" s="197" t="s">
        <v>87</v>
      </c>
      <c r="AV763" s="195" t="s">
        <v>189</v>
      </c>
      <c r="AW763" s="195" t="s">
        <v>34</v>
      </c>
      <c r="AX763" s="195" t="s">
        <v>78</v>
      </c>
      <c r="AY763" s="197" t="s">
        <v>316</v>
      </c>
    </row>
    <row r="764" s="203" customFormat="true" ht="11.25" hidden="false" customHeight="false" outlineLevel="0" collapsed="false">
      <c r="B764" s="204"/>
      <c r="D764" s="181" t="s">
        <v>322</v>
      </c>
      <c r="E764" s="205"/>
      <c r="F764" s="206" t="s">
        <v>333</v>
      </c>
      <c r="H764" s="207" t="n">
        <v>0</v>
      </c>
      <c r="I764" s="208"/>
      <c r="L764" s="204"/>
      <c r="M764" s="209"/>
      <c r="T764" s="210"/>
      <c r="AT764" s="205" t="s">
        <v>322</v>
      </c>
      <c r="AU764" s="205" t="s">
        <v>87</v>
      </c>
      <c r="AV764" s="203" t="s">
        <v>218</v>
      </c>
      <c r="AW764" s="203" t="s">
        <v>34</v>
      </c>
      <c r="AX764" s="203" t="s">
        <v>20</v>
      </c>
      <c r="AY764" s="205" t="s">
        <v>316</v>
      </c>
    </row>
    <row r="765" s="22" customFormat="true" ht="24" hidden="false" customHeight="true" outlineLevel="0" collapsed="false">
      <c r="B765" s="23"/>
      <c r="C765" s="165" t="s">
        <v>897</v>
      </c>
      <c r="D765" s="165" t="s">
        <v>318</v>
      </c>
      <c r="E765" s="166" t="s">
        <v>898</v>
      </c>
      <c r="F765" s="167" t="s">
        <v>899</v>
      </c>
      <c r="G765" s="168" t="s">
        <v>171</v>
      </c>
      <c r="H765" s="169" t="n">
        <v>689.411</v>
      </c>
      <c r="I765" s="170"/>
      <c r="J765" s="171" t="n">
        <f aca="false">ROUND(I765*H765,1)</f>
        <v>0</v>
      </c>
      <c r="K765" s="172"/>
      <c r="L765" s="23"/>
      <c r="M765" s="173"/>
      <c r="N765" s="174" t="s">
        <v>43</v>
      </c>
      <c r="P765" s="175" t="n">
        <f aca="false">O765*H765</f>
        <v>0</v>
      </c>
      <c r="Q765" s="175" t="n">
        <v>0</v>
      </c>
      <c r="R765" s="175" t="n">
        <f aca="false">Q765*H765</f>
        <v>0</v>
      </c>
      <c r="S765" s="175" t="n">
        <v>0</v>
      </c>
      <c r="T765" s="176" t="n">
        <f aca="false">S765*H765</f>
        <v>0</v>
      </c>
      <c r="AR765" s="177" t="s">
        <v>218</v>
      </c>
      <c r="AT765" s="177" t="s">
        <v>318</v>
      </c>
      <c r="AU765" s="177" t="s">
        <v>87</v>
      </c>
      <c r="AY765" s="3" t="s">
        <v>316</v>
      </c>
      <c r="BE765" s="178" t="n">
        <f aca="false">IF(N765="základní",J765,0)</f>
        <v>0</v>
      </c>
      <c r="BF765" s="178" t="n">
        <f aca="false">IF(N765="snížená",J765,0)</f>
        <v>0</v>
      </c>
      <c r="BG765" s="178" t="n">
        <f aca="false">IF(N765="zákl. přenesená",J765,0)</f>
        <v>0</v>
      </c>
      <c r="BH765" s="178" t="n">
        <f aca="false">IF(N765="sníž. přenesená",J765,0)</f>
        <v>0</v>
      </c>
      <c r="BI765" s="178" t="n">
        <f aca="false">IF(N765="nulová",J765,0)</f>
        <v>0</v>
      </c>
      <c r="BJ765" s="3" t="s">
        <v>20</v>
      </c>
      <c r="BK765" s="178" t="n">
        <f aca="false">ROUND(I765*H765,1)</f>
        <v>0</v>
      </c>
      <c r="BL765" s="3" t="s">
        <v>218</v>
      </c>
      <c r="BM765" s="177" t="s">
        <v>900</v>
      </c>
    </row>
    <row r="766" s="179" customFormat="true" ht="11.25" hidden="false" customHeight="false" outlineLevel="0" collapsed="false">
      <c r="B766" s="180"/>
      <c r="D766" s="181" t="s">
        <v>322</v>
      </c>
      <c r="E766" s="182"/>
      <c r="F766" s="183" t="s">
        <v>901</v>
      </c>
      <c r="H766" s="182"/>
      <c r="I766" s="184"/>
      <c r="L766" s="180"/>
      <c r="M766" s="185"/>
      <c r="T766" s="186"/>
      <c r="AT766" s="182" t="s">
        <v>322</v>
      </c>
      <c r="AU766" s="182" t="s">
        <v>87</v>
      </c>
      <c r="AV766" s="179" t="s">
        <v>20</v>
      </c>
      <c r="AW766" s="179" t="s">
        <v>34</v>
      </c>
      <c r="AX766" s="179" t="s">
        <v>78</v>
      </c>
      <c r="AY766" s="182" t="s">
        <v>316</v>
      </c>
    </row>
    <row r="767" s="179" customFormat="true" ht="11.25" hidden="false" customHeight="false" outlineLevel="0" collapsed="false">
      <c r="B767" s="180"/>
      <c r="D767" s="181" t="s">
        <v>322</v>
      </c>
      <c r="E767" s="182"/>
      <c r="F767" s="183" t="s">
        <v>804</v>
      </c>
      <c r="H767" s="182"/>
      <c r="I767" s="184"/>
      <c r="L767" s="180"/>
      <c r="M767" s="185"/>
      <c r="T767" s="186"/>
      <c r="AT767" s="182" t="s">
        <v>322</v>
      </c>
      <c r="AU767" s="182" t="s">
        <v>87</v>
      </c>
      <c r="AV767" s="179" t="s">
        <v>20</v>
      </c>
      <c r="AW767" s="179" t="s">
        <v>34</v>
      </c>
      <c r="AX767" s="179" t="s">
        <v>78</v>
      </c>
      <c r="AY767" s="182" t="s">
        <v>316</v>
      </c>
    </row>
    <row r="768" s="187" customFormat="true" ht="11.25" hidden="false" customHeight="false" outlineLevel="0" collapsed="false">
      <c r="B768" s="188"/>
      <c r="D768" s="181" t="s">
        <v>322</v>
      </c>
      <c r="E768" s="189"/>
      <c r="F768" s="190" t="s">
        <v>902</v>
      </c>
      <c r="H768" s="191" t="n">
        <v>38.096</v>
      </c>
      <c r="I768" s="192"/>
      <c r="L768" s="188"/>
      <c r="M768" s="193"/>
      <c r="T768" s="194"/>
      <c r="AT768" s="189" t="s">
        <v>322</v>
      </c>
      <c r="AU768" s="189" t="s">
        <v>87</v>
      </c>
      <c r="AV768" s="187" t="s">
        <v>87</v>
      </c>
      <c r="AW768" s="187" t="s">
        <v>34</v>
      </c>
      <c r="AX768" s="187" t="s">
        <v>78</v>
      </c>
      <c r="AY768" s="189" t="s">
        <v>316</v>
      </c>
    </row>
    <row r="769" s="187" customFormat="true" ht="11.25" hidden="false" customHeight="false" outlineLevel="0" collapsed="false">
      <c r="B769" s="188"/>
      <c r="D769" s="181" t="s">
        <v>322</v>
      </c>
      <c r="E769" s="189"/>
      <c r="F769" s="190" t="s">
        <v>903</v>
      </c>
      <c r="H769" s="191" t="n">
        <v>1.4</v>
      </c>
      <c r="I769" s="192"/>
      <c r="L769" s="188"/>
      <c r="M769" s="193"/>
      <c r="T769" s="194"/>
      <c r="AT769" s="189" t="s">
        <v>322</v>
      </c>
      <c r="AU769" s="189" t="s">
        <v>87</v>
      </c>
      <c r="AV769" s="187" t="s">
        <v>87</v>
      </c>
      <c r="AW769" s="187" t="s">
        <v>34</v>
      </c>
      <c r="AX769" s="187" t="s">
        <v>78</v>
      </c>
      <c r="AY769" s="189" t="s">
        <v>316</v>
      </c>
    </row>
    <row r="770" s="187" customFormat="true" ht="11.25" hidden="false" customHeight="false" outlineLevel="0" collapsed="false">
      <c r="B770" s="188"/>
      <c r="D770" s="181" t="s">
        <v>322</v>
      </c>
      <c r="E770" s="189"/>
      <c r="F770" s="190" t="s">
        <v>904</v>
      </c>
      <c r="H770" s="191" t="n">
        <v>-0.4</v>
      </c>
      <c r="I770" s="192"/>
      <c r="L770" s="188"/>
      <c r="M770" s="193"/>
      <c r="T770" s="194"/>
      <c r="AT770" s="189" t="s">
        <v>322</v>
      </c>
      <c r="AU770" s="189" t="s">
        <v>87</v>
      </c>
      <c r="AV770" s="187" t="s">
        <v>87</v>
      </c>
      <c r="AW770" s="187" t="s">
        <v>34</v>
      </c>
      <c r="AX770" s="187" t="s">
        <v>78</v>
      </c>
      <c r="AY770" s="189" t="s">
        <v>316</v>
      </c>
    </row>
    <row r="771" s="179" customFormat="true" ht="11.25" hidden="false" customHeight="false" outlineLevel="0" collapsed="false">
      <c r="B771" s="180"/>
      <c r="D771" s="181" t="s">
        <v>322</v>
      </c>
      <c r="E771" s="182"/>
      <c r="F771" s="183" t="s">
        <v>361</v>
      </c>
      <c r="H771" s="182"/>
      <c r="I771" s="184"/>
      <c r="L771" s="180"/>
      <c r="M771" s="185"/>
      <c r="T771" s="186"/>
      <c r="AT771" s="182" t="s">
        <v>322</v>
      </c>
      <c r="AU771" s="182" t="s">
        <v>87</v>
      </c>
      <c r="AV771" s="179" t="s">
        <v>20</v>
      </c>
      <c r="AW771" s="179" t="s">
        <v>34</v>
      </c>
      <c r="AX771" s="179" t="s">
        <v>78</v>
      </c>
      <c r="AY771" s="182" t="s">
        <v>316</v>
      </c>
    </row>
    <row r="772" s="187" customFormat="true" ht="11.25" hidden="false" customHeight="false" outlineLevel="0" collapsed="false">
      <c r="B772" s="188"/>
      <c r="D772" s="181" t="s">
        <v>322</v>
      </c>
      <c r="E772" s="189"/>
      <c r="F772" s="190" t="s">
        <v>905</v>
      </c>
      <c r="H772" s="191" t="n">
        <v>28.712</v>
      </c>
      <c r="I772" s="192"/>
      <c r="L772" s="188"/>
      <c r="M772" s="193"/>
      <c r="T772" s="194"/>
      <c r="AT772" s="189" t="s">
        <v>322</v>
      </c>
      <c r="AU772" s="189" t="s">
        <v>87</v>
      </c>
      <c r="AV772" s="187" t="s">
        <v>87</v>
      </c>
      <c r="AW772" s="187" t="s">
        <v>34</v>
      </c>
      <c r="AX772" s="187" t="s">
        <v>78</v>
      </c>
      <c r="AY772" s="189" t="s">
        <v>316</v>
      </c>
    </row>
    <row r="773" s="187" customFormat="true" ht="11.25" hidden="false" customHeight="false" outlineLevel="0" collapsed="false">
      <c r="B773" s="188"/>
      <c r="D773" s="181" t="s">
        <v>322</v>
      </c>
      <c r="E773" s="189"/>
      <c r="F773" s="190" t="s">
        <v>906</v>
      </c>
      <c r="H773" s="191" t="n">
        <v>1</v>
      </c>
      <c r="I773" s="192"/>
      <c r="L773" s="188"/>
      <c r="M773" s="193"/>
      <c r="T773" s="194"/>
      <c r="AT773" s="189" t="s">
        <v>322</v>
      </c>
      <c r="AU773" s="189" t="s">
        <v>87</v>
      </c>
      <c r="AV773" s="187" t="s">
        <v>87</v>
      </c>
      <c r="AW773" s="187" t="s">
        <v>34</v>
      </c>
      <c r="AX773" s="187" t="s">
        <v>78</v>
      </c>
      <c r="AY773" s="189" t="s">
        <v>316</v>
      </c>
    </row>
    <row r="774" s="179" customFormat="true" ht="11.25" hidden="false" customHeight="false" outlineLevel="0" collapsed="false">
      <c r="B774" s="180"/>
      <c r="D774" s="181" t="s">
        <v>322</v>
      </c>
      <c r="E774" s="182"/>
      <c r="F774" s="183" t="s">
        <v>364</v>
      </c>
      <c r="H774" s="182"/>
      <c r="I774" s="184"/>
      <c r="L774" s="180"/>
      <c r="M774" s="185"/>
      <c r="T774" s="186"/>
      <c r="AT774" s="182" t="s">
        <v>322</v>
      </c>
      <c r="AU774" s="182" t="s">
        <v>87</v>
      </c>
      <c r="AV774" s="179" t="s">
        <v>20</v>
      </c>
      <c r="AW774" s="179" t="s">
        <v>34</v>
      </c>
      <c r="AX774" s="179" t="s">
        <v>78</v>
      </c>
      <c r="AY774" s="182" t="s">
        <v>316</v>
      </c>
    </row>
    <row r="775" s="187" customFormat="true" ht="11.25" hidden="false" customHeight="false" outlineLevel="0" collapsed="false">
      <c r="B775" s="188"/>
      <c r="D775" s="181" t="s">
        <v>322</v>
      </c>
      <c r="E775" s="189"/>
      <c r="F775" s="190" t="s">
        <v>907</v>
      </c>
      <c r="H775" s="191" t="n">
        <v>13.44</v>
      </c>
      <c r="I775" s="192"/>
      <c r="L775" s="188"/>
      <c r="M775" s="193"/>
      <c r="T775" s="194"/>
      <c r="AT775" s="189" t="s">
        <v>322</v>
      </c>
      <c r="AU775" s="189" t="s">
        <v>87</v>
      </c>
      <c r="AV775" s="187" t="s">
        <v>87</v>
      </c>
      <c r="AW775" s="187" t="s">
        <v>34</v>
      </c>
      <c r="AX775" s="187" t="s">
        <v>78</v>
      </c>
      <c r="AY775" s="189" t="s">
        <v>316</v>
      </c>
    </row>
    <row r="776" s="187" customFormat="true" ht="11.25" hidden="false" customHeight="false" outlineLevel="0" collapsed="false">
      <c r="B776" s="188"/>
      <c r="D776" s="181" t="s">
        <v>322</v>
      </c>
      <c r="E776" s="189"/>
      <c r="F776" s="190" t="s">
        <v>908</v>
      </c>
      <c r="H776" s="191" t="n">
        <v>0.4</v>
      </c>
      <c r="I776" s="192"/>
      <c r="L776" s="188"/>
      <c r="M776" s="193"/>
      <c r="T776" s="194"/>
      <c r="AT776" s="189" t="s">
        <v>322</v>
      </c>
      <c r="AU776" s="189" t="s">
        <v>87</v>
      </c>
      <c r="AV776" s="187" t="s">
        <v>87</v>
      </c>
      <c r="AW776" s="187" t="s">
        <v>34</v>
      </c>
      <c r="AX776" s="187" t="s">
        <v>78</v>
      </c>
      <c r="AY776" s="189" t="s">
        <v>316</v>
      </c>
    </row>
    <row r="777" s="179" customFormat="true" ht="11.25" hidden="false" customHeight="false" outlineLevel="0" collapsed="false">
      <c r="B777" s="180"/>
      <c r="D777" s="181" t="s">
        <v>322</v>
      </c>
      <c r="E777" s="182"/>
      <c r="F777" s="183" t="s">
        <v>367</v>
      </c>
      <c r="H777" s="182"/>
      <c r="I777" s="184"/>
      <c r="L777" s="180"/>
      <c r="M777" s="185"/>
      <c r="T777" s="186"/>
      <c r="AT777" s="182" t="s">
        <v>322</v>
      </c>
      <c r="AU777" s="182" t="s">
        <v>87</v>
      </c>
      <c r="AV777" s="179" t="s">
        <v>20</v>
      </c>
      <c r="AW777" s="179" t="s">
        <v>34</v>
      </c>
      <c r="AX777" s="179" t="s">
        <v>78</v>
      </c>
      <c r="AY777" s="182" t="s">
        <v>316</v>
      </c>
    </row>
    <row r="778" s="187" customFormat="true" ht="11.25" hidden="false" customHeight="false" outlineLevel="0" collapsed="false">
      <c r="B778" s="188"/>
      <c r="D778" s="181" t="s">
        <v>322</v>
      </c>
      <c r="E778" s="189"/>
      <c r="F778" s="190" t="s">
        <v>909</v>
      </c>
      <c r="H778" s="191" t="n">
        <v>9.856</v>
      </c>
      <c r="I778" s="192"/>
      <c r="L778" s="188"/>
      <c r="M778" s="193"/>
      <c r="T778" s="194"/>
      <c r="AT778" s="189" t="s">
        <v>322</v>
      </c>
      <c r="AU778" s="189" t="s">
        <v>87</v>
      </c>
      <c r="AV778" s="187" t="s">
        <v>87</v>
      </c>
      <c r="AW778" s="187" t="s">
        <v>34</v>
      </c>
      <c r="AX778" s="187" t="s">
        <v>78</v>
      </c>
      <c r="AY778" s="189" t="s">
        <v>316</v>
      </c>
    </row>
    <row r="779" s="187" customFormat="true" ht="11.25" hidden="false" customHeight="false" outlineLevel="0" collapsed="false">
      <c r="B779" s="188"/>
      <c r="D779" s="181" t="s">
        <v>322</v>
      </c>
      <c r="E779" s="189"/>
      <c r="F779" s="190" t="s">
        <v>908</v>
      </c>
      <c r="H779" s="191" t="n">
        <v>0.4</v>
      </c>
      <c r="I779" s="192"/>
      <c r="L779" s="188"/>
      <c r="M779" s="193"/>
      <c r="T779" s="194"/>
      <c r="AT779" s="189" t="s">
        <v>322</v>
      </c>
      <c r="AU779" s="189" t="s">
        <v>87</v>
      </c>
      <c r="AV779" s="187" t="s">
        <v>87</v>
      </c>
      <c r="AW779" s="187" t="s">
        <v>34</v>
      </c>
      <c r="AX779" s="187" t="s">
        <v>78</v>
      </c>
      <c r="AY779" s="189" t="s">
        <v>316</v>
      </c>
    </row>
    <row r="780" s="195" customFormat="true" ht="11.25" hidden="false" customHeight="false" outlineLevel="0" collapsed="false">
      <c r="B780" s="196"/>
      <c r="D780" s="181" t="s">
        <v>322</v>
      </c>
      <c r="E780" s="197"/>
      <c r="F780" s="198" t="s">
        <v>332</v>
      </c>
      <c r="H780" s="199" t="n">
        <v>92.904</v>
      </c>
      <c r="I780" s="200"/>
      <c r="L780" s="196"/>
      <c r="M780" s="201"/>
      <c r="T780" s="202"/>
      <c r="AT780" s="197" t="s">
        <v>322</v>
      </c>
      <c r="AU780" s="197" t="s">
        <v>87</v>
      </c>
      <c r="AV780" s="195" t="s">
        <v>189</v>
      </c>
      <c r="AW780" s="195" t="s">
        <v>34</v>
      </c>
      <c r="AX780" s="195" t="s">
        <v>78</v>
      </c>
      <c r="AY780" s="197" t="s">
        <v>316</v>
      </c>
    </row>
    <row r="781" s="179" customFormat="true" ht="11.25" hidden="false" customHeight="false" outlineLevel="0" collapsed="false">
      <c r="B781" s="180"/>
      <c r="D781" s="181" t="s">
        <v>322</v>
      </c>
      <c r="E781" s="182"/>
      <c r="F781" s="183" t="s">
        <v>910</v>
      </c>
      <c r="H781" s="182"/>
      <c r="I781" s="184"/>
      <c r="L781" s="180"/>
      <c r="M781" s="185"/>
      <c r="T781" s="186"/>
      <c r="AT781" s="182" t="s">
        <v>322</v>
      </c>
      <c r="AU781" s="182" t="s">
        <v>87</v>
      </c>
      <c r="AV781" s="179" t="s">
        <v>20</v>
      </c>
      <c r="AW781" s="179" t="s">
        <v>34</v>
      </c>
      <c r="AX781" s="179" t="s">
        <v>78</v>
      </c>
      <c r="AY781" s="182" t="s">
        <v>316</v>
      </c>
    </row>
    <row r="782" s="179" customFormat="true" ht="11.25" hidden="false" customHeight="false" outlineLevel="0" collapsed="false">
      <c r="B782" s="180"/>
      <c r="D782" s="181" t="s">
        <v>322</v>
      </c>
      <c r="E782" s="182"/>
      <c r="F782" s="183" t="s">
        <v>911</v>
      </c>
      <c r="H782" s="182"/>
      <c r="I782" s="184"/>
      <c r="L782" s="180"/>
      <c r="M782" s="185"/>
      <c r="T782" s="186"/>
      <c r="AT782" s="182" t="s">
        <v>322</v>
      </c>
      <c r="AU782" s="182" t="s">
        <v>87</v>
      </c>
      <c r="AV782" s="179" t="s">
        <v>20</v>
      </c>
      <c r="AW782" s="179" t="s">
        <v>34</v>
      </c>
      <c r="AX782" s="179" t="s">
        <v>78</v>
      </c>
      <c r="AY782" s="182" t="s">
        <v>316</v>
      </c>
    </row>
    <row r="783" s="187" customFormat="true" ht="11.25" hidden="false" customHeight="false" outlineLevel="0" collapsed="false">
      <c r="B783" s="188"/>
      <c r="D783" s="181" t="s">
        <v>322</v>
      </c>
      <c r="E783" s="189"/>
      <c r="F783" s="190" t="s">
        <v>912</v>
      </c>
      <c r="H783" s="191" t="n">
        <v>380.96</v>
      </c>
      <c r="I783" s="192"/>
      <c r="L783" s="188"/>
      <c r="M783" s="193"/>
      <c r="T783" s="194"/>
      <c r="AT783" s="189" t="s">
        <v>322</v>
      </c>
      <c r="AU783" s="189" t="s">
        <v>87</v>
      </c>
      <c r="AV783" s="187" t="s">
        <v>87</v>
      </c>
      <c r="AW783" s="187" t="s">
        <v>34</v>
      </c>
      <c r="AX783" s="187" t="s">
        <v>78</v>
      </c>
      <c r="AY783" s="189" t="s">
        <v>316</v>
      </c>
    </row>
    <row r="784" s="187" customFormat="true" ht="11.25" hidden="false" customHeight="false" outlineLevel="0" collapsed="false">
      <c r="B784" s="188"/>
      <c r="D784" s="181" t="s">
        <v>322</v>
      </c>
      <c r="E784" s="189"/>
      <c r="F784" s="190" t="s">
        <v>913</v>
      </c>
      <c r="H784" s="191" t="n">
        <v>-63.493</v>
      </c>
      <c r="I784" s="192"/>
      <c r="L784" s="188"/>
      <c r="M784" s="193"/>
      <c r="T784" s="194"/>
      <c r="AT784" s="189" t="s">
        <v>322</v>
      </c>
      <c r="AU784" s="189" t="s">
        <v>87</v>
      </c>
      <c r="AV784" s="187" t="s">
        <v>87</v>
      </c>
      <c r="AW784" s="187" t="s">
        <v>34</v>
      </c>
      <c r="AX784" s="187" t="s">
        <v>78</v>
      </c>
      <c r="AY784" s="189" t="s">
        <v>316</v>
      </c>
    </row>
    <row r="785" s="187" customFormat="true" ht="11.25" hidden="false" customHeight="false" outlineLevel="0" collapsed="false">
      <c r="B785" s="188"/>
      <c r="D785" s="181" t="s">
        <v>322</v>
      </c>
      <c r="E785" s="189"/>
      <c r="F785" s="190" t="s">
        <v>914</v>
      </c>
      <c r="H785" s="191" t="n">
        <v>14</v>
      </c>
      <c r="I785" s="192"/>
      <c r="L785" s="188"/>
      <c r="M785" s="193"/>
      <c r="T785" s="194"/>
      <c r="AT785" s="189" t="s">
        <v>322</v>
      </c>
      <c r="AU785" s="189" t="s">
        <v>87</v>
      </c>
      <c r="AV785" s="187" t="s">
        <v>87</v>
      </c>
      <c r="AW785" s="187" t="s">
        <v>34</v>
      </c>
      <c r="AX785" s="187" t="s">
        <v>78</v>
      </c>
      <c r="AY785" s="189" t="s">
        <v>316</v>
      </c>
    </row>
    <row r="786" s="187" customFormat="true" ht="11.25" hidden="false" customHeight="false" outlineLevel="0" collapsed="false">
      <c r="B786" s="188"/>
      <c r="D786" s="181" t="s">
        <v>322</v>
      </c>
      <c r="E786" s="189"/>
      <c r="F786" s="190" t="s">
        <v>915</v>
      </c>
      <c r="H786" s="191" t="n">
        <v>-4</v>
      </c>
      <c r="I786" s="192"/>
      <c r="L786" s="188"/>
      <c r="M786" s="193"/>
      <c r="T786" s="194"/>
      <c r="AT786" s="189" t="s">
        <v>322</v>
      </c>
      <c r="AU786" s="189" t="s">
        <v>87</v>
      </c>
      <c r="AV786" s="187" t="s">
        <v>87</v>
      </c>
      <c r="AW786" s="187" t="s">
        <v>34</v>
      </c>
      <c r="AX786" s="187" t="s">
        <v>78</v>
      </c>
      <c r="AY786" s="189" t="s">
        <v>316</v>
      </c>
    </row>
    <row r="787" s="179" customFormat="true" ht="11.25" hidden="false" customHeight="false" outlineLevel="0" collapsed="false">
      <c r="B787" s="180"/>
      <c r="D787" s="181" t="s">
        <v>322</v>
      </c>
      <c r="E787" s="182"/>
      <c r="F787" s="183" t="s">
        <v>916</v>
      </c>
      <c r="H787" s="182"/>
      <c r="I787" s="184"/>
      <c r="L787" s="180"/>
      <c r="M787" s="185"/>
      <c r="T787" s="186"/>
      <c r="AT787" s="182" t="s">
        <v>322</v>
      </c>
      <c r="AU787" s="182" t="s">
        <v>87</v>
      </c>
      <c r="AV787" s="179" t="s">
        <v>20</v>
      </c>
      <c r="AW787" s="179" t="s">
        <v>34</v>
      </c>
      <c r="AX787" s="179" t="s">
        <v>78</v>
      </c>
      <c r="AY787" s="182" t="s">
        <v>316</v>
      </c>
    </row>
    <row r="788" s="187" customFormat="true" ht="11.25" hidden="false" customHeight="false" outlineLevel="0" collapsed="false">
      <c r="B788" s="188"/>
      <c r="D788" s="181" t="s">
        <v>322</v>
      </c>
      <c r="E788" s="189"/>
      <c r="F788" s="190" t="s">
        <v>917</v>
      </c>
      <c r="H788" s="191" t="n">
        <v>143.56</v>
      </c>
      <c r="I788" s="192"/>
      <c r="L788" s="188"/>
      <c r="M788" s="193"/>
      <c r="T788" s="194"/>
      <c r="AT788" s="189" t="s">
        <v>322</v>
      </c>
      <c r="AU788" s="189" t="s">
        <v>87</v>
      </c>
      <c r="AV788" s="187" t="s">
        <v>87</v>
      </c>
      <c r="AW788" s="187" t="s">
        <v>34</v>
      </c>
      <c r="AX788" s="187" t="s">
        <v>78</v>
      </c>
      <c r="AY788" s="189" t="s">
        <v>316</v>
      </c>
    </row>
    <row r="789" s="187" customFormat="true" ht="11.25" hidden="false" customHeight="false" outlineLevel="0" collapsed="false">
      <c r="B789" s="188"/>
      <c r="D789" s="181" t="s">
        <v>322</v>
      </c>
      <c r="E789" s="189"/>
      <c r="F789" s="190" t="s">
        <v>918</v>
      </c>
      <c r="H789" s="191" t="n">
        <v>5</v>
      </c>
      <c r="I789" s="192"/>
      <c r="L789" s="188"/>
      <c r="M789" s="193"/>
      <c r="T789" s="194"/>
      <c r="AT789" s="189" t="s">
        <v>322</v>
      </c>
      <c r="AU789" s="189" t="s">
        <v>87</v>
      </c>
      <c r="AV789" s="187" t="s">
        <v>87</v>
      </c>
      <c r="AW789" s="187" t="s">
        <v>34</v>
      </c>
      <c r="AX789" s="187" t="s">
        <v>78</v>
      </c>
      <c r="AY789" s="189" t="s">
        <v>316</v>
      </c>
    </row>
    <row r="790" s="179" customFormat="true" ht="11.25" hidden="false" customHeight="false" outlineLevel="0" collapsed="false">
      <c r="B790" s="180"/>
      <c r="D790" s="181" t="s">
        <v>322</v>
      </c>
      <c r="E790" s="182"/>
      <c r="F790" s="183" t="s">
        <v>919</v>
      </c>
      <c r="H790" s="182"/>
      <c r="I790" s="184"/>
      <c r="L790" s="180"/>
      <c r="M790" s="185"/>
      <c r="T790" s="186"/>
      <c r="AT790" s="182" t="s">
        <v>322</v>
      </c>
      <c r="AU790" s="182" t="s">
        <v>87</v>
      </c>
      <c r="AV790" s="179" t="s">
        <v>20</v>
      </c>
      <c r="AW790" s="179" t="s">
        <v>34</v>
      </c>
      <c r="AX790" s="179" t="s">
        <v>78</v>
      </c>
      <c r="AY790" s="182" t="s">
        <v>316</v>
      </c>
    </row>
    <row r="791" s="187" customFormat="true" ht="11.25" hidden="false" customHeight="false" outlineLevel="0" collapsed="false">
      <c r="B791" s="188"/>
      <c r="D791" s="181" t="s">
        <v>322</v>
      </c>
      <c r="E791" s="189"/>
      <c r="F791" s="190" t="s">
        <v>920</v>
      </c>
      <c r="H791" s="191" t="n">
        <v>67.2</v>
      </c>
      <c r="I791" s="192"/>
      <c r="L791" s="188"/>
      <c r="M791" s="193"/>
      <c r="T791" s="194"/>
      <c r="AT791" s="189" t="s">
        <v>322</v>
      </c>
      <c r="AU791" s="189" t="s">
        <v>87</v>
      </c>
      <c r="AV791" s="187" t="s">
        <v>87</v>
      </c>
      <c r="AW791" s="187" t="s">
        <v>34</v>
      </c>
      <c r="AX791" s="187" t="s">
        <v>78</v>
      </c>
      <c r="AY791" s="189" t="s">
        <v>316</v>
      </c>
    </row>
    <row r="792" s="187" customFormat="true" ht="11.25" hidden="false" customHeight="false" outlineLevel="0" collapsed="false">
      <c r="B792" s="188"/>
      <c r="D792" s="181" t="s">
        <v>322</v>
      </c>
      <c r="E792" s="189"/>
      <c r="F792" s="190" t="s">
        <v>921</v>
      </c>
      <c r="H792" s="191" t="n">
        <v>2</v>
      </c>
      <c r="I792" s="192"/>
      <c r="L792" s="188"/>
      <c r="M792" s="193"/>
      <c r="T792" s="194"/>
      <c r="AT792" s="189" t="s">
        <v>322</v>
      </c>
      <c r="AU792" s="189" t="s">
        <v>87</v>
      </c>
      <c r="AV792" s="187" t="s">
        <v>87</v>
      </c>
      <c r="AW792" s="187" t="s">
        <v>34</v>
      </c>
      <c r="AX792" s="187" t="s">
        <v>78</v>
      </c>
      <c r="AY792" s="189" t="s">
        <v>316</v>
      </c>
    </row>
    <row r="793" s="179" customFormat="true" ht="11.25" hidden="false" customHeight="false" outlineLevel="0" collapsed="false">
      <c r="B793" s="180"/>
      <c r="D793" s="181" t="s">
        <v>322</v>
      </c>
      <c r="E793" s="182"/>
      <c r="F793" s="183" t="s">
        <v>922</v>
      </c>
      <c r="H793" s="182"/>
      <c r="I793" s="184"/>
      <c r="L793" s="180"/>
      <c r="M793" s="185"/>
      <c r="T793" s="186"/>
      <c r="AT793" s="182" t="s">
        <v>322</v>
      </c>
      <c r="AU793" s="182" t="s">
        <v>87</v>
      </c>
      <c r="AV793" s="179" t="s">
        <v>20</v>
      </c>
      <c r="AW793" s="179" t="s">
        <v>34</v>
      </c>
      <c r="AX793" s="179" t="s">
        <v>78</v>
      </c>
      <c r="AY793" s="182" t="s">
        <v>316</v>
      </c>
    </row>
    <row r="794" s="187" customFormat="true" ht="11.25" hidden="false" customHeight="false" outlineLevel="0" collapsed="false">
      <c r="B794" s="188"/>
      <c r="D794" s="181" t="s">
        <v>322</v>
      </c>
      <c r="E794" s="189"/>
      <c r="F794" s="190" t="s">
        <v>923</v>
      </c>
      <c r="H794" s="191" t="n">
        <v>49.28</v>
      </c>
      <c r="I794" s="192"/>
      <c r="L794" s="188"/>
      <c r="M794" s="193"/>
      <c r="T794" s="194"/>
      <c r="AT794" s="189" t="s">
        <v>322</v>
      </c>
      <c r="AU794" s="189" t="s">
        <v>87</v>
      </c>
      <c r="AV794" s="187" t="s">
        <v>87</v>
      </c>
      <c r="AW794" s="187" t="s">
        <v>34</v>
      </c>
      <c r="AX794" s="187" t="s">
        <v>78</v>
      </c>
      <c r="AY794" s="189" t="s">
        <v>316</v>
      </c>
    </row>
    <row r="795" s="187" customFormat="true" ht="11.25" hidden="false" customHeight="false" outlineLevel="0" collapsed="false">
      <c r="B795" s="188"/>
      <c r="D795" s="181" t="s">
        <v>322</v>
      </c>
      <c r="E795" s="189"/>
      <c r="F795" s="190" t="s">
        <v>921</v>
      </c>
      <c r="H795" s="191" t="n">
        <v>2</v>
      </c>
      <c r="I795" s="192"/>
      <c r="L795" s="188"/>
      <c r="M795" s="193"/>
      <c r="T795" s="194"/>
      <c r="AT795" s="189" t="s">
        <v>322</v>
      </c>
      <c r="AU795" s="189" t="s">
        <v>87</v>
      </c>
      <c r="AV795" s="187" t="s">
        <v>87</v>
      </c>
      <c r="AW795" s="187" t="s">
        <v>34</v>
      </c>
      <c r="AX795" s="187" t="s">
        <v>78</v>
      </c>
      <c r="AY795" s="189" t="s">
        <v>316</v>
      </c>
    </row>
    <row r="796" s="195" customFormat="true" ht="11.25" hidden="false" customHeight="false" outlineLevel="0" collapsed="false">
      <c r="B796" s="196"/>
      <c r="D796" s="181" t="s">
        <v>322</v>
      </c>
      <c r="E796" s="197" t="s">
        <v>230</v>
      </c>
      <c r="F796" s="198" t="s">
        <v>332</v>
      </c>
      <c r="H796" s="199" t="n">
        <v>596.507</v>
      </c>
      <c r="I796" s="200"/>
      <c r="L796" s="196"/>
      <c r="M796" s="201"/>
      <c r="T796" s="202"/>
      <c r="AT796" s="197" t="s">
        <v>322</v>
      </c>
      <c r="AU796" s="197" t="s">
        <v>87</v>
      </c>
      <c r="AV796" s="195" t="s">
        <v>189</v>
      </c>
      <c r="AW796" s="195" t="s">
        <v>34</v>
      </c>
      <c r="AX796" s="195" t="s">
        <v>78</v>
      </c>
      <c r="AY796" s="197" t="s">
        <v>316</v>
      </c>
    </row>
    <row r="797" s="203" customFormat="true" ht="11.25" hidden="false" customHeight="false" outlineLevel="0" collapsed="false">
      <c r="B797" s="204"/>
      <c r="D797" s="181" t="s">
        <v>322</v>
      </c>
      <c r="E797" s="205"/>
      <c r="F797" s="206" t="s">
        <v>333</v>
      </c>
      <c r="H797" s="207" t="n">
        <v>689.411</v>
      </c>
      <c r="I797" s="208"/>
      <c r="L797" s="204"/>
      <c r="M797" s="209"/>
      <c r="T797" s="210"/>
      <c r="AT797" s="205" t="s">
        <v>322</v>
      </c>
      <c r="AU797" s="205" t="s">
        <v>87</v>
      </c>
      <c r="AV797" s="203" t="s">
        <v>218</v>
      </c>
      <c r="AW797" s="203" t="s">
        <v>34</v>
      </c>
      <c r="AX797" s="203" t="s">
        <v>20</v>
      </c>
      <c r="AY797" s="205" t="s">
        <v>316</v>
      </c>
    </row>
    <row r="798" s="22" customFormat="true" ht="24" hidden="false" customHeight="true" outlineLevel="0" collapsed="false">
      <c r="B798" s="23"/>
      <c r="C798" s="165" t="s">
        <v>924</v>
      </c>
      <c r="D798" s="165" t="s">
        <v>318</v>
      </c>
      <c r="E798" s="166" t="s">
        <v>925</v>
      </c>
      <c r="F798" s="167" t="s">
        <v>926</v>
      </c>
      <c r="G798" s="168" t="s">
        <v>171</v>
      </c>
      <c r="H798" s="169" t="n">
        <v>70.54</v>
      </c>
      <c r="I798" s="170"/>
      <c r="J798" s="171" t="n">
        <f aca="false">ROUND(I798*H798,1)</f>
        <v>0</v>
      </c>
      <c r="K798" s="172"/>
      <c r="L798" s="23"/>
      <c r="M798" s="173"/>
      <c r="N798" s="174" t="s">
        <v>43</v>
      </c>
      <c r="P798" s="175" t="n">
        <f aca="false">O798*H798</f>
        <v>0</v>
      </c>
      <c r="Q798" s="175" t="n">
        <v>0</v>
      </c>
      <c r="R798" s="175" t="n">
        <f aca="false">Q798*H798</f>
        <v>0</v>
      </c>
      <c r="S798" s="175" t="n">
        <v>0</v>
      </c>
      <c r="T798" s="176" t="n">
        <f aca="false">S798*H798</f>
        <v>0</v>
      </c>
      <c r="AR798" s="177" t="s">
        <v>218</v>
      </c>
      <c r="AT798" s="177" t="s">
        <v>318</v>
      </c>
      <c r="AU798" s="177" t="s">
        <v>87</v>
      </c>
      <c r="AY798" s="3" t="s">
        <v>316</v>
      </c>
      <c r="BE798" s="178" t="n">
        <f aca="false">IF(N798="základní",J798,0)</f>
        <v>0</v>
      </c>
      <c r="BF798" s="178" t="n">
        <f aca="false">IF(N798="snížená",J798,0)</f>
        <v>0</v>
      </c>
      <c r="BG798" s="178" t="n">
        <f aca="false">IF(N798="zákl. přenesená",J798,0)</f>
        <v>0</v>
      </c>
      <c r="BH798" s="178" t="n">
        <f aca="false">IF(N798="sníž. přenesená",J798,0)</f>
        <v>0</v>
      </c>
      <c r="BI798" s="178" t="n">
        <f aca="false">IF(N798="nulová",J798,0)</f>
        <v>0</v>
      </c>
      <c r="BJ798" s="3" t="s">
        <v>20</v>
      </c>
      <c r="BK798" s="178" t="n">
        <f aca="false">ROUND(I798*H798,1)</f>
        <v>0</v>
      </c>
      <c r="BL798" s="3" t="s">
        <v>218</v>
      </c>
      <c r="BM798" s="177" t="s">
        <v>927</v>
      </c>
    </row>
    <row r="799" s="179" customFormat="true" ht="11.25" hidden="false" customHeight="false" outlineLevel="0" collapsed="false">
      <c r="B799" s="180"/>
      <c r="D799" s="181" t="s">
        <v>322</v>
      </c>
      <c r="E799" s="182"/>
      <c r="F799" s="183" t="s">
        <v>928</v>
      </c>
      <c r="H799" s="182"/>
      <c r="I799" s="184"/>
      <c r="L799" s="180"/>
      <c r="M799" s="185"/>
      <c r="T799" s="186"/>
      <c r="AT799" s="182" t="s">
        <v>322</v>
      </c>
      <c r="AU799" s="182" t="s">
        <v>87</v>
      </c>
      <c r="AV799" s="179" t="s">
        <v>20</v>
      </c>
      <c r="AW799" s="179" t="s">
        <v>34</v>
      </c>
      <c r="AX799" s="179" t="s">
        <v>78</v>
      </c>
      <c r="AY799" s="182" t="s">
        <v>316</v>
      </c>
    </row>
    <row r="800" s="179" customFormat="true" ht="11.25" hidden="false" customHeight="false" outlineLevel="0" collapsed="false">
      <c r="B800" s="180"/>
      <c r="D800" s="181" t="s">
        <v>322</v>
      </c>
      <c r="E800" s="182"/>
      <c r="F800" s="183" t="s">
        <v>330</v>
      </c>
      <c r="H800" s="182"/>
      <c r="I800" s="184"/>
      <c r="L800" s="180"/>
      <c r="M800" s="185"/>
      <c r="T800" s="186"/>
      <c r="AT800" s="182" t="s">
        <v>322</v>
      </c>
      <c r="AU800" s="182" t="s">
        <v>87</v>
      </c>
      <c r="AV800" s="179" t="s">
        <v>20</v>
      </c>
      <c r="AW800" s="179" t="s">
        <v>34</v>
      </c>
      <c r="AX800" s="179" t="s">
        <v>78</v>
      </c>
      <c r="AY800" s="182" t="s">
        <v>316</v>
      </c>
    </row>
    <row r="801" s="187" customFormat="true" ht="11.25" hidden="false" customHeight="false" outlineLevel="0" collapsed="false">
      <c r="B801" s="188"/>
      <c r="D801" s="181" t="s">
        <v>322</v>
      </c>
      <c r="E801" s="189"/>
      <c r="F801" s="190" t="s">
        <v>929</v>
      </c>
      <c r="H801" s="191" t="n">
        <v>68.34</v>
      </c>
      <c r="I801" s="192"/>
      <c r="L801" s="188"/>
      <c r="M801" s="193"/>
      <c r="T801" s="194"/>
      <c r="AT801" s="189" t="s">
        <v>322</v>
      </c>
      <c r="AU801" s="189" t="s">
        <v>87</v>
      </c>
      <c r="AV801" s="187" t="s">
        <v>87</v>
      </c>
      <c r="AW801" s="187" t="s">
        <v>34</v>
      </c>
      <c r="AX801" s="187" t="s">
        <v>78</v>
      </c>
      <c r="AY801" s="189" t="s">
        <v>316</v>
      </c>
    </row>
    <row r="802" s="187" customFormat="true" ht="11.25" hidden="false" customHeight="false" outlineLevel="0" collapsed="false">
      <c r="B802" s="188"/>
      <c r="D802" s="181" t="s">
        <v>322</v>
      </c>
      <c r="E802" s="189"/>
      <c r="F802" s="190" t="s">
        <v>930</v>
      </c>
      <c r="H802" s="191" t="n">
        <v>2.2</v>
      </c>
      <c r="I802" s="192"/>
      <c r="L802" s="188"/>
      <c r="M802" s="193"/>
      <c r="T802" s="194"/>
      <c r="AT802" s="189" t="s">
        <v>322</v>
      </c>
      <c r="AU802" s="189" t="s">
        <v>87</v>
      </c>
      <c r="AV802" s="187" t="s">
        <v>87</v>
      </c>
      <c r="AW802" s="187" t="s">
        <v>34</v>
      </c>
      <c r="AX802" s="187" t="s">
        <v>78</v>
      </c>
      <c r="AY802" s="189" t="s">
        <v>316</v>
      </c>
    </row>
    <row r="803" s="203" customFormat="true" ht="11.25" hidden="false" customHeight="false" outlineLevel="0" collapsed="false">
      <c r="B803" s="204"/>
      <c r="D803" s="181" t="s">
        <v>322</v>
      </c>
      <c r="E803" s="205"/>
      <c r="F803" s="206" t="s">
        <v>333</v>
      </c>
      <c r="H803" s="207" t="n">
        <v>70.54</v>
      </c>
      <c r="I803" s="208"/>
      <c r="L803" s="204"/>
      <c r="M803" s="209"/>
      <c r="T803" s="210"/>
      <c r="AT803" s="205" t="s">
        <v>322</v>
      </c>
      <c r="AU803" s="205" t="s">
        <v>87</v>
      </c>
      <c r="AV803" s="203" t="s">
        <v>218</v>
      </c>
      <c r="AW803" s="203" t="s">
        <v>34</v>
      </c>
      <c r="AX803" s="203" t="s">
        <v>20</v>
      </c>
      <c r="AY803" s="205" t="s">
        <v>316</v>
      </c>
    </row>
    <row r="804" s="22" customFormat="true" ht="24" hidden="false" customHeight="true" outlineLevel="0" collapsed="false">
      <c r="B804" s="23"/>
      <c r="C804" s="165" t="s">
        <v>931</v>
      </c>
      <c r="D804" s="165" t="s">
        <v>318</v>
      </c>
      <c r="E804" s="166" t="s">
        <v>932</v>
      </c>
      <c r="F804" s="167" t="s">
        <v>933</v>
      </c>
      <c r="G804" s="168" t="s">
        <v>153</v>
      </c>
      <c r="H804" s="169" t="n">
        <v>1888.936</v>
      </c>
      <c r="I804" s="170"/>
      <c r="J804" s="171" t="n">
        <f aca="false">ROUND(I804*H804,1)</f>
        <v>0</v>
      </c>
      <c r="K804" s="172"/>
      <c r="L804" s="23"/>
      <c r="M804" s="173"/>
      <c r="N804" s="174" t="s">
        <v>43</v>
      </c>
      <c r="P804" s="175" t="n">
        <f aca="false">O804*H804</f>
        <v>0</v>
      </c>
      <c r="Q804" s="175" t="n">
        <v>0</v>
      </c>
      <c r="R804" s="175" t="n">
        <f aca="false">Q804*H804</f>
        <v>0</v>
      </c>
      <c r="S804" s="175" t="n">
        <v>0.02</v>
      </c>
      <c r="T804" s="176" t="n">
        <f aca="false">S804*H804</f>
        <v>37.77872</v>
      </c>
      <c r="AR804" s="177" t="s">
        <v>218</v>
      </c>
      <c r="AT804" s="177" t="s">
        <v>318</v>
      </c>
      <c r="AU804" s="177" t="s">
        <v>87</v>
      </c>
      <c r="AY804" s="3" t="s">
        <v>316</v>
      </c>
      <c r="BE804" s="178" t="n">
        <f aca="false">IF(N804="základní",J804,0)</f>
        <v>0</v>
      </c>
      <c r="BF804" s="178" t="n">
        <f aca="false">IF(N804="snížená",J804,0)</f>
        <v>0</v>
      </c>
      <c r="BG804" s="178" t="n">
        <f aca="false">IF(N804="zákl. přenesená",J804,0)</f>
        <v>0</v>
      </c>
      <c r="BH804" s="178" t="n">
        <f aca="false">IF(N804="sníž. přenesená",J804,0)</f>
        <v>0</v>
      </c>
      <c r="BI804" s="178" t="n">
        <f aca="false">IF(N804="nulová",J804,0)</f>
        <v>0</v>
      </c>
      <c r="BJ804" s="3" t="s">
        <v>20</v>
      </c>
      <c r="BK804" s="178" t="n">
        <f aca="false">ROUND(I804*H804,1)</f>
        <v>0</v>
      </c>
      <c r="BL804" s="3" t="s">
        <v>218</v>
      </c>
      <c r="BM804" s="177" t="s">
        <v>934</v>
      </c>
    </row>
    <row r="805" s="179" customFormat="true" ht="11.25" hidden="false" customHeight="false" outlineLevel="0" collapsed="false">
      <c r="B805" s="180"/>
      <c r="D805" s="181" t="s">
        <v>322</v>
      </c>
      <c r="E805" s="182"/>
      <c r="F805" s="183" t="s">
        <v>347</v>
      </c>
      <c r="H805" s="182"/>
      <c r="I805" s="184"/>
      <c r="L805" s="180"/>
      <c r="M805" s="185"/>
      <c r="T805" s="186"/>
      <c r="AT805" s="182" t="s">
        <v>322</v>
      </c>
      <c r="AU805" s="182" t="s">
        <v>87</v>
      </c>
      <c r="AV805" s="179" t="s">
        <v>20</v>
      </c>
      <c r="AW805" s="179" t="s">
        <v>34</v>
      </c>
      <c r="AX805" s="179" t="s">
        <v>78</v>
      </c>
      <c r="AY805" s="182" t="s">
        <v>316</v>
      </c>
    </row>
    <row r="806" s="187" customFormat="true" ht="11.25" hidden="false" customHeight="false" outlineLevel="0" collapsed="false">
      <c r="B806" s="188"/>
      <c r="D806" s="181" t="s">
        <v>322</v>
      </c>
      <c r="E806" s="189"/>
      <c r="F806" s="190" t="s">
        <v>753</v>
      </c>
      <c r="H806" s="191" t="n">
        <v>790.24</v>
      </c>
      <c r="I806" s="192"/>
      <c r="L806" s="188"/>
      <c r="M806" s="193"/>
      <c r="T806" s="194"/>
      <c r="AT806" s="189" t="s">
        <v>322</v>
      </c>
      <c r="AU806" s="189" t="s">
        <v>87</v>
      </c>
      <c r="AV806" s="187" t="s">
        <v>87</v>
      </c>
      <c r="AW806" s="187" t="s">
        <v>34</v>
      </c>
      <c r="AX806" s="187" t="s">
        <v>78</v>
      </c>
      <c r="AY806" s="189" t="s">
        <v>316</v>
      </c>
    </row>
    <row r="807" s="179" customFormat="true" ht="11.25" hidden="false" customHeight="false" outlineLevel="0" collapsed="false">
      <c r="B807" s="180"/>
      <c r="D807" s="181" t="s">
        <v>322</v>
      </c>
      <c r="E807" s="182"/>
      <c r="F807" s="183" t="s">
        <v>726</v>
      </c>
      <c r="H807" s="182"/>
      <c r="I807" s="184"/>
      <c r="L807" s="180"/>
      <c r="M807" s="185"/>
      <c r="T807" s="186"/>
      <c r="AT807" s="182" t="s">
        <v>322</v>
      </c>
      <c r="AU807" s="182" t="s">
        <v>87</v>
      </c>
      <c r="AV807" s="179" t="s">
        <v>20</v>
      </c>
      <c r="AW807" s="179" t="s">
        <v>34</v>
      </c>
      <c r="AX807" s="179" t="s">
        <v>78</v>
      </c>
      <c r="AY807" s="182" t="s">
        <v>316</v>
      </c>
    </row>
    <row r="808" s="187" customFormat="true" ht="11.25" hidden="false" customHeight="false" outlineLevel="0" collapsed="false">
      <c r="B808" s="188"/>
      <c r="D808" s="181" t="s">
        <v>322</v>
      </c>
      <c r="E808" s="189"/>
      <c r="F808" s="190" t="s">
        <v>748</v>
      </c>
      <c r="H808" s="191" t="n">
        <v>859.336</v>
      </c>
      <c r="I808" s="192"/>
      <c r="L808" s="188"/>
      <c r="M808" s="193"/>
      <c r="T808" s="194"/>
      <c r="AT808" s="189" t="s">
        <v>322</v>
      </c>
      <c r="AU808" s="189" t="s">
        <v>87</v>
      </c>
      <c r="AV808" s="187" t="s">
        <v>87</v>
      </c>
      <c r="AW808" s="187" t="s">
        <v>34</v>
      </c>
      <c r="AX808" s="187" t="s">
        <v>78</v>
      </c>
      <c r="AY808" s="189" t="s">
        <v>316</v>
      </c>
    </row>
    <row r="809" s="195" customFormat="true" ht="11.25" hidden="false" customHeight="false" outlineLevel="0" collapsed="false">
      <c r="B809" s="196"/>
      <c r="D809" s="181" t="s">
        <v>322</v>
      </c>
      <c r="E809" s="197"/>
      <c r="F809" s="198" t="s">
        <v>332</v>
      </c>
      <c r="H809" s="199" t="n">
        <v>1649.576</v>
      </c>
      <c r="I809" s="200"/>
      <c r="L809" s="196"/>
      <c r="M809" s="201"/>
      <c r="T809" s="202"/>
      <c r="AT809" s="197" t="s">
        <v>322</v>
      </c>
      <c r="AU809" s="197" t="s">
        <v>87</v>
      </c>
      <c r="AV809" s="195" t="s">
        <v>189</v>
      </c>
      <c r="AW809" s="195" t="s">
        <v>34</v>
      </c>
      <c r="AX809" s="195" t="s">
        <v>78</v>
      </c>
      <c r="AY809" s="197" t="s">
        <v>316</v>
      </c>
    </row>
    <row r="810" s="179" customFormat="true" ht="11.25" hidden="false" customHeight="false" outlineLevel="0" collapsed="false">
      <c r="B810" s="180"/>
      <c r="D810" s="181" t="s">
        <v>322</v>
      </c>
      <c r="E810" s="182"/>
      <c r="F810" s="183" t="s">
        <v>767</v>
      </c>
      <c r="H810" s="182"/>
      <c r="I810" s="184"/>
      <c r="L810" s="180"/>
      <c r="M810" s="185"/>
      <c r="T810" s="186"/>
      <c r="AT810" s="182" t="s">
        <v>322</v>
      </c>
      <c r="AU810" s="182" t="s">
        <v>87</v>
      </c>
      <c r="AV810" s="179" t="s">
        <v>20</v>
      </c>
      <c r="AW810" s="179" t="s">
        <v>34</v>
      </c>
      <c r="AX810" s="179" t="s">
        <v>78</v>
      </c>
      <c r="AY810" s="182" t="s">
        <v>316</v>
      </c>
    </row>
    <row r="811" s="187" customFormat="true" ht="11.25" hidden="false" customHeight="false" outlineLevel="0" collapsed="false">
      <c r="B811" s="188"/>
      <c r="D811" s="181" t="s">
        <v>322</v>
      </c>
      <c r="E811" s="189"/>
      <c r="F811" s="190" t="s">
        <v>182</v>
      </c>
      <c r="H811" s="191" t="n">
        <v>239.36</v>
      </c>
      <c r="I811" s="192"/>
      <c r="L811" s="188"/>
      <c r="M811" s="193"/>
      <c r="T811" s="194"/>
      <c r="AT811" s="189" t="s">
        <v>322</v>
      </c>
      <c r="AU811" s="189" t="s">
        <v>87</v>
      </c>
      <c r="AV811" s="187" t="s">
        <v>87</v>
      </c>
      <c r="AW811" s="187" t="s">
        <v>34</v>
      </c>
      <c r="AX811" s="187" t="s">
        <v>78</v>
      </c>
      <c r="AY811" s="189" t="s">
        <v>316</v>
      </c>
    </row>
    <row r="812" s="195" customFormat="true" ht="11.25" hidden="false" customHeight="false" outlineLevel="0" collapsed="false">
      <c r="B812" s="196"/>
      <c r="D812" s="181" t="s">
        <v>322</v>
      </c>
      <c r="E812" s="197"/>
      <c r="F812" s="198" t="s">
        <v>332</v>
      </c>
      <c r="H812" s="199" t="n">
        <v>239.36</v>
      </c>
      <c r="I812" s="200"/>
      <c r="L812" s="196"/>
      <c r="M812" s="201"/>
      <c r="T812" s="202"/>
      <c r="AT812" s="197" t="s">
        <v>322</v>
      </c>
      <c r="AU812" s="197" t="s">
        <v>87</v>
      </c>
      <c r="AV812" s="195" t="s">
        <v>189</v>
      </c>
      <c r="AW812" s="195" t="s">
        <v>34</v>
      </c>
      <c r="AX812" s="195" t="s">
        <v>78</v>
      </c>
      <c r="AY812" s="197" t="s">
        <v>316</v>
      </c>
    </row>
    <row r="813" s="203" customFormat="true" ht="11.25" hidden="false" customHeight="false" outlineLevel="0" collapsed="false">
      <c r="B813" s="204"/>
      <c r="D813" s="181" t="s">
        <v>322</v>
      </c>
      <c r="E813" s="205"/>
      <c r="F813" s="206" t="s">
        <v>333</v>
      </c>
      <c r="H813" s="207" t="n">
        <v>1888.936</v>
      </c>
      <c r="I813" s="208"/>
      <c r="L813" s="204"/>
      <c r="M813" s="209"/>
      <c r="T813" s="210"/>
      <c r="AT813" s="205" t="s">
        <v>322</v>
      </c>
      <c r="AU813" s="205" t="s">
        <v>87</v>
      </c>
      <c r="AV813" s="203" t="s">
        <v>218</v>
      </c>
      <c r="AW813" s="203" t="s">
        <v>34</v>
      </c>
      <c r="AX813" s="203" t="s">
        <v>20</v>
      </c>
      <c r="AY813" s="205" t="s">
        <v>316</v>
      </c>
    </row>
    <row r="814" s="152" customFormat="true" ht="22.5" hidden="false" customHeight="true" outlineLevel="0" collapsed="false">
      <c r="B814" s="153"/>
      <c r="D814" s="154" t="s">
        <v>77</v>
      </c>
      <c r="E814" s="163" t="s">
        <v>935</v>
      </c>
      <c r="F814" s="163" t="s">
        <v>936</v>
      </c>
      <c r="I814" s="156"/>
      <c r="J814" s="164" t="n">
        <f aca="false">BK814</f>
        <v>0</v>
      </c>
      <c r="L814" s="153"/>
      <c r="M814" s="158"/>
      <c r="P814" s="159" t="n">
        <f aca="false">SUM(P815:P874)</f>
        <v>0</v>
      </c>
      <c r="R814" s="159" t="n">
        <f aca="false">SUM(R815:R874)</f>
        <v>0</v>
      </c>
      <c r="T814" s="160" t="n">
        <f aca="false">SUM(T815:T874)</f>
        <v>0</v>
      </c>
      <c r="AR814" s="154" t="s">
        <v>20</v>
      </c>
      <c r="AT814" s="161" t="s">
        <v>77</v>
      </c>
      <c r="AU814" s="161" t="s">
        <v>20</v>
      </c>
      <c r="AY814" s="154" t="s">
        <v>316</v>
      </c>
      <c r="BK814" s="162" t="n">
        <f aca="false">SUM(BK815:BK874)</f>
        <v>0</v>
      </c>
    </row>
    <row r="815" s="22" customFormat="true" ht="21.75" hidden="false" customHeight="true" outlineLevel="0" collapsed="false">
      <c r="B815" s="23"/>
      <c r="C815" s="165" t="s">
        <v>937</v>
      </c>
      <c r="D815" s="165" t="s">
        <v>318</v>
      </c>
      <c r="E815" s="166" t="s">
        <v>938</v>
      </c>
      <c r="F815" s="167" t="s">
        <v>939</v>
      </c>
      <c r="G815" s="168" t="s">
        <v>235</v>
      </c>
      <c r="H815" s="169" t="n">
        <v>1252.531</v>
      </c>
      <c r="I815" s="170"/>
      <c r="J815" s="171" t="n">
        <f aca="false">ROUND(I815*H815,1)</f>
        <v>0</v>
      </c>
      <c r="K815" s="172"/>
      <c r="L815" s="23"/>
      <c r="M815" s="173"/>
      <c r="N815" s="174" t="s">
        <v>43</v>
      </c>
      <c r="P815" s="175" t="n">
        <f aca="false">O815*H815</f>
        <v>0</v>
      </c>
      <c r="Q815" s="175" t="n">
        <v>0</v>
      </c>
      <c r="R815" s="175" t="n">
        <f aca="false">Q815*H815</f>
        <v>0</v>
      </c>
      <c r="S815" s="175" t="n">
        <v>0</v>
      </c>
      <c r="T815" s="176" t="n">
        <f aca="false">S815*H815</f>
        <v>0</v>
      </c>
      <c r="AR815" s="177" t="s">
        <v>218</v>
      </c>
      <c r="AT815" s="177" t="s">
        <v>318</v>
      </c>
      <c r="AU815" s="177" t="s">
        <v>87</v>
      </c>
      <c r="AY815" s="3" t="s">
        <v>316</v>
      </c>
      <c r="BE815" s="178" t="n">
        <f aca="false">IF(N815="základní",J815,0)</f>
        <v>0</v>
      </c>
      <c r="BF815" s="178" t="n">
        <f aca="false">IF(N815="snížená",J815,0)</f>
        <v>0</v>
      </c>
      <c r="BG815" s="178" t="n">
        <f aca="false">IF(N815="zákl. přenesená",J815,0)</f>
        <v>0</v>
      </c>
      <c r="BH815" s="178" t="n">
        <f aca="false">IF(N815="sníž. přenesená",J815,0)</f>
        <v>0</v>
      </c>
      <c r="BI815" s="178" t="n">
        <f aca="false">IF(N815="nulová",J815,0)</f>
        <v>0</v>
      </c>
      <c r="BJ815" s="3" t="s">
        <v>20</v>
      </c>
      <c r="BK815" s="178" t="n">
        <f aca="false">ROUND(I815*H815,1)</f>
        <v>0</v>
      </c>
      <c r="BL815" s="3" t="s">
        <v>218</v>
      </c>
      <c r="BM815" s="177" t="s">
        <v>940</v>
      </c>
    </row>
    <row r="816" s="179" customFormat="true" ht="11.25" hidden="false" customHeight="false" outlineLevel="0" collapsed="false">
      <c r="B816" s="180"/>
      <c r="D816" s="181" t="s">
        <v>322</v>
      </c>
      <c r="E816" s="182"/>
      <c r="F816" s="183" t="s">
        <v>526</v>
      </c>
      <c r="H816" s="182"/>
      <c r="I816" s="184"/>
      <c r="L816" s="180"/>
      <c r="M816" s="185"/>
      <c r="T816" s="186"/>
      <c r="AT816" s="182" t="s">
        <v>322</v>
      </c>
      <c r="AU816" s="182" t="s">
        <v>87</v>
      </c>
      <c r="AV816" s="179" t="s">
        <v>20</v>
      </c>
      <c r="AW816" s="179" t="s">
        <v>34</v>
      </c>
      <c r="AX816" s="179" t="s">
        <v>78</v>
      </c>
      <c r="AY816" s="182" t="s">
        <v>316</v>
      </c>
    </row>
    <row r="817" s="179" customFormat="true" ht="11.25" hidden="false" customHeight="false" outlineLevel="0" collapsed="false">
      <c r="B817" s="180"/>
      <c r="D817" s="181" t="s">
        <v>322</v>
      </c>
      <c r="E817" s="182"/>
      <c r="F817" s="183" t="s">
        <v>941</v>
      </c>
      <c r="H817" s="182"/>
      <c r="I817" s="184"/>
      <c r="L817" s="180"/>
      <c r="M817" s="185"/>
      <c r="T817" s="186"/>
      <c r="AT817" s="182" t="s">
        <v>322</v>
      </c>
      <c r="AU817" s="182" t="s">
        <v>87</v>
      </c>
      <c r="AV817" s="179" t="s">
        <v>20</v>
      </c>
      <c r="AW817" s="179" t="s">
        <v>34</v>
      </c>
      <c r="AX817" s="179" t="s">
        <v>78</v>
      </c>
      <c r="AY817" s="182" t="s">
        <v>316</v>
      </c>
    </row>
    <row r="818" s="187" customFormat="true" ht="11.25" hidden="false" customHeight="false" outlineLevel="0" collapsed="false">
      <c r="B818" s="188"/>
      <c r="D818" s="181" t="s">
        <v>322</v>
      </c>
      <c r="E818" s="189"/>
      <c r="F818" s="190" t="s">
        <v>942</v>
      </c>
      <c r="H818" s="191" t="n">
        <v>166.265</v>
      </c>
      <c r="I818" s="192"/>
      <c r="L818" s="188"/>
      <c r="M818" s="193"/>
      <c r="T818" s="194"/>
      <c r="AT818" s="189" t="s">
        <v>322</v>
      </c>
      <c r="AU818" s="189" t="s">
        <v>87</v>
      </c>
      <c r="AV818" s="187" t="s">
        <v>87</v>
      </c>
      <c r="AW818" s="187" t="s">
        <v>34</v>
      </c>
      <c r="AX818" s="187" t="s">
        <v>78</v>
      </c>
      <c r="AY818" s="189" t="s">
        <v>316</v>
      </c>
    </row>
    <row r="819" s="187" customFormat="true" ht="11.25" hidden="false" customHeight="false" outlineLevel="0" collapsed="false">
      <c r="B819" s="188"/>
      <c r="D819" s="181" t="s">
        <v>322</v>
      </c>
      <c r="E819" s="189"/>
      <c r="F819" s="190" t="s">
        <v>943</v>
      </c>
      <c r="H819" s="191" t="n">
        <v>165.478</v>
      </c>
      <c r="I819" s="192"/>
      <c r="L819" s="188"/>
      <c r="M819" s="193"/>
      <c r="T819" s="194"/>
      <c r="AT819" s="189" t="s">
        <v>322</v>
      </c>
      <c r="AU819" s="189" t="s">
        <v>87</v>
      </c>
      <c r="AV819" s="187" t="s">
        <v>87</v>
      </c>
      <c r="AW819" s="187" t="s">
        <v>34</v>
      </c>
      <c r="AX819" s="187" t="s">
        <v>78</v>
      </c>
      <c r="AY819" s="189" t="s">
        <v>316</v>
      </c>
    </row>
    <row r="820" s="187" customFormat="true" ht="11.25" hidden="false" customHeight="false" outlineLevel="0" collapsed="false">
      <c r="B820" s="188"/>
      <c r="D820" s="181" t="s">
        <v>322</v>
      </c>
      <c r="E820" s="189"/>
      <c r="F820" s="190" t="s">
        <v>944</v>
      </c>
      <c r="H820" s="191" t="n">
        <v>109.262</v>
      </c>
      <c r="I820" s="192"/>
      <c r="L820" s="188"/>
      <c r="M820" s="193"/>
      <c r="T820" s="194"/>
      <c r="AT820" s="189" t="s">
        <v>322</v>
      </c>
      <c r="AU820" s="189" t="s">
        <v>87</v>
      </c>
      <c r="AV820" s="187" t="s">
        <v>87</v>
      </c>
      <c r="AW820" s="187" t="s">
        <v>34</v>
      </c>
      <c r="AX820" s="187" t="s">
        <v>78</v>
      </c>
      <c r="AY820" s="189" t="s">
        <v>316</v>
      </c>
    </row>
    <row r="821" s="187" customFormat="true" ht="11.25" hidden="false" customHeight="false" outlineLevel="0" collapsed="false">
      <c r="B821" s="188"/>
      <c r="D821" s="181" t="s">
        <v>322</v>
      </c>
      <c r="E821" s="189"/>
      <c r="F821" s="190" t="s">
        <v>945</v>
      </c>
      <c r="H821" s="191" t="n">
        <v>83.133</v>
      </c>
      <c r="I821" s="192"/>
      <c r="L821" s="188"/>
      <c r="M821" s="193"/>
      <c r="T821" s="194"/>
      <c r="AT821" s="189" t="s">
        <v>322</v>
      </c>
      <c r="AU821" s="189" t="s">
        <v>87</v>
      </c>
      <c r="AV821" s="187" t="s">
        <v>87</v>
      </c>
      <c r="AW821" s="187" t="s">
        <v>34</v>
      </c>
      <c r="AX821" s="187" t="s">
        <v>78</v>
      </c>
      <c r="AY821" s="189" t="s">
        <v>316</v>
      </c>
    </row>
    <row r="822" s="195" customFormat="true" ht="11.25" hidden="false" customHeight="false" outlineLevel="0" collapsed="false">
      <c r="B822" s="196"/>
      <c r="D822" s="181" t="s">
        <v>322</v>
      </c>
      <c r="E822" s="197" t="s">
        <v>233</v>
      </c>
      <c r="F822" s="198" t="s">
        <v>332</v>
      </c>
      <c r="H822" s="199" t="n">
        <v>524.138</v>
      </c>
      <c r="I822" s="200"/>
      <c r="L822" s="196"/>
      <c r="M822" s="201"/>
      <c r="T822" s="202"/>
      <c r="AT822" s="197" t="s">
        <v>322</v>
      </c>
      <c r="AU822" s="197" t="s">
        <v>87</v>
      </c>
      <c r="AV822" s="195" t="s">
        <v>189</v>
      </c>
      <c r="AW822" s="195" t="s">
        <v>34</v>
      </c>
      <c r="AX822" s="195" t="s">
        <v>78</v>
      </c>
      <c r="AY822" s="197" t="s">
        <v>316</v>
      </c>
    </row>
    <row r="823" s="179" customFormat="true" ht="11.25" hidden="false" customHeight="false" outlineLevel="0" collapsed="false">
      <c r="B823" s="180"/>
      <c r="D823" s="181" t="s">
        <v>322</v>
      </c>
      <c r="E823" s="182"/>
      <c r="F823" s="183" t="s">
        <v>946</v>
      </c>
      <c r="H823" s="182"/>
      <c r="I823" s="184"/>
      <c r="L823" s="180"/>
      <c r="M823" s="185"/>
      <c r="T823" s="186"/>
      <c r="AT823" s="182" t="s">
        <v>322</v>
      </c>
      <c r="AU823" s="182" t="s">
        <v>87</v>
      </c>
      <c r="AV823" s="179" t="s">
        <v>20</v>
      </c>
      <c r="AW823" s="179" t="s">
        <v>34</v>
      </c>
      <c r="AX823" s="179" t="s">
        <v>78</v>
      </c>
      <c r="AY823" s="182" t="s">
        <v>316</v>
      </c>
    </row>
    <row r="824" s="187" customFormat="true" ht="11.25" hidden="false" customHeight="false" outlineLevel="0" collapsed="false">
      <c r="B824" s="188"/>
      <c r="D824" s="181" t="s">
        <v>322</v>
      </c>
      <c r="E824" s="189"/>
      <c r="F824" s="190" t="s">
        <v>947</v>
      </c>
      <c r="H824" s="191" t="n">
        <v>61.4</v>
      </c>
      <c r="I824" s="192"/>
      <c r="L824" s="188"/>
      <c r="M824" s="193"/>
      <c r="T824" s="194"/>
      <c r="AT824" s="189" t="s">
        <v>322</v>
      </c>
      <c r="AU824" s="189" t="s">
        <v>87</v>
      </c>
      <c r="AV824" s="187" t="s">
        <v>87</v>
      </c>
      <c r="AW824" s="187" t="s">
        <v>34</v>
      </c>
      <c r="AX824" s="187" t="s">
        <v>78</v>
      </c>
      <c r="AY824" s="189" t="s">
        <v>316</v>
      </c>
    </row>
    <row r="825" s="195" customFormat="true" ht="11.25" hidden="false" customHeight="false" outlineLevel="0" collapsed="false">
      <c r="B825" s="196"/>
      <c r="D825" s="181" t="s">
        <v>322</v>
      </c>
      <c r="E825" s="197"/>
      <c r="F825" s="198" t="s">
        <v>332</v>
      </c>
      <c r="H825" s="199" t="n">
        <v>61.4</v>
      </c>
      <c r="I825" s="200"/>
      <c r="L825" s="196"/>
      <c r="M825" s="201"/>
      <c r="T825" s="202"/>
      <c r="AT825" s="197" t="s">
        <v>322</v>
      </c>
      <c r="AU825" s="197" t="s">
        <v>87</v>
      </c>
      <c r="AV825" s="195" t="s">
        <v>189</v>
      </c>
      <c r="AW825" s="195" t="s">
        <v>34</v>
      </c>
      <c r="AX825" s="195" t="s">
        <v>78</v>
      </c>
      <c r="AY825" s="197" t="s">
        <v>316</v>
      </c>
    </row>
    <row r="826" s="179" customFormat="true" ht="11.25" hidden="false" customHeight="false" outlineLevel="0" collapsed="false">
      <c r="B826" s="180"/>
      <c r="D826" s="181" t="s">
        <v>322</v>
      </c>
      <c r="E826" s="182"/>
      <c r="F826" s="183" t="s">
        <v>551</v>
      </c>
      <c r="H826" s="182"/>
      <c r="I826" s="184"/>
      <c r="L826" s="180"/>
      <c r="M826" s="185"/>
      <c r="T826" s="186"/>
      <c r="AT826" s="182" t="s">
        <v>322</v>
      </c>
      <c r="AU826" s="182" t="s">
        <v>87</v>
      </c>
      <c r="AV826" s="179" t="s">
        <v>20</v>
      </c>
      <c r="AW826" s="179" t="s">
        <v>34</v>
      </c>
      <c r="AX826" s="179" t="s">
        <v>78</v>
      </c>
      <c r="AY826" s="182" t="s">
        <v>316</v>
      </c>
    </row>
    <row r="827" s="179" customFormat="true" ht="11.25" hidden="false" customHeight="false" outlineLevel="0" collapsed="false">
      <c r="B827" s="180"/>
      <c r="D827" s="181" t="s">
        <v>322</v>
      </c>
      <c r="E827" s="182"/>
      <c r="F827" s="183" t="s">
        <v>946</v>
      </c>
      <c r="H827" s="182"/>
      <c r="I827" s="184"/>
      <c r="L827" s="180"/>
      <c r="M827" s="185"/>
      <c r="T827" s="186"/>
      <c r="AT827" s="182" t="s">
        <v>322</v>
      </c>
      <c r="AU827" s="182" t="s">
        <v>87</v>
      </c>
      <c r="AV827" s="179" t="s">
        <v>20</v>
      </c>
      <c r="AW827" s="179" t="s">
        <v>34</v>
      </c>
      <c r="AX827" s="179" t="s">
        <v>78</v>
      </c>
      <c r="AY827" s="182" t="s">
        <v>316</v>
      </c>
    </row>
    <row r="828" s="187" customFormat="true" ht="11.25" hidden="false" customHeight="false" outlineLevel="0" collapsed="false">
      <c r="B828" s="188"/>
      <c r="D828" s="181" t="s">
        <v>322</v>
      </c>
      <c r="E828" s="189"/>
      <c r="F828" s="190" t="s">
        <v>948</v>
      </c>
      <c r="H828" s="191" t="n">
        <v>137.628</v>
      </c>
      <c r="I828" s="192"/>
      <c r="L828" s="188"/>
      <c r="M828" s="193"/>
      <c r="T828" s="194"/>
      <c r="AT828" s="189" t="s">
        <v>322</v>
      </c>
      <c r="AU828" s="189" t="s">
        <v>87</v>
      </c>
      <c r="AV828" s="187" t="s">
        <v>87</v>
      </c>
      <c r="AW828" s="187" t="s">
        <v>34</v>
      </c>
      <c r="AX828" s="187" t="s">
        <v>78</v>
      </c>
      <c r="AY828" s="189" t="s">
        <v>316</v>
      </c>
    </row>
    <row r="829" s="187" customFormat="true" ht="11.25" hidden="false" customHeight="false" outlineLevel="0" collapsed="false">
      <c r="B829" s="188"/>
      <c r="D829" s="181" t="s">
        <v>322</v>
      </c>
      <c r="E829" s="189"/>
      <c r="F829" s="190" t="s">
        <v>949</v>
      </c>
      <c r="H829" s="191" t="n">
        <v>36.981</v>
      </c>
      <c r="I829" s="192"/>
      <c r="L829" s="188"/>
      <c r="M829" s="193"/>
      <c r="T829" s="194"/>
      <c r="AT829" s="189" t="s">
        <v>322</v>
      </c>
      <c r="AU829" s="189" t="s">
        <v>87</v>
      </c>
      <c r="AV829" s="187" t="s">
        <v>87</v>
      </c>
      <c r="AW829" s="187" t="s">
        <v>34</v>
      </c>
      <c r="AX829" s="187" t="s">
        <v>78</v>
      </c>
      <c r="AY829" s="189" t="s">
        <v>316</v>
      </c>
    </row>
    <row r="830" s="187" customFormat="true" ht="11.25" hidden="false" customHeight="false" outlineLevel="0" collapsed="false">
      <c r="B830" s="188"/>
      <c r="D830" s="181" t="s">
        <v>322</v>
      </c>
      <c r="E830" s="189"/>
      <c r="F830" s="190" t="s">
        <v>950</v>
      </c>
      <c r="H830" s="191" t="n">
        <v>121.757</v>
      </c>
      <c r="I830" s="192"/>
      <c r="L830" s="188"/>
      <c r="M830" s="193"/>
      <c r="T830" s="194"/>
      <c r="AT830" s="189" t="s">
        <v>322</v>
      </c>
      <c r="AU830" s="189" t="s">
        <v>87</v>
      </c>
      <c r="AV830" s="187" t="s">
        <v>87</v>
      </c>
      <c r="AW830" s="187" t="s">
        <v>34</v>
      </c>
      <c r="AX830" s="187" t="s">
        <v>78</v>
      </c>
      <c r="AY830" s="189" t="s">
        <v>316</v>
      </c>
    </row>
    <row r="831" s="187" customFormat="true" ht="11.25" hidden="false" customHeight="false" outlineLevel="0" collapsed="false">
      <c r="B831" s="188"/>
      <c r="D831" s="181" t="s">
        <v>322</v>
      </c>
      <c r="E831" s="189"/>
      <c r="F831" s="190" t="s">
        <v>951</v>
      </c>
      <c r="H831" s="191" t="n">
        <v>27.885</v>
      </c>
      <c r="I831" s="192"/>
      <c r="L831" s="188"/>
      <c r="M831" s="193"/>
      <c r="T831" s="194"/>
      <c r="AT831" s="189" t="s">
        <v>322</v>
      </c>
      <c r="AU831" s="189" t="s">
        <v>87</v>
      </c>
      <c r="AV831" s="187" t="s">
        <v>87</v>
      </c>
      <c r="AW831" s="187" t="s">
        <v>34</v>
      </c>
      <c r="AX831" s="187" t="s">
        <v>78</v>
      </c>
      <c r="AY831" s="189" t="s">
        <v>316</v>
      </c>
    </row>
    <row r="832" s="187" customFormat="true" ht="11.25" hidden="false" customHeight="false" outlineLevel="0" collapsed="false">
      <c r="B832" s="188"/>
      <c r="D832" s="181" t="s">
        <v>322</v>
      </c>
      <c r="E832" s="189"/>
      <c r="F832" s="190" t="s">
        <v>952</v>
      </c>
      <c r="H832" s="191" t="n">
        <v>-5.097</v>
      </c>
      <c r="I832" s="192"/>
      <c r="L832" s="188"/>
      <c r="M832" s="193"/>
      <c r="T832" s="194"/>
      <c r="AT832" s="189" t="s">
        <v>322</v>
      </c>
      <c r="AU832" s="189" t="s">
        <v>87</v>
      </c>
      <c r="AV832" s="187" t="s">
        <v>87</v>
      </c>
      <c r="AW832" s="187" t="s">
        <v>34</v>
      </c>
      <c r="AX832" s="187" t="s">
        <v>78</v>
      </c>
      <c r="AY832" s="189" t="s">
        <v>316</v>
      </c>
    </row>
    <row r="833" s="187" customFormat="true" ht="11.25" hidden="false" customHeight="false" outlineLevel="0" collapsed="false">
      <c r="B833" s="188"/>
      <c r="D833" s="181" t="s">
        <v>322</v>
      </c>
      <c r="E833" s="189"/>
      <c r="F833" s="190" t="s">
        <v>953</v>
      </c>
      <c r="H833" s="191" t="n">
        <v>-10.427</v>
      </c>
      <c r="I833" s="192"/>
      <c r="L833" s="188"/>
      <c r="M833" s="193"/>
      <c r="T833" s="194"/>
      <c r="AT833" s="189" t="s">
        <v>322</v>
      </c>
      <c r="AU833" s="189" t="s">
        <v>87</v>
      </c>
      <c r="AV833" s="187" t="s">
        <v>87</v>
      </c>
      <c r="AW833" s="187" t="s">
        <v>34</v>
      </c>
      <c r="AX833" s="187" t="s">
        <v>78</v>
      </c>
      <c r="AY833" s="189" t="s">
        <v>316</v>
      </c>
    </row>
    <row r="834" s="195" customFormat="true" ht="11.25" hidden="false" customHeight="false" outlineLevel="0" collapsed="false">
      <c r="B834" s="196"/>
      <c r="D834" s="181" t="s">
        <v>322</v>
      </c>
      <c r="E834" s="197" t="s">
        <v>240</v>
      </c>
      <c r="F834" s="198" t="s">
        <v>332</v>
      </c>
      <c r="H834" s="199" t="n">
        <v>308.727</v>
      </c>
      <c r="I834" s="200"/>
      <c r="L834" s="196"/>
      <c r="M834" s="201"/>
      <c r="T834" s="202"/>
      <c r="AT834" s="197" t="s">
        <v>322</v>
      </c>
      <c r="AU834" s="197" t="s">
        <v>87</v>
      </c>
      <c r="AV834" s="195" t="s">
        <v>189</v>
      </c>
      <c r="AW834" s="195" t="s">
        <v>34</v>
      </c>
      <c r="AX834" s="195" t="s">
        <v>78</v>
      </c>
      <c r="AY834" s="197" t="s">
        <v>316</v>
      </c>
    </row>
    <row r="835" s="179" customFormat="true" ht="11.25" hidden="false" customHeight="false" outlineLevel="0" collapsed="false">
      <c r="B835" s="180"/>
      <c r="D835" s="181" t="s">
        <v>322</v>
      </c>
      <c r="E835" s="182"/>
      <c r="F835" s="183" t="s">
        <v>941</v>
      </c>
      <c r="H835" s="182"/>
      <c r="I835" s="184"/>
      <c r="L835" s="180"/>
      <c r="M835" s="185"/>
      <c r="T835" s="186"/>
      <c r="AT835" s="182" t="s">
        <v>322</v>
      </c>
      <c r="AU835" s="182" t="s">
        <v>87</v>
      </c>
      <c r="AV835" s="179" t="s">
        <v>20</v>
      </c>
      <c r="AW835" s="179" t="s">
        <v>34</v>
      </c>
      <c r="AX835" s="179" t="s">
        <v>78</v>
      </c>
      <c r="AY835" s="182" t="s">
        <v>316</v>
      </c>
    </row>
    <row r="836" s="187" customFormat="true" ht="11.25" hidden="false" customHeight="false" outlineLevel="0" collapsed="false">
      <c r="B836" s="188"/>
      <c r="D836" s="181" t="s">
        <v>322</v>
      </c>
      <c r="E836" s="189"/>
      <c r="F836" s="190" t="s">
        <v>233</v>
      </c>
      <c r="H836" s="191" t="n">
        <v>524.138</v>
      </c>
      <c r="I836" s="192"/>
      <c r="L836" s="188"/>
      <c r="M836" s="193"/>
      <c r="T836" s="194"/>
      <c r="AT836" s="189" t="s">
        <v>322</v>
      </c>
      <c r="AU836" s="189" t="s">
        <v>87</v>
      </c>
      <c r="AV836" s="187" t="s">
        <v>87</v>
      </c>
      <c r="AW836" s="187" t="s">
        <v>34</v>
      </c>
      <c r="AX836" s="187" t="s">
        <v>78</v>
      </c>
      <c r="AY836" s="189" t="s">
        <v>316</v>
      </c>
    </row>
    <row r="837" s="187" customFormat="true" ht="22.5" hidden="false" customHeight="false" outlineLevel="0" collapsed="false">
      <c r="B837" s="188"/>
      <c r="D837" s="181" t="s">
        <v>322</v>
      </c>
      <c r="E837" s="189"/>
      <c r="F837" s="190" t="s">
        <v>954</v>
      </c>
      <c r="H837" s="191" t="n">
        <v>-165.872</v>
      </c>
      <c r="I837" s="192"/>
      <c r="L837" s="188"/>
      <c r="M837" s="193"/>
      <c r="T837" s="194"/>
      <c r="AT837" s="189" t="s">
        <v>322</v>
      </c>
      <c r="AU837" s="189" t="s">
        <v>87</v>
      </c>
      <c r="AV837" s="187" t="s">
        <v>87</v>
      </c>
      <c r="AW837" s="187" t="s">
        <v>34</v>
      </c>
      <c r="AX837" s="187" t="s">
        <v>78</v>
      </c>
      <c r="AY837" s="189" t="s">
        <v>316</v>
      </c>
    </row>
    <row r="838" s="195" customFormat="true" ht="11.25" hidden="false" customHeight="false" outlineLevel="0" collapsed="false">
      <c r="B838" s="196"/>
      <c r="D838" s="181" t="s">
        <v>322</v>
      </c>
      <c r="E838" s="197" t="s">
        <v>237</v>
      </c>
      <c r="F838" s="198" t="s">
        <v>332</v>
      </c>
      <c r="H838" s="199" t="n">
        <v>358.266</v>
      </c>
      <c r="I838" s="200"/>
      <c r="L838" s="196"/>
      <c r="M838" s="201"/>
      <c r="T838" s="202"/>
      <c r="AT838" s="197" t="s">
        <v>322</v>
      </c>
      <c r="AU838" s="197" t="s">
        <v>87</v>
      </c>
      <c r="AV838" s="195" t="s">
        <v>189</v>
      </c>
      <c r="AW838" s="195" t="s">
        <v>34</v>
      </c>
      <c r="AX838" s="195" t="s">
        <v>78</v>
      </c>
      <c r="AY838" s="197" t="s">
        <v>316</v>
      </c>
    </row>
    <row r="839" s="203" customFormat="true" ht="11.25" hidden="false" customHeight="false" outlineLevel="0" collapsed="false">
      <c r="B839" s="204"/>
      <c r="D839" s="181" t="s">
        <v>322</v>
      </c>
      <c r="E839" s="205"/>
      <c r="F839" s="206" t="s">
        <v>333</v>
      </c>
      <c r="H839" s="207" t="n">
        <v>1252.531</v>
      </c>
      <c r="I839" s="208"/>
      <c r="L839" s="204"/>
      <c r="M839" s="209"/>
      <c r="T839" s="210"/>
      <c r="AT839" s="205" t="s">
        <v>322</v>
      </c>
      <c r="AU839" s="205" t="s">
        <v>87</v>
      </c>
      <c r="AV839" s="203" t="s">
        <v>218</v>
      </c>
      <c r="AW839" s="203" t="s">
        <v>34</v>
      </c>
      <c r="AX839" s="203" t="s">
        <v>20</v>
      </c>
      <c r="AY839" s="205" t="s">
        <v>316</v>
      </c>
    </row>
    <row r="840" s="22" customFormat="true" ht="24" hidden="false" customHeight="true" outlineLevel="0" collapsed="false">
      <c r="B840" s="23"/>
      <c r="C840" s="165" t="s">
        <v>955</v>
      </c>
      <c r="D840" s="165" t="s">
        <v>318</v>
      </c>
      <c r="E840" s="166" t="s">
        <v>956</v>
      </c>
      <c r="F840" s="167" t="s">
        <v>957</v>
      </c>
      <c r="G840" s="168" t="s">
        <v>235</v>
      </c>
      <c r="H840" s="169" t="n">
        <v>7794.267</v>
      </c>
      <c r="I840" s="170"/>
      <c r="J840" s="171" t="n">
        <f aca="false">ROUND(I840*H840,1)</f>
        <v>0</v>
      </c>
      <c r="K840" s="172"/>
      <c r="L840" s="23"/>
      <c r="M840" s="173"/>
      <c r="N840" s="174" t="s">
        <v>43</v>
      </c>
      <c r="P840" s="175" t="n">
        <f aca="false">O840*H840</f>
        <v>0</v>
      </c>
      <c r="Q840" s="175" t="n">
        <v>0</v>
      </c>
      <c r="R840" s="175" t="n">
        <f aca="false">Q840*H840</f>
        <v>0</v>
      </c>
      <c r="S840" s="175" t="n">
        <v>0</v>
      </c>
      <c r="T840" s="176" t="n">
        <f aca="false">S840*H840</f>
        <v>0</v>
      </c>
      <c r="AR840" s="177" t="s">
        <v>218</v>
      </c>
      <c r="AT840" s="177" t="s">
        <v>318</v>
      </c>
      <c r="AU840" s="177" t="s">
        <v>87</v>
      </c>
      <c r="AY840" s="3" t="s">
        <v>316</v>
      </c>
      <c r="BE840" s="178" t="n">
        <f aca="false">IF(N840="základní",J840,0)</f>
        <v>0</v>
      </c>
      <c r="BF840" s="178" t="n">
        <f aca="false">IF(N840="snížená",J840,0)</f>
        <v>0</v>
      </c>
      <c r="BG840" s="178" t="n">
        <f aca="false">IF(N840="zákl. přenesená",J840,0)</f>
        <v>0</v>
      </c>
      <c r="BH840" s="178" t="n">
        <f aca="false">IF(N840="sníž. přenesená",J840,0)</f>
        <v>0</v>
      </c>
      <c r="BI840" s="178" t="n">
        <f aca="false">IF(N840="nulová",J840,0)</f>
        <v>0</v>
      </c>
      <c r="BJ840" s="3" t="s">
        <v>20</v>
      </c>
      <c r="BK840" s="178" t="n">
        <f aca="false">ROUND(I840*H840,1)</f>
        <v>0</v>
      </c>
      <c r="BL840" s="3" t="s">
        <v>218</v>
      </c>
      <c r="BM840" s="177" t="s">
        <v>958</v>
      </c>
    </row>
    <row r="841" s="179" customFormat="true" ht="11.25" hidden="false" customHeight="false" outlineLevel="0" collapsed="false">
      <c r="B841" s="180"/>
      <c r="D841" s="181" t="s">
        <v>322</v>
      </c>
      <c r="E841" s="182"/>
      <c r="F841" s="183" t="s">
        <v>941</v>
      </c>
      <c r="H841" s="182"/>
      <c r="I841" s="184"/>
      <c r="L841" s="180"/>
      <c r="M841" s="185"/>
      <c r="T841" s="186"/>
      <c r="AT841" s="182" t="s">
        <v>322</v>
      </c>
      <c r="AU841" s="182" t="s">
        <v>87</v>
      </c>
      <c r="AV841" s="179" t="s">
        <v>20</v>
      </c>
      <c r="AW841" s="179" t="s">
        <v>34</v>
      </c>
      <c r="AX841" s="179" t="s">
        <v>78</v>
      </c>
      <c r="AY841" s="182" t="s">
        <v>316</v>
      </c>
    </row>
    <row r="842" s="187" customFormat="true" ht="11.25" hidden="false" customHeight="false" outlineLevel="0" collapsed="false">
      <c r="B842" s="188"/>
      <c r="D842" s="181" t="s">
        <v>322</v>
      </c>
      <c r="E842" s="189"/>
      <c r="F842" s="190" t="s">
        <v>959</v>
      </c>
      <c r="H842" s="191" t="n">
        <v>5015.724</v>
      </c>
      <c r="I842" s="192"/>
      <c r="L842" s="188"/>
      <c r="M842" s="193"/>
      <c r="T842" s="194"/>
      <c r="AT842" s="189" t="s">
        <v>322</v>
      </c>
      <c r="AU842" s="189" t="s">
        <v>87</v>
      </c>
      <c r="AV842" s="187" t="s">
        <v>87</v>
      </c>
      <c r="AW842" s="187" t="s">
        <v>34</v>
      </c>
      <c r="AX842" s="187" t="s">
        <v>78</v>
      </c>
      <c r="AY842" s="189" t="s">
        <v>316</v>
      </c>
    </row>
    <row r="843" s="179" customFormat="true" ht="11.25" hidden="false" customHeight="false" outlineLevel="0" collapsed="false">
      <c r="B843" s="180"/>
      <c r="D843" s="181" t="s">
        <v>322</v>
      </c>
      <c r="E843" s="182"/>
      <c r="F843" s="183" t="s">
        <v>946</v>
      </c>
      <c r="H843" s="182"/>
      <c r="I843" s="184"/>
      <c r="L843" s="180"/>
      <c r="M843" s="185"/>
      <c r="T843" s="186"/>
      <c r="AT843" s="182" t="s">
        <v>322</v>
      </c>
      <c r="AU843" s="182" t="s">
        <v>87</v>
      </c>
      <c r="AV843" s="179" t="s">
        <v>20</v>
      </c>
      <c r="AW843" s="179" t="s">
        <v>34</v>
      </c>
      <c r="AX843" s="179" t="s">
        <v>78</v>
      </c>
      <c r="AY843" s="182" t="s">
        <v>316</v>
      </c>
    </row>
    <row r="844" s="187" customFormat="true" ht="11.25" hidden="false" customHeight="false" outlineLevel="0" collapsed="false">
      <c r="B844" s="188"/>
      <c r="D844" s="181" t="s">
        <v>322</v>
      </c>
      <c r="E844" s="189"/>
      <c r="F844" s="190" t="s">
        <v>960</v>
      </c>
      <c r="H844" s="191" t="n">
        <v>2778.543</v>
      </c>
      <c r="I844" s="192"/>
      <c r="L844" s="188"/>
      <c r="M844" s="193"/>
      <c r="T844" s="194"/>
      <c r="AT844" s="189" t="s">
        <v>322</v>
      </c>
      <c r="AU844" s="189" t="s">
        <v>87</v>
      </c>
      <c r="AV844" s="187" t="s">
        <v>87</v>
      </c>
      <c r="AW844" s="187" t="s">
        <v>34</v>
      </c>
      <c r="AX844" s="187" t="s">
        <v>78</v>
      </c>
      <c r="AY844" s="189" t="s">
        <v>316</v>
      </c>
    </row>
    <row r="845" s="203" customFormat="true" ht="11.25" hidden="false" customHeight="false" outlineLevel="0" collapsed="false">
      <c r="B845" s="204"/>
      <c r="D845" s="181" t="s">
        <v>322</v>
      </c>
      <c r="E845" s="205"/>
      <c r="F845" s="206" t="s">
        <v>333</v>
      </c>
      <c r="H845" s="207" t="n">
        <v>7794.267</v>
      </c>
      <c r="I845" s="208"/>
      <c r="L845" s="204"/>
      <c r="M845" s="209"/>
      <c r="T845" s="210"/>
      <c r="AT845" s="205" t="s">
        <v>322</v>
      </c>
      <c r="AU845" s="205" t="s">
        <v>87</v>
      </c>
      <c r="AV845" s="203" t="s">
        <v>218</v>
      </c>
      <c r="AW845" s="203" t="s">
        <v>34</v>
      </c>
      <c r="AX845" s="203" t="s">
        <v>20</v>
      </c>
      <c r="AY845" s="205" t="s">
        <v>316</v>
      </c>
    </row>
    <row r="846" s="22" customFormat="true" ht="21.75" hidden="false" customHeight="true" outlineLevel="0" collapsed="false">
      <c r="B846" s="23"/>
      <c r="C846" s="165" t="s">
        <v>961</v>
      </c>
      <c r="D846" s="165" t="s">
        <v>318</v>
      </c>
      <c r="E846" s="166" t="s">
        <v>962</v>
      </c>
      <c r="F846" s="167" t="s">
        <v>963</v>
      </c>
      <c r="G846" s="168" t="s">
        <v>235</v>
      </c>
      <c r="H846" s="169" t="n">
        <v>205.934</v>
      </c>
      <c r="I846" s="170"/>
      <c r="J846" s="171" t="n">
        <f aca="false">ROUND(I846*H846,1)</f>
        <v>0</v>
      </c>
      <c r="K846" s="172"/>
      <c r="L846" s="23"/>
      <c r="M846" s="173"/>
      <c r="N846" s="174" t="s">
        <v>43</v>
      </c>
      <c r="P846" s="175" t="n">
        <f aca="false">O846*H846</f>
        <v>0</v>
      </c>
      <c r="Q846" s="175" t="n">
        <v>0</v>
      </c>
      <c r="R846" s="175" t="n">
        <f aca="false">Q846*H846</f>
        <v>0</v>
      </c>
      <c r="S846" s="175" t="n">
        <v>0</v>
      </c>
      <c r="T846" s="176" t="n">
        <f aca="false">S846*H846</f>
        <v>0</v>
      </c>
      <c r="AR846" s="177" t="s">
        <v>218</v>
      </c>
      <c r="AT846" s="177" t="s">
        <v>318</v>
      </c>
      <c r="AU846" s="177" t="s">
        <v>87</v>
      </c>
      <c r="AY846" s="3" t="s">
        <v>316</v>
      </c>
      <c r="BE846" s="178" t="n">
        <f aca="false">IF(N846="základní",J846,0)</f>
        <v>0</v>
      </c>
      <c r="BF846" s="178" t="n">
        <f aca="false">IF(N846="snížená",J846,0)</f>
        <v>0</v>
      </c>
      <c r="BG846" s="178" t="n">
        <f aca="false">IF(N846="zákl. přenesená",J846,0)</f>
        <v>0</v>
      </c>
      <c r="BH846" s="178" t="n">
        <f aca="false">IF(N846="sníž. přenesená",J846,0)</f>
        <v>0</v>
      </c>
      <c r="BI846" s="178" t="n">
        <f aca="false">IF(N846="nulová",J846,0)</f>
        <v>0</v>
      </c>
      <c r="BJ846" s="3" t="s">
        <v>20</v>
      </c>
      <c r="BK846" s="178" t="n">
        <f aca="false">ROUND(I846*H846,1)</f>
        <v>0</v>
      </c>
      <c r="BL846" s="3" t="s">
        <v>218</v>
      </c>
      <c r="BM846" s="177" t="s">
        <v>964</v>
      </c>
    </row>
    <row r="847" s="179" customFormat="true" ht="11.25" hidden="false" customHeight="false" outlineLevel="0" collapsed="false">
      <c r="B847" s="180"/>
      <c r="D847" s="181" t="s">
        <v>322</v>
      </c>
      <c r="E847" s="182"/>
      <c r="F847" s="183" t="s">
        <v>526</v>
      </c>
      <c r="H847" s="182"/>
      <c r="I847" s="184"/>
      <c r="L847" s="180"/>
      <c r="M847" s="185"/>
      <c r="T847" s="186"/>
      <c r="AT847" s="182" t="s">
        <v>322</v>
      </c>
      <c r="AU847" s="182" t="s">
        <v>87</v>
      </c>
      <c r="AV847" s="179" t="s">
        <v>20</v>
      </c>
      <c r="AW847" s="179" t="s">
        <v>34</v>
      </c>
      <c r="AX847" s="179" t="s">
        <v>78</v>
      </c>
      <c r="AY847" s="182" t="s">
        <v>316</v>
      </c>
    </row>
    <row r="848" s="179" customFormat="true" ht="11.25" hidden="false" customHeight="false" outlineLevel="0" collapsed="false">
      <c r="B848" s="180"/>
      <c r="D848" s="181" t="s">
        <v>322</v>
      </c>
      <c r="E848" s="182"/>
      <c r="F848" s="183" t="s">
        <v>965</v>
      </c>
      <c r="H848" s="182"/>
      <c r="I848" s="184"/>
      <c r="L848" s="180"/>
      <c r="M848" s="185"/>
      <c r="T848" s="186"/>
      <c r="AT848" s="182" t="s">
        <v>322</v>
      </c>
      <c r="AU848" s="182" t="s">
        <v>87</v>
      </c>
      <c r="AV848" s="179" t="s">
        <v>20</v>
      </c>
      <c r="AW848" s="179" t="s">
        <v>34</v>
      </c>
      <c r="AX848" s="179" t="s">
        <v>78</v>
      </c>
      <c r="AY848" s="182" t="s">
        <v>316</v>
      </c>
    </row>
    <row r="849" s="187" customFormat="true" ht="11.25" hidden="false" customHeight="false" outlineLevel="0" collapsed="false">
      <c r="B849" s="188"/>
      <c r="D849" s="181" t="s">
        <v>322</v>
      </c>
      <c r="E849" s="189"/>
      <c r="F849" s="190" t="s">
        <v>966</v>
      </c>
      <c r="H849" s="191" t="n">
        <v>15.292</v>
      </c>
      <c r="I849" s="192"/>
      <c r="L849" s="188"/>
      <c r="M849" s="193"/>
      <c r="T849" s="194"/>
      <c r="AT849" s="189" t="s">
        <v>322</v>
      </c>
      <c r="AU849" s="189" t="s">
        <v>87</v>
      </c>
      <c r="AV849" s="187" t="s">
        <v>87</v>
      </c>
      <c r="AW849" s="187" t="s">
        <v>34</v>
      </c>
      <c r="AX849" s="187" t="s">
        <v>78</v>
      </c>
      <c r="AY849" s="189" t="s">
        <v>316</v>
      </c>
    </row>
    <row r="850" s="187" customFormat="true" ht="11.25" hidden="false" customHeight="false" outlineLevel="0" collapsed="false">
      <c r="B850" s="188"/>
      <c r="D850" s="181" t="s">
        <v>322</v>
      </c>
      <c r="E850" s="189"/>
      <c r="F850" s="190" t="s">
        <v>967</v>
      </c>
      <c r="H850" s="191" t="n">
        <v>4.109</v>
      </c>
      <c r="I850" s="192"/>
      <c r="L850" s="188"/>
      <c r="M850" s="193"/>
      <c r="T850" s="194"/>
      <c r="AT850" s="189" t="s">
        <v>322</v>
      </c>
      <c r="AU850" s="189" t="s">
        <v>87</v>
      </c>
      <c r="AV850" s="187" t="s">
        <v>87</v>
      </c>
      <c r="AW850" s="187" t="s">
        <v>34</v>
      </c>
      <c r="AX850" s="187" t="s">
        <v>78</v>
      </c>
      <c r="AY850" s="189" t="s">
        <v>316</v>
      </c>
    </row>
    <row r="851" s="187" customFormat="true" ht="11.25" hidden="false" customHeight="false" outlineLevel="0" collapsed="false">
      <c r="B851" s="188"/>
      <c r="D851" s="181" t="s">
        <v>322</v>
      </c>
      <c r="E851" s="189"/>
      <c r="F851" s="190" t="s">
        <v>968</v>
      </c>
      <c r="H851" s="191" t="n">
        <v>13.529</v>
      </c>
      <c r="I851" s="192"/>
      <c r="L851" s="188"/>
      <c r="M851" s="193"/>
      <c r="T851" s="194"/>
      <c r="AT851" s="189" t="s">
        <v>322</v>
      </c>
      <c r="AU851" s="189" t="s">
        <v>87</v>
      </c>
      <c r="AV851" s="187" t="s">
        <v>87</v>
      </c>
      <c r="AW851" s="187" t="s">
        <v>34</v>
      </c>
      <c r="AX851" s="187" t="s">
        <v>78</v>
      </c>
      <c r="AY851" s="189" t="s">
        <v>316</v>
      </c>
    </row>
    <row r="852" s="187" customFormat="true" ht="11.25" hidden="false" customHeight="false" outlineLevel="0" collapsed="false">
      <c r="B852" s="188"/>
      <c r="D852" s="181" t="s">
        <v>322</v>
      </c>
      <c r="E852" s="189"/>
      <c r="F852" s="190" t="s">
        <v>969</v>
      </c>
      <c r="H852" s="191" t="n">
        <v>64.94</v>
      </c>
      <c r="I852" s="192"/>
      <c r="L852" s="188"/>
      <c r="M852" s="193"/>
      <c r="T852" s="194"/>
      <c r="AT852" s="189" t="s">
        <v>322</v>
      </c>
      <c r="AU852" s="189" t="s">
        <v>87</v>
      </c>
      <c r="AV852" s="187" t="s">
        <v>87</v>
      </c>
      <c r="AW852" s="187" t="s">
        <v>34</v>
      </c>
      <c r="AX852" s="187" t="s">
        <v>78</v>
      </c>
      <c r="AY852" s="189" t="s">
        <v>316</v>
      </c>
    </row>
    <row r="853" s="187" customFormat="true" ht="11.25" hidden="false" customHeight="false" outlineLevel="0" collapsed="false">
      <c r="B853" s="188"/>
      <c r="D853" s="181" t="s">
        <v>322</v>
      </c>
      <c r="E853" s="189" t="s">
        <v>246</v>
      </c>
      <c r="F853" s="190" t="s">
        <v>970</v>
      </c>
      <c r="H853" s="191" t="n">
        <v>5.097</v>
      </c>
      <c r="I853" s="192"/>
      <c r="L853" s="188"/>
      <c r="M853" s="193"/>
      <c r="T853" s="194"/>
      <c r="AT853" s="189" t="s">
        <v>322</v>
      </c>
      <c r="AU853" s="189" t="s">
        <v>87</v>
      </c>
      <c r="AV853" s="187" t="s">
        <v>87</v>
      </c>
      <c r="AW853" s="187" t="s">
        <v>34</v>
      </c>
      <c r="AX853" s="187" t="s">
        <v>78</v>
      </c>
      <c r="AY853" s="189" t="s">
        <v>316</v>
      </c>
    </row>
    <row r="854" s="195" customFormat="true" ht="11.25" hidden="false" customHeight="false" outlineLevel="0" collapsed="false">
      <c r="B854" s="196"/>
      <c r="D854" s="181" t="s">
        <v>322</v>
      </c>
      <c r="E854" s="197" t="s">
        <v>243</v>
      </c>
      <c r="F854" s="198" t="s">
        <v>332</v>
      </c>
      <c r="H854" s="199" t="n">
        <v>102.967</v>
      </c>
      <c r="I854" s="200"/>
      <c r="L854" s="196"/>
      <c r="M854" s="201"/>
      <c r="T854" s="202"/>
      <c r="AT854" s="197" t="s">
        <v>322</v>
      </c>
      <c r="AU854" s="197" t="s">
        <v>87</v>
      </c>
      <c r="AV854" s="195" t="s">
        <v>189</v>
      </c>
      <c r="AW854" s="195" t="s">
        <v>34</v>
      </c>
      <c r="AX854" s="195" t="s">
        <v>78</v>
      </c>
      <c r="AY854" s="197" t="s">
        <v>316</v>
      </c>
    </row>
    <row r="855" s="179" customFormat="true" ht="11.25" hidden="false" customHeight="false" outlineLevel="0" collapsed="false">
      <c r="B855" s="180"/>
      <c r="D855" s="181" t="s">
        <v>322</v>
      </c>
      <c r="E855" s="182"/>
      <c r="F855" s="183" t="s">
        <v>551</v>
      </c>
      <c r="H855" s="182"/>
      <c r="I855" s="184"/>
      <c r="L855" s="180"/>
      <c r="M855" s="185"/>
      <c r="T855" s="186"/>
      <c r="AT855" s="182" t="s">
        <v>322</v>
      </c>
      <c r="AU855" s="182" t="s">
        <v>87</v>
      </c>
      <c r="AV855" s="179" t="s">
        <v>20</v>
      </c>
      <c r="AW855" s="179" t="s">
        <v>34</v>
      </c>
      <c r="AX855" s="179" t="s">
        <v>78</v>
      </c>
      <c r="AY855" s="182" t="s">
        <v>316</v>
      </c>
    </row>
    <row r="856" s="187" customFormat="true" ht="11.25" hidden="false" customHeight="false" outlineLevel="0" collapsed="false">
      <c r="B856" s="188"/>
      <c r="D856" s="181" t="s">
        <v>322</v>
      </c>
      <c r="E856" s="189"/>
      <c r="F856" s="190" t="s">
        <v>243</v>
      </c>
      <c r="H856" s="191" t="n">
        <v>102.967</v>
      </c>
      <c r="I856" s="192"/>
      <c r="L856" s="188"/>
      <c r="M856" s="193"/>
      <c r="T856" s="194"/>
      <c r="AT856" s="189" t="s">
        <v>322</v>
      </c>
      <c r="AU856" s="189" t="s">
        <v>87</v>
      </c>
      <c r="AV856" s="187" t="s">
        <v>87</v>
      </c>
      <c r="AW856" s="187" t="s">
        <v>34</v>
      </c>
      <c r="AX856" s="187" t="s">
        <v>78</v>
      </c>
      <c r="AY856" s="189" t="s">
        <v>316</v>
      </c>
    </row>
    <row r="857" s="195" customFormat="true" ht="11.25" hidden="false" customHeight="false" outlineLevel="0" collapsed="false">
      <c r="B857" s="196"/>
      <c r="D857" s="181" t="s">
        <v>322</v>
      </c>
      <c r="E857" s="197"/>
      <c r="F857" s="198" t="s">
        <v>332</v>
      </c>
      <c r="H857" s="199" t="n">
        <v>102.967</v>
      </c>
      <c r="I857" s="200"/>
      <c r="L857" s="196"/>
      <c r="M857" s="201"/>
      <c r="T857" s="202"/>
      <c r="AT857" s="197" t="s">
        <v>322</v>
      </c>
      <c r="AU857" s="197" t="s">
        <v>87</v>
      </c>
      <c r="AV857" s="195" t="s">
        <v>189</v>
      </c>
      <c r="AW857" s="195" t="s">
        <v>34</v>
      </c>
      <c r="AX857" s="195" t="s">
        <v>78</v>
      </c>
      <c r="AY857" s="197" t="s">
        <v>316</v>
      </c>
    </row>
    <row r="858" s="203" customFormat="true" ht="11.25" hidden="false" customHeight="false" outlineLevel="0" collapsed="false">
      <c r="B858" s="204"/>
      <c r="D858" s="181" t="s">
        <v>322</v>
      </c>
      <c r="E858" s="205"/>
      <c r="F858" s="206" t="s">
        <v>333</v>
      </c>
      <c r="H858" s="207" t="n">
        <v>205.934</v>
      </c>
      <c r="I858" s="208"/>
      <c r="L858" s="204"/>
      <c r="M858" s="209"/>
      <c r="T858" s="210"/>
      <c r="AT858" s="205" t="s">
        <v>322</v>
      </c>
      <c r="AU858" s="205" t="s">
        <v>87</v>
      </c>
      <c r="AV858" s="203" t="s">
        <v>218</v>
      </c>
      <c r="AW858" s="203" t="s">
        <v>34</v>
      </c>
      <c r="AX858" s="203" t="s">
        <v>20</v>
      </c>
      <c r="AY858" s="205" t="s">
        <v>316</v>
      </c>
    </row>
    <row r="859" s="22" customFormat="true" ht="24" hidden="false" customHeight="true" outlineLevel="0" collapsed="false">
      <c r="B859" s="23"/>
      <c r="C859" s="165" t="s">
        <v>971</v>
      </c>
      <c r="D859" s="165" t="s">
        <v>318</v>
      </c>
      <c r="E859" s="166" t="s">
        <v>972</v>
      </c>
      <c r="F859" s="167" t="s">
        <v>973</v>
      </c>
      <c r="G859" s="168" t="s">
        <v>235</v>
      </c>
      <c r="H859" s="169" t="n">
        <v>1441.538</v>
      </c>
      <c r="I859" s="170"/>
      <c r="J859" s="171" t="n">
        <f aca="false">ROUND(I859*H859,1)</f>
        <v>0</v>
      </c>
      <c r="K859" s="172"/>
      <c r="L859" s="23"/>
      <c r="M859" s="173"/>
      <c r="N859" s="174" t="s">
        <v>43</v>
      </c>
      <c r="P859" s="175" t="n">
        <f aca="false">O859*H859</f>
        <v>0</v>
      </c>
      <c r="Q859" s="175" t="n">
        <v>0</v>
      </c>
      <c r="R859" s="175" t="n">
        <f aca="false">Q859*H859</f>
        <v>0</v>
      </c>
      <c r="S859" s="175" t="n">
        <v>0</v>
      </c>
      <c r="T859" s="176" t="n">
        <f aca="false">S859*H859</f>
        <v>0</v>
      </c>
      <c r="AR859" s="177" t="s">
        <v>218</v>
      </c>
      <c r="AT859" s="177" t="s">
        <v>318</v>
      </c>
      <c r="AU859" s="177" t="s">
        <v>87</v>
      </c>
      <c r="AY859" s="3" t="s">
        <v>316</v>
      </c>
      <c r="BE859" s="178" t="n">
        <f aca="false">IF(N859="základní",J859,0)</f>
        <v>0</v>
      </c>
      <c r="BF859" s="178" t="n">
        <f aca="false">IF(N859="snížená",J859,0)</f>
        <v>0</v>
      </c>
      <c r="BG859" s="178" t="n">
        <f aca="false">IF(N859="zákl. přenesená",J859,0)</f>
        <v>0</v>
      </c>
      <c r="BH859" s="178" t="n">
        <f aca="false">IF(N859="sníž. přenesená",J859,0)</f>
        <v>0</v>
      </c>
      <c r="BI859" s="178" t="n">
        <f aca="false">IF(N859="nulová",J859,0)</f>
        <v>0</v>
      </c>
      <c r="BJ859" s="3" t="s">
        <v>20</v>
      </c>
      <c r="BK859" s="178" t="n">
        <f aca="false">ROUND(I859*H859,1)</f>
        <v>0</v>
      </c>
      <c r="BL859" s="3" t="s">
        <v>218</v>
      </c>
      <c r="BM859" s="177" t="s">
        <v>974</v>
      </c>
    </row>
    <row r="860" s="179" customFormat="true" ht="11.25" hidden="false" customHeight="false" outlineLevel="0" collapsed="false">
      <c r="B860" s="180"/>
      <c r="D860" s="181" t="s">
        <v>322</v>
      </c>
      <c r="E860" s="182"/>
      <c r="F860" s="183" t="s">
        <v>965</v>
      </c>
      <c r="H860" s="182"/>
      <c r="I860" s="184"/>
      <c r="L860" s="180"/>
      <c r="M860" s="185"/>
      <c r="T860" s="186"/>
      <c r="AT860" s="182" t="s">
        <v>322</v>
      </c>
      <c r="AU860" s="182" t="s">
        <v>87</v>
      </c>
      <c r="AV860" s="179" t="s">
        <v>20</v>
      </c>
      <c r="AW860" s="179" t="s">
        <v>34</v>
      </c>
      <c r="AX860" s="179" t="s">
        <v>78</v>
      </c>
      <c r="AY860" s="182" t="s">
        <v>316</v>
      </c>
    </row>
    <row r="861" s="187" customFormat="true" ht="11.25" hidden="false" customHeight="false" outlineLevel="0" collapsed="false">
      <c r="B861" s="188"/>
      <c r="D861" s="181" t="s">
        <v>322</v>
      </c>
      <c r="E861" s="189"/>
      <c r="F861" s="190" t="s">
        <v>975</v>
      </c>
      <c r="H861" s="191" t="n">
        <v>1441.538</v>
      </c>
      <c r="I861" s="192"/>
      <c r="L861" s="188"/>
      <c r="M861" s="193"/>
      <c r="T861" s="194"/>
      <c r="AT861" s="189" t="s">
        <v>322</v>
      </c>
      <c r="AU861" s="189" t="s">
        <v>87</v>
      </c>
      <c r="AV861" s="187" t="s">
        <v>87</v>
      </c>
      <c r="AW861" s="187" t="s">
        <v>34</v>
      </c>
      <c r="AX861" s="187" t="s">
        <v>78</v>
      </c>
      <c r="AY861" s="189" t="s">
        <v>316</v>
      </c>
    </row>
    <row r="862" s="203" customFormat="true" ht="11.25" hidden="false" customHeight="false" outlineLevel="0" collapsed="false">
      <c r="B862" s="204"/>
      <c r="D862" s="181" t="s">
        <v>322</v>
      </c>
      <c r="E862" s="205"/>
      <c r="F862" s="206" t="s">
        <v>333</v>
      </c>
      <c r="H862" s="207" t="n">
        <v>1441.538</v>
      </c>
      <c r="I862" s="208"/>
      <c r="L862" s="204"/>
      <c r="M862" s="209"/>
      <c r="T862" s="210"/>
      <c r="AT862" s="205" t="s">
        <v>322</v>
      </c>
      <c r="AU862" s="205" t="s">
        <v>87</v>
      </c>
      <c r="AV862" s="203" t="s">
        <v>218</v>
      </c>
      <c r="AW862" s="203" t="s">
        <v>34</v>
      </c>
      <c r="AX862" s="203" t="s">
        <v>20</v>
      </c>
      <c r="AY862" s="205" t="s">
        <v>316</v>
      </c>
    </row>
    <row r="863" s="22" customFormat="true" ht="24" hidden="false" customHeight="true" outlineLevel="0" collapsed="false">
      <c r="B863" s="23"/>
      <c r="C863" s="165" t="s">
        <v>976</v>
      </c>
      <c r="D863" s="165" t="s">
        <v>318</v>
      </c>
      <c r="E863" s="166" t="s">
        <v>977</v>
      </c>
      <c r="F863" s="167" t="s">
        <v>978</v>
      </c>
      <c r="G863" s="168" t="s">
        <v>235</v>
      </c>
      <c r="H863" s="169" t="n">
        <v>461.233</v>
      </c>
      <c r="I863" s="170"/>
      <c r="J863" s="171" t="n">
        <f aca="false">ROUND(I863*H863,1)</f>
        <v>0</v>
      </c>
      <c r="K863" s="172"/>
      <c r="L863" s="23"/>
      <c r="M863" s="173"/>
      <c r="N863" s="174" t="s">
        <v>43</v>
      </c>
      <c r="P863" s="175" t="n">
        <f aca="false">O863*H863</f>
        <v>0</v>
      </c>
      <c r="Q863" s="175" t="n">
        <v>0</v>
      </c>
      <c r="R863" s="175" t="n">
        <f aca="false">Q863*H863</f>
        <v>0</v>
      </c>
      <c r="S863" s="175" t="n">
        <v>0</v>
      </c>
      <c r="T863" s="176" t="n">
        <f aca="false">S863*H863</f>
        <v>0</v>
      </c>
      <c r="AR863" s="177" t="s">
        <v>218</v>
      </c>
      <c r="AT863" s="177" t="s">
        <v>318</v>
      </c>
      <c r="AU863" s="177" t="s">
        <v>87</v>
      </c>
      <c r="AY863" s="3" t="s">
        <v>316</v>
      </c>
      <c r="BE863" s="178" t="n">
        <f aca="false">IF(N863="základní",J863,0)</f>
        <v>0</v>
      </c>
      <c r="BF863" s="178" t="n">
        <f aca="false">IF(N863="snížená",J863,0)</f>
        <v>0</v>
      </c>
      <c r="BG863" s="178" t="n">
        <f aca="false">IF(N863="zákl. přenesená",J863,0)</f>
        <v>0</v>
      </c>
      <c r="BH863" s="178" t="n">
        <f aca="false">IF(N863="sníž. přenesená",J863,0)</f>
        <v>0</v>
      </c>
      <c r="BI863" s="178" t="n">
        <f aca="false">IF(N863="nulová",J863,0)</f>
        <v>0</v>
      </c>
      <c r="BJ863" s="3" t="s">
        <v>20</v>
      </c>
      <c r="BK863" s="178" t="n">
        <f aca="false">ROUND(I863*H863,1)</f>
        <v>0</v>
      </c>
      <c r="BL863" s="3" t="s">
        <v>218</v>
      </c>
      <c r="BM863" s="177" t="s">
        <v>979</v>
      </c>
    </row>
    <row r="864" s="179" customFormat="true" ht="11.25" hidden="false" customHeight="false" outlineLevel="0" collapsed="false">
      <c r="B864" s="180"/>
      <c r="D864" s="181" t="s">
        <v>322</v>
      </c>
      <c r="E864" s="182"/>
      <c r="F864" s="183" t="s">
        <v>941</v>
      </c>
      <c r="H864" s="182"/>
      <c r="I864" s="184"/>
      <c r="L864" s="180"/>
      <c r="M864" s="185"/>
      <c r="T864" s="186"/>
      <c r="AT864" s="182" t="s">
        <v>322</v>
      </c>
      <c r="AU864" s="182" t="s">
        <v>87</v>
      </c>
      <c r="AV864" s="179" t="s">
        <v>20</v>
      </c>
      <c r="AW864" s="179" t="s">
        <v>34</v>
      </c>
      <c r="AX864" s="179" t="s">
        <v>78</v>
      </c>
      <c r="AY864" s="182" t="s">
        <v>316</v>
      </c>
    </row>
    <row r="865" s="187" customFormat="true" ht="11.25" hidden="false" customHeight="false" outlineLevel="0" collapsed="false">
      <c r="B865" s="188"/>
      <c r="D865" s="181" t="s">
        <v>322</v>
      </c>
      <c r="E865" s="189"/>
      <c r="F865" s="190" t="s">
        <v>237</v>
      </c>
      <c r="H865" s="191" t="n">
        <v>358.266</v>
      </c>
      <c r="I865" s="192"/>
      <c r="L865" s="188"/>
      <c r="M865" s="193"/>
      <c r="T865" s="194"/>
      <c r="AT865" s="189" t="s">
        <v>322</v>
      </c>
      <c r="AU865" s="189" t="s">
        <v>87</v>
      </c>
      <c r="AV865" s="187" t="s">
        <v>87</v>
      </c>
      <c r="AW865" s="187" t="s">
        <v>34</v>
      </c>
      <c r="AX865" s="187" t="s">
        <v>78</v>
      </c>
      <c r="AY865" s="189" t="s">
        <v>316</v>
      </c>
    </row>
    <row r="866" s="179" customFormat="true" ht="11.25" hidden="false" customHeight="false" outlineLevel="0" collapsed="false">
      <c r="B866" s="180"/>
      <c r="D866" s="181" t="s">
        <v>322</v>
      </c>
      <c r="E866" s="182"/>
      <c r="F866" s="183" t="s">
        <v>965</v>
      </c>
      <c r="H866" s="182"/>
      <c r="I866" s="184"/>
      <c r="L866" s="180"/>
      <c r="M866" s="185"/>
      <c r="T866" s="186"/>
      <c r="AT866" s="182" t="s">
        <v>322</v>
      </c>
      <c r="AU866" s="182" t="s">
        <v>87</v>
      </c>
      <c r="AV866" s="179" t="s">
        <v>20</v>
      </c>
      <c r="AW866" s="179" t="s">
        <v>34</v>
      </c>
      <c r="AX866" s="179" t="s">
        <v>78</v>
      </c>
      <c r="AY866" s="182" t="s">
        <v>316</v>
      </c>
    </row>
    <row r="867" s="187" customFormat="true" ht="11.25" hidden="false" customHeight="false" outlineLevel="0" collapsed="false">
      <c r="B867" s="188"/>
      <c r="D867" s="181" t="s">
        <v>322</v>
      </c>
      <c r="E867" s="189"/>
      <c r="F867" s="190" t="s">
        <v>243</v>
      </c>
      <c r="H867" s="191" t="n">
        <v>102.967</v>
      </c>
      <c r="I867" s="192"/>
      <c r="L867" s="188"/>
      <c r="M867" s="193"/>
      <c r="T867" s="194"/>
      <c r="AT867" s="189" t="s">
        <v>322</v>
      </c>
      <c r="AU867" s="189" t="s">
        <v>87</v>
      </c>
      <c r="AV867" s="187" t="s">
        <v>87</v>
      </c>
      <c r="AW867" s="187" t="s">
        <v>34</v>
      </c>
      <c r="AX867" s="187" t="s">
        <v>78</v>
      </c>
      <c r="AY867" s="189" t="s">
        <v>316</v>
      </c>
    </row>
    <row r="868" s="203" customFormat="true" ht="11.25" hidden="false" customHeight="false" outlineLevel="0" collapsed="false">
      <c r="B868" s="204"/>
      <c r="D868" s="181" t="s">
        <v>322</v>
      </c>
      <c r="E868" s="205"/>
      <c r="F868" s="206" t="s">
        <v>333</v>
      </c>
      <c r="H868" s="207" t="n">
        <v>461.233</v>
      </c>
      <c r="I868" s="208"/>
      <c r="L868" s="204"/>
      <c r="M868" s="209"/>
      <c r="T868" s="210"/>
      <c r="AT868" s="205" t="s">
        <v>322</v>
      </c>
      <c r="AU868" s="205" t="s">
        <v>87</v>
      </c>
      <c r="AV868" s="203" t="s">
        <v>218</v>
      </c>
      <c r="AW868" s="203" t="s">
        <v>34</v>
      </c>
      <c r="AX868" s="203" t="s">
        <v>20</v>
      </c>
      <c r="AY868" s="205" t="s">
        <v>316</v>
      </c>
    </row>
    <row r="869" s="22" customFormat="true" ht="44.25" hidden="false" customHeight="true" outlineLevel="0" collapsed="false">
      <c r="B869" s="23"/>
      <c r="C869" s="165" t="s">
        <v>980</v>
      </c>
      <c r="D869" s="165" t="s">
        <v>318</v>
      </c>
      <c r="E869" s="166" t="s">
        <v>981</v>
      </c>
      <c r="F869" s="167" t="s">
        <v>982</v>
      </c>
      <c r="G869" s="168" t="s">
        <v>235</v>
      </c>
      <c r="H869" s="169" t="n">
        <v>102.967</v>
      </c>
      <c r="I869" s="170"/>
      <c r="J869" s="171" t="n">
        <f aca="false">ROUND(I869*H869,1)</f>
        <v>0</v>
      </c>
      <c r="K869" s="172"/>
      <c r="L869" s="23"/>
      <c r="M869" s="173"/>
      <c r="N869" s="174" t="s">
        <v>43</v>
      </c>
      <c r="P869" s="175" t="n">
        <f aca="false">O869*H869</f>
        <v>0</v>
      </c>
      <c r="Q869" s="175" t="n">
        <v>0</v>
      </c>
      <c r="R869" s="175" t="n">
        <f aca="false">Q869*H869</f>
        <v>0</v>
      </c>
      <c r="S869" s="175" t="n">
        <v>0</v>
      </c>
      <c r="T869" s="176" t="n">
        <f aca="false">S869*H869</f>
        <v>0</v>
      </c>
      <c r="AR869" s="177" t="s">
        <v>218</v>
      </c>
      <c r="AT869" s="177" t="s">
        <v>318</v>
      </c>
      <c r="AU869" s="177" t="s">
        <v>87</v>
      </c>
      <c r="AY869" s="3" t="s">
        <v>316</v>
      </c>
      <c r="BE869" s="178" t="n">
        <f aca="false">IF(N869="základní",J869,0)</f>
        <v>0</v>
      </c>
      <c r="BF869" s="178" t="n">
        <f aca="false">IF(N869="snížená",J869,0)</f>
        <v>0</v>
      </c>
      <c r="BG869" s="178" t="n">
        <f aca="false">IF(N869="zákl. přenesená",J869,0)</f>
        <v>0</v>
      </c>
      <c r="BH869" s="178" t="n">
        <f aca="false">IF(N869="sníž. přenesená",J869,0)</f>
        <v>0</v>
      </c>
      <c r="BI869" s="178" t="n">
        <f aca="false">IF(N869="nulová",J869,0)</f>
        <v>0</v>
      </c>
      <c r="BJ869" s="3" t="s">
        <v>20</v>
      </c>
      <c r="BK869" s="178" t="n">
        <f aca="false">ROUND(I869*H869,1)</f>
        <v>0</v>
      </c>
      <c r="BL869" s="3" t="s">
        <v>218</v>
      </c>
      <c r="BM869" s="177" t="s">
        <v>983</v>
      </c>
    </row>
    <row r="870" s="187" customFormat="true" ht="11.25" hidden="false" customHeight="false" outlineLevel="0" collapsed="false">
      <c r="B870" s="188"/>
      <c r="D870" s="181" t="s">
        <v>322</v>
      </c>
      <c r="E870" s="189"/>
      <c r="F870" s="190" t="s">
        <v>243</v>
      </c>
      <c r="H870" s="191" t="n">
        <v>102.967</v>
      </c>
      <c r="I870" s="192"/>
      <c r="L870" s="188"/>
      <c r="M870" s="193"/>
      <c r="T870" s="194"/>
      <c r="AT870" s="189" t="s">
        <v>322</v>
      </c>
      <c r="AU870" s="189" t="s">
        <v>87</v>
      </c>
      <c r="AV870" s="187" t="s">
        <v>87</v>
      </c>
      <c r="AW870" s="187" t="s">
        <v>34</v>
      </c>
      <c r="AX870" s="187" t="s">
        <v>78</v>
      </c>
      <c r="AY870" s="189" t="s">
        <v>316</v>
      </c>
    </row>
    <row r="871" s="203" customFormat="true" ht="11.25" hidden="false" customHeight="false" outlineLevel="0" collapsed="false">
      <c r="B871" s="204"/>
      <c r="D871" s="181" t="s">
        <v>322</v>
      </c>
      <c r="E871" s="205"/>
      <c r="F871" s="206" t="s">
        <v>333</v>
      </c>
      <c r="H871" s="207" t="n">
        <v>102.967</v>
      </c>
      <c r="I871" s="208"/>
      <c r="L871" s="204"/>
      <c r="M871" s="209"/>
      <c r="T871" s="210"/>
      <c r="AT871" s="205" t="s">
        <v>322</v>
      </c>
      <c r="AU871" s="205" t="s">
        <v>87</v>
      </c>
      <c r="AV871" s="203" t="s">
        <v>218</v>
      </c>
      <c r="AW871" s="203" t="s">
        <v>34</v>
      </c>
      <c r="AX871" s="203" t="s">
        <v>20</v>
      </c>
      <c r="AY871" s="205" t="s">
        <v>316</v>
      </c>
    </row>
    <row r="872" s="22" customFormat="true" ht="44.25" hidden="false" customHeight="true" outlineLevel="0" collapsed="false">
      <c r="B872" s="23"/>
      <c r="C872" s="165" t="s">
        <v>984</v>
      </c>
      <c r="D872" s="165" t="s">
        <v>318</v>
      </c>
      <c r="E872" s="166" t="s">
        <v>985</v>
      </c>
      <c r="F872" s="167" t="s">
        <v>986</v>
      </c>
      <c r="G872" s="168" t="s">
        <v>235</v>
      </c>
      <c r="H872" s="169" t="n">
        <v>358.266</v>
      </c>
      <c r="I872" s="170"/>
      <c r="J872" s="171" t="n">
        <f aca="false">ROUND(I872*H872,1)</f>
        <v>0</v>
      </c>
      <c r="K872" s="172"/>
      <c r="L872" s="23"/>
      <c r="M872" s="173"/>
      <c r="N872" s="174" t="s">
        <v>43</v>
      </c>
      <c r="P872" s="175" t="n">
        <f aca="false">O872*H872</f>
        <v>0</v>
      </c>
      <c r="Q872" s="175" t="n">
        <v>0</v>
      </c>
      <c r="R872" s="175" t="n">
        <f aca="false">Q872*H872</f>
        <v>0</v>
      </c>
      <c r="S872" s="175" t="n">
        <v>0</v>
      </c>
      <c r="T872" s="176" t="n">
        <f aca="false">S872*H872</f>
        <v>0</v>
      </c>
      <c r="AR872" s="177" t="s">
        <v>218</v>
      </c>
      <c r="AT872" s="177" t="s">
        <v>318</v>
      </c>
      <c r="AU872" s="177" t="s">
        <v>87</v>
      </c>
      <c r="AY872" s="3" t="s">
        <v>316</v>
      </c>
      <c r="BE872" s="178" t="n">
        <f aca="false">IF(N872="základní",J872,0)</f>
        <v>0</v>
      </c>
      <c r="BF872" s="178" t="n">
        <f aca="false">IF(N872="snížená",J872,0)</f>
        <v>0</v>
      </c>
      <c r="BG872" s="178" t="n">
        <f aca="false">IF(N872="zákl. přenesená",J872,0)</f>
        <v>0</v>
      </c>
      <c r="BH872" s="178" t="n">
        <f aca="false">IF(N872="sníž. přenesená",J872,0)</f>
        <v>0</v>
      </c>
      <c r="BI872" s="178" t="n">
        <f aca="false">IF(N872="nulová",J872,0)</f>
        <v>0</v>
      </c>
      <c r="BJ872" s="3" t="s">
        <v>20</v>
      </c>
      <c r="BK872" s="178" t="n">
        <f aca="false">ROUND(I872*H872,1)</f>
        <v>0</v>
      </c>
      <c r="BL872" s="3" t="s">
        <v>218</v>
      </c>
      <c r="BM872" s="177" t="s">
        <v>987</v>
      </c>
    </row>
    <row r="873" s="187" customFormat="true" ht="11.25" hidden="false" customHeight="false" outlineLevel="0" collapsed="false">
      <c r="B873" s="188"/>
      <c r="D873" s="181" t="s">
        <v>322</v>
      </c>
      <c r="E873" s="189"/>
      <c r="F873" s="190" t="s">
        <v>237</v>
      </c>
      <c r="H873" s="191" t="n">
        <v>358.266</v>
      </c>
      <c r="I873" s="192"/>
      <c r="L873" s="188"/>
      <c r="M873" s="193"/>
      <c r="T873" s="194"/>
      <c r="AT873" s="189" t="s">
        <v>322</v>
      </c>
      <c r="AU873" s="189" t="s">
        <v>87</v>
      </c>
      <c r="AV873" s="187" t="s">
        <v>87</v>
      </c>
      <c r="AW873" s="187" t="s">
        <v>34</v>
      </c>
      <c r="AX873" s="187" t="s">
        <v>78</v>
      </c>
      <c r="AY873" s="189" t="s">
        <v>316</v>
      </c>
    </row>
    <row r="874" s="203" customFormat="true" ht="11.25" hidden="false" customHeight="false" outlineLevel="0" collapsed="false">
      <c r="B874" s="204"/>
      <c r="D874" s="181" t="s">
        <v>322</v>
      </c>
      <c r="E874" s="205"/>
      <c r="F874" s="206" t="s">
        <v>333</v>
      </c>
      <c r="H874" s="207" t="n">
        <v>358.266</v>
      </c>
      <c r="I874" s="208"/>
      <c r="L874" s="204"/>
      <c r="M874" s="209"/>
      <c r="T874" s="210"/>
      <c r="AT874" s="205" t="s">
        <v>322</v>
      </c>
      <c r="AU874" s="205" t="s">
        <v>87</v>
      </c>
      <c r="AV874" s="203" t="s">
        <v>218</v>
      </c>
      <c r="AW874" s="203" t="s">
        <v>34</v>
      </c>
      <c r="AX874" s="203" t="s">
        <v>20</v>
      </c>
      <c r="AY874" s="205" t="s">
        <v>316</v>
      </c>
    </row>
    <row r="875" s="152" customFormat="true" ht="22.5" hidden="false" customHeight="true" outlineLevel="0" collapsed="false">
      <c r="B875" s="153"/>
      <c r="D875" s="154" t="s">
        <v>77</v>
      </c>
      <c r="E875" s="163" t="s">
        <v>988</v>
      </c>
      <c r="F875" s="163" t="s">
        <v>989</v>
      </c>
      <c r="I875" s="156"/>
      <c r="J875" s="164" t="n">
        <f aca="false">BK875</f>
        <v>0</v>
      </c>
      <c r="L875" s="153"/>
      <c r="M875" s="158"/>
      <c r="P875" s="159" t="n">
        <f aca="false">P876</f>
        <v>0</v>
      </c>
      <c r="R875" s="159" t="n">
        <f aca="false">R876</f>
        <v>0</v>
      </c>
      <c r="T875" s="160" t="n">
        <f aca="false">T876</f>
        <v>0</v>
      </c>
      <c r="AR875" s="154" t="s">
        <v>20</v>
      </c>
      <c r="AT875" s="161" t="s">
        <v>77</v>
      </c>
      <c r="AU875" s="161" t="s">
        <v>20</v>
      </c>
      <c r="AY875" s="154" t="s">
        <v>316</v>
      </c>
      <c r="BK875" s="162" t="n">
        <f aca="false">BK876</f>
        <v>0</v>
      </c>
    </row>
    <row r="876" s="22" customFormat="true" ht="24" hidden="false" customHeight="true" outlineLevel="0" collapsed="false">
      <c r="B876" s="23"/>
      <c r="C876" s="165" t="s">
        <v>990</v>
      </c>
      <c r="D876" s="165" t="s">
        <v>318</v>
      </c>
      <c r="E876" s="166" t="s">
        <v>991</v>
      </c>
      <c r="F876" s="167" t="s">
        <v>992</v>
      </c>
      <c r="G876" s="168" t="s">
        <v>235</v>
      </c>
      <c r="H876" s="169" t="n">
        <v>976.515</v>
      </c>
      <c r="I876" s="170"/>
      <c r="J876" s="171" t="n">
        <f aca="false">ROUND(I876*H876,1)</f>
        <v>0</v>
      </c>
      <c r="K876" s="172"/>
      <c r="L876" s="23"/>
      <c r="M876" s="222"/>
      <c r="N876" s="223" t="s">
        <v>43</v>
      </c>
      <c r="O876" s="224"/>
      <c r="P876" s="225" t="n">
        <f aca="false">O876*H876</f>
        <v>0</v>
      </c>
      <c r="Q876" s="225" t="n">
        <v>0</v>
      </c>
      <c r="R876" s="225" t="n">
        <f aca="false">Q876*H876</f>
        <v>0</v>
      </c>
      <c r="S876" s="225" t="n">
        <v>0</v>
      </c>
      <c r="T876" s="226" t="n">
        <f aca="false">S876*H876</f>
        <v>0</v>
      </c>
      <c r="AR876" s="177" t="s">
        <v>218</v>
      </c>
      <c r="AT876" s="177" t="s">
        <v>318</v>
      </c>
      <c r="AU876" s="177" t="s">
        <v>87</v>
      </c>
      <c r="AY876" s="3" t="s">
        <v>316</v>
      </c>
      <c r="BE876" s="178" t="n">
        <f aca="false">IF(N876="základní",J876,0)</f>
        <v>0</v>
      </c>
      <c r="BF876" s="178" t="n">
        <f aca="false">IF(N876="snížená",J876,0)</f>
        <v>0</v>
      </c>
      <c r="BG876" s="178" t="n">
        <f aca="false">IF(N876="zákl. přenesená",J876,0)</f>
        <v>0</v>
      </c>
      <c r="BH876" s="178" t="n">
        <f aca="false">IF(N876="sníž. přenesená",J876,0)</f>
        <v>0</v>
      </c>
      <c r="BI876" s="178" t="n">
        <f aca="false">IF(N876="nulová",J876,0)</f>
        <v>0</v>
      </c>
      <c r="BJ876" s="3" t="s">
        <v>20</v>
      </c>
      <c r="BK876" s="178" t="n">
        <f aca="false">ROUND(I876*H876,1)</f>
        <v>0</v>
      </c>
      <c r="BL876" s="3" t="s">
        <v>218</v>
      </c>
      <c r="BM876" s="177" t="s">
        <v>993</v>
      </c>
    </row>
    <row r="877" s="22" customFormat="true" ht="6.75" hidden="false" customHeight="true" outlineLevel="0" collapsed="false">
      <c r="B877" s="41"/>
      <c r="C877" s="42"/>
      <c r="D877" s="42"/>
      <c r="E877" s="42"/>
      <c r="F877" s="42"/>
      <c r="G877" s="42"/>
      <c r="H877" s="42"/>
      <c r="I877" s="42"/>
      <c r="J877" s="42"/>
      <c r="K877" s="42"/>
      <c r="L877" s="23"/>
    </row>
  </sheetData>
  <sheetProtection algorithmName="SHA-512" hashValue="wCI2PGuKZod11sPzyx184RJGEER1GUstigrFe4rnGWli8M+cy027shwSiit8MXChWJNka/yhageI23a5coJ4Ww==" saltValue="MnDazXuEtKuyIIAVagWBczYPis/V4hxCmD30tkScEFMSle+DjjnVaTyA2hgwpVkLAey71iMS3nbNm70bA+YGOA==" spinCount="100000" sheet="true" objects="true" scenarios="true" formatColumns="false" formatRows="false" autoFilter="false"/>
  <autoFilter ref="C125:K87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07" t="s">
        <v>994</v>
      </c>
      <c r="BA2" s="107" t="s">
        <v>995</v>
      </c>
      <c r="BB2" s="107" t="s">
        <v>153</v>
      </c>
      <c r="BC2" s="107" t="s">
        <v>996</v>
      </c>
      <c r="BD2" s="107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7" t="s">
        <v>104</v>
      </c>
      <c r="BA3" s="107" t="s">
        <v>105</v>
      </c>
      <c r="BB3" s="107" t="s">
        <v>106</v>
      </c>
      <c r="BC3" s="107" t="s">
        <v>997</v>
      </c>
      <c r="BD3" s="107" t="s">
        <v>87</v>
      </c>
    </row>
    <row r="4" customFormat="false" ht="24.75" hidden="tru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  <c r="AZ4" s="107" t="s">
        <v>108</v>
      </c>
      <c r="BA4" s="107" t="s">
        <v>109</v>
      </c>
      <c r="BB4" s="107" t="s">
        <v>106</v>
      </c>
      <c r="BC4" s="107" t="s">
        <v>998</v>
      </c>
      <c r="BD4" s="107" t="s">
        <v>87</v>
      </c>
    </row>
    <row r="5" customFormat="false" ht="6.75" hidden="true" customHeight="true" outlineLevel="0" collapsed="false">
      <c r="B5" s="6"/>
      <c r="L5" s="6"/>
      <c r="AZ5" s="107" t="s">
        <v>112</v>
      </c>
      <c r="BA5" s="107" t="s">
        <v>113</v>
      </c>
      <c r="BB5" s="107" t="s">
        <v>106</v>
      </c>
      <c r="BC5" s="107" t="s">
        <v>999</v>
      </c>
      <c r="BD5" s="107" t="s">
        <v>87</v>
      </c>
    </row>
    <row r="6" customFormat="false" ht="12" hidden="true" customHeight="true" outlineLevel="0" collapsed="false">
      <c r="B6" s="6"/>
      <c r="D6" s="15" t="s">
        <v>16</v>
      </c>
      <c r="L6" s="6"/>
      <c r="AZ6" s="107" t="s">
        <v>115</v>
      </c>
      <c r="BA6" s="107" t="s">
        <v>116</v>
      </c>
      <c r="BB6" s="107" t="s">
        <v>106</v>
      </c>
      <c r="BC6" s="107" t="s">
        <v>1000</v>
      </c>
      <c r="BD6" s="107" t="s">
        <v>87</v>
      </c>
    </row>
    <row r="7" customFormat="false" ht="16.5" hidden="true" customHeight="true" outlineLevel="0" collapsed="false">
      <c r="B7" s="6"/>
      <c r="E7" s="109" t="str">
        <f aca="false">'Rekapitulace stavby'!K6</f>
        <v>Roblín - kanalizace</v>
      </c>
      <c r="F7" s="109"/>
      <c r="G7" s="109"/>
      <c r="H7" s="109"/>
      <c r="L7" s="6"/>
      <c r="AZ7" s="107" t="s">
        <v>1001</v>
      </c>
      <c r="BA7" s="107" t="s">
        <v>1002</v>
      </c>
      <c r="BB7" s="107" t="s">
        <v>106</v>
      </c>
      <c r="BC7" s="107" t="s">
        <v>1003</v>
      </c>
      <c r="BD7" s="107" t="s">
        <v>87</v>
      </c>
    </row>
    <row r="8" customFormat="false" ht="12" hidden="true" customHeight="true" outlineLevel="0" collapsed="false">
      <c r="B8" s="6"/>
      <c r="D8" s="15" t="s">
        <v>123</v>
      </c>
      <c r="L8" s="6"/>
      <c r="AZ8" s="107" t="s">
        <v>1004</v>
      </c>
      <c r="BA8" s="107" t="s">
        <v>1005</v>
      </c>
      <c r="BB8" s="107" t="s">
        <v>106</v>
      </c>
      <c r="BC8" s="107" t="s">
        <v>1006</v>
      </c>
      <c r="BD8" s="107" t="s">
        <v>87</v>
      </c>
    </row>
    <row r="9" s="22" customFormat="true" ht="16.5" hidden="true" customHeight="true" outlineLevel="0" collapsed="false">
      <c r="B9" s="23"/>
      <c r="E9" s="109" t="s">
        <v>1007</v>
      </c>
      <c r="F9" s="109"/>
      <c r="G9" s="109"/>
      <c r="H9" s="109"/>
      <c r="L9" s="23"/>
      <c r="AZ9" s="107" t="s">
        <v>1008</v>
      </c>
      <c r="BA9" s="107" t="s">
        <v>1009</v>
      </c>
      <c r="BB9" s="107" t="s">
        <v>106</v>
      </c>
      <c r="BC9" s="107" t="s">
        <v>1006</v>
      </c>
      <c r="BD9" s="107" t="s">
        <v>87</v>
      </c>
    </row>
    <row r="10" s="22" customFormat="true" ht="12" hidden="true" customHeight="true" outlineLevel="0" collapsed="false">
      <c r="B10" s="23"/>
      <c r="D10" s="15" t="s">
        <v>1010</v>
      </c>
      <c r="L10" s="23"/>
      <c r="AZ10" s="107" t="s">
        <v>120</v>
      </c>
      <c r="BA10" s="107" t="s">
        <v>121</v>
      </c>
      <c r="BB10" s="107" t="s">
        <v>106</v>
      </c>
      <c r="BC10" s="107" t="s">
        <v>1011</v>
      </c>
      <c r="BD10" s="107" t="s">
        <v>87</v>
      </c>
    </row>
    <row r="11" s="22" customFormat="true" ht="16.5" hidden="true" customHeight="true" outlineLevel="0" collapsed="false">
      <c r="B11" s="23"/>
      <c r="E11" s="110" t="s">
        <v>1012</v>
      </c>
      <c r="F11" s="110"/>
      <c r="G11" s="110"/>
      <c r="H11" s="110"/>
      <c r="L11" s="23"/>
      <c r="AZ11" s="107" t="s">
        <v>128</v>
      </c>
      <c r="BA11" s="107" t="s">
        <v>129</v>
      </c>
      <c r="BB11" s="107" t="s">
        <v>106</v>
      </c>
      <c r="BC11" s="107" t="s">
        <v>1013</v>
      </c>
      <c r="BD11" s="107" t="s">
        <v>87</v>
      </c>
    </row>
    <row r="12" s="22" customFormat="true" ht="11.25" hidden="true" customHeight="false" outlineLevel="0" collapsed="false">
      <c r="B12" s="23"/>
      <c r="L12" s="23"/>
      <c r="AZ12" s="107" t="s">
        <v>131</v>
      </c>
      <c r="BA12" s="107" t="s">
        <v>132</v>
      </c>
      <c r="BB12" s="107" t="s">
        <v>106</v>
      </c>
      <c r="BC12" s="107" t="s">
        <v>1014</v>
      </c>
      <c r="BD12" s="107" t="s">
        <v>87</v>
      </c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7" t="s">
        <v>134</v>
      </c>
      <c r="BA13" s="107" t="s">
        <v>135</v>
      </c>
      <c r="BB13" s="107" t="s">
        <v>106</v>
      </c>
      <c r="BC13" s="107" t="s">
        <v>1015</v>
      </c>
      <c r="BD13" s="107" t="s">
        <v>87</v>
      </c>
    </row>
    <row r="14" s="22" customFormat="true" ht="12" hidden="tru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0. 7. 2023</v>
      </c>
      <c r="L14" s="23"/>
      <c r="AZ14" s="107" t="s">
        <v>137</v>
      </c>
      <c r="BA14" s="107" t="s">
        <v>1016</v>
      </c>
      <c r="BB14" s="107" t="s">
        <v>106</v>
      </c>
      <c r="BC14" s="107" t="s">
        <v>1017</v>
      </c>
      <c r="BD14" s="107" t="s">
        <v>87</v>
      </c>
    </row>
    <row r="15" s="22" customFormat="true" ht="10.5" hidden="true" customHeight="true" outlineLevel="0" collapsed="false">
      <c r="B15" s="23"/>
      <c r="L15" s="23"/>
      <c r="AZ15" s="107" t="s">
        <v>140</v>
      </c>
      <c r="BA15" s="107" t="s">
        <v>141</v>
      </c>
      <c r="BB15" s="107" t="s">
        <v>106</v>
      </c>
      <c r="BC15" s="107" t="s">
        <v>1018</v>
      </c>
      <c r="BD15" s="107" t="s">
        <v>87</v>
      </c>
    </row>
    <row r="16" s="22" customFormat="true" ht="12" hidden="true" customHeight="true" outlineLevel="0" collapsed="false">
      <c r="B16" s="23"/>
      <c r="D16" s="15" t="s">
        <v>26</v>
      </c>
      <c r="I16" s="15" t="s">
        <v>27</v>
      </c>
      <c r="J16" s="16"/>
      <c r="L16" s="23"/>
      <c r="AZ16" s="107" t="s">
        <v>143</v>
      </c>
      <c r="BA16" s="107" t="s">
        <v>1019</v>
      </c>
      <c r="BB16" s="107" t="s">
        <v>106</v>
      </c>
      <c r="BC16" s="107" t="s">
        <v>1020</v>
      </c>
      <c r="BD16" s="107" t="s">
        <v>87</v>
      </c>
    </row>
    <row r="17" s="22" customFormat="true" ht="18" hidden="true" customHeight="true" outlineLevel="0" collapsed="false">
      <c r="B17" s="23"/>
      <c r="E17" s="16" t="s">
        <v>28</v>
      </c>
      <c r="I17" s="15" t="s">
        <v>29</v>
      </c>
      <c r="J17" s="16"/>
      <c r="L17" s="23"/>
      <c r="AZ17" s="107" t="s">
        <v>146</v>
      </c>
      <c r="BA17" s="107" t="s">
        <v>1021</v>
      </c>
      <c r="BB17" s="107" t="s">
        <v>106</v>
      </c>
      <c r="BC17" s="107" t="s">
        <v>1022</v>
      </c>
      <c r="BD17" s="107" t="s">
        <v>87</v>
      </c>
    </row>
    <row r="18" s="22" customFormat="true" ht="6.75" hidden="true" customHeight="true" outlineLevel="0" collapsed="false">
      <c r="B18" s="23"/>
      <c r="L18" s="23"/>
      <c r="AZ18" s="107" t="s">
        <v>1023</v>
      </c>
      <c r="BA18" s="107" t="s">
        <v>1024</v>
      </c>
      <c r="BB18" s="107" t="s">
        <v>153</v>
      </c>
      <c r="BC18" s="107" t="s">
        <v>1025</v>
      </c>
      <c r="BD18" s="107" t="s">
        <v>87</v>
      </c>
    </row>
    <row r="19" s="22" customFormat="true" ht="12" hidden="tru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Vyplň údaj</v>
      </c>
      <c r="L19" s="23"/>
      <c r="AZ19" s="107" t="s">
        <v>1026</v>
      </c>
      <c r="BA19" s="107" t="s">
        <v>1027</v>
      </c>
      <c r="BB19" s="107" t="s">
        <v>153</v>
      </c>
      <c r="BC19" s="107" t="s">
        <v>1028</v>
      </c>
      <c r="BD19" s="107" t="s">
        <v>87</v>
      </c>
    </row>
    <row r="20" s="22" customFormat="true" ht="18" hidden="tru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9</v>
      </c>
      <c r="J20" s="17" t="str">
        <f aca="false">'Rekapitulace stavby'!AN14</f>
        <v>Vyplň údaj</v>
      </c>
      <c r="L20" s="23"/>
      <c r="AZ20" s="107" t="s">
        <v>1029</v>
      </c>
      <c r="BA20" s="107" t="s">
        <v>1030</v>
      </c>
      <c r="BB20" s="107" t="s">
        <v>153</v>
      </c>
      <c r="BC20" s="107" t="s">
        <v>1031</v>
      </c>
      <c r="BD20" s="107" t="s">
        <v>87</v>
      </c>
    </row>
    <row r="21" s="22" customFormat="true" ht="6.75" hidden="true" customHeight="true" outlineLevel="0" collapsed="false">
      <c r="B21" s="23"/>
      <c r="L21" s="23"/>
      <c r="AZ21" s="107" t="s">
        <v>1032</v>
      </c>
      <c r="BA21" s="107" t="s">
        <v>1033</v>
      </c>
      <c r="BB21" s="107" t="s">
        <v>153</v>
      </c>
      <c r="BC21" s="107" t="s">
        <v>87</v>
      </c>
      <c r="BD21" s="107" t="s">
        <v>87</v>
      </c>
    </row>
    <row r="22" s="22" customFormat="true" ht="12" hidden="true" customHeight="true" outlineLevel="0" collapsed="false">
      <c r="B22" s="23"/>
      <c r="D22" s="15" t="s">
        <v>32</v>
      </c>
      <c r="I22" s="15" t="s">
        <v>27</v>
      </c>
      <c r="J22" s="16"/>
      <c r="L22" s="23"/>
      <c r="AZ22" s="107" t="s">
        <v>1034</v>
      </c>
      <c r="BA22" s="107" t="s">
        <v>1035</v>
      </c>
      <c r="BB22" s="107" t="s">
        <v>153</v>
      </c>
      <c r="BC22" s="107" t="s">
        <v>1036</v>
      </c>
      <c r="BD22" s="107" t="s">
        <v>87</v>
      </c>
    </row>
    <row r="23" s="22" customFormat="true" ht="18" hidden="true" customHeight="true" outlineLevel="0" collapsed="false">
      <c r="B23" s="23"/>
      <c r="E23" s="16" t="s">
        <v>164</v>
      </c>
      <c r="I23" s="15" t="s">
        <v>29</v>
      </c>
      <c r="J23" s="16"/>
      <c r="L23" s="23"/>
      <c r="AZ23" s="107" t="s">
        <v>1037</v>
      </c>
      <c r="BA23" s="107" t="s">
        <v>1038</v>
      </c>
      <c r="BB23" s="107" t="s">
        <v>153</v>
      </c>
      <c r="BC23" s="107" t="s">
        <v>175</v>
      </c>
      <c r="BD23" s="107" t="s">
        <v>87</v>
      </c>
    </row>
    <row r="24" s="22" customFormat="true" ht="6.75" hidden="true" customHeight="true" outlineLevel="0" collapsed="false">
      <c r="B24" s="23"/>
      <c r="L24" s="23"/>
      <c r="AZ24" s="107" t="s">
        <v>1039</v>
      </c>
      <c r="BA24" s="107" t="s">
        <v>1040</v>
      </c>
      <c r="BB24" s="107" t="s">
        <v>171</v>
      </c>
      <c r="BC24" s="107" t="s">
        <v>189</v>
      </c>
      <c r="BD24" s="107" t="s">
        <v>87</v>
      </c>
    </row>
    <row r="25" s="22" customFormat="true" ht="12" hidden="true" customHeight="true" outlineLevel="0" collapsed="false">
      <c r="B25" s="23"/>
      <c r="D25" s="15" t="s">
        <v>35</v>
      </c>
      <c r="I25" s="15" t="s">
        <v>27</v>
      </c>
      <c r="J25" s="16" t="str">
        <f aca="false">IF('Rekapitulace stavby'!AN19="","",'Rekapitulace stavby'!AN19)</f>
        <v/>
      </c>
      <c r="L25" s="23"/>
      <c r="AZ25" s="107" t="s">
        <v>169</v>
      </c>
      <c r="BA25" s="107" t="s">
        <v>170</v>
      </c>
      <c r="BB25" s="107" t="s">
        <v>171</v>
      </c>
      <c r="BC25" s="107" t="s">
        <v>1041</v>
      </c>
      <c r="BD25" s="107" t="s">
        <v>87</v>
      </c>
    </row>
    <row r="26" s="22" customFormat="true" ht="18" hidden="true" customHeight="true" outlineLevel="0" collapsed="false">
      <c r="B26" s="23"/>
      <c r="E26" s="16" t="str">
        <f aca="false">IF('Rekapitulace stavby'!E20="","",'Rekapitulace stavby'!E20)</f>
        <v> </v>
      </c>
      <c r="I26" s="15" t="s">
        <v>29</v>
      </c>
      <c r="J26" s="16" t="str">
        <f aca="false">IF('Rekapitulace stavby'!AN20="","",'Rekapitulace stavby'!AN20)</f>
        <v/>
      </c>
      <c r="L26" s="23"/>
      <c r="AZ26" s="107" t="s">
        <v>173</v>
      </c>
      <c r="BA26" s="107" t="s">
        <v>174</v>
      </c>
      <c r="BB26" s="107" t="s">
        <v>171</v>
      </c>
      <c r="BC26" s="107" t="s">
        <v>221</v>
      </c>
      <c r="BD26" s="107" t="s">
        <v>87</v>
      </c>
    </row>
    <row r="27" s="22" customFormat="true" ht="6.75" hidden="true" customHeight="true" outlineLevel="0" collapsed="false">
      <c r="B27" s="23"/>
      <c r="L27" s="23"/>
      <c r="AZ27" s="107" t="s">
        <v>176</v>
      </c>
      <c r="BA27" s="107" t="s">
        <v>177</v>
      </c>
      <c r="BB27" s="107" t="s">
        <v>171</v>
      </c>
      <c r="BC27" s="107" t="s">
        <v>1042</v>
      </c>
      <c r="BD27" s="107" t="s">
        <v>87</v>
      </c>
    </row>
    <row r="28" s="22" customFormat="true" ht="12" hidden="true" customHeight="true" outlineLevel="0" collapsed="false">
      <c r="B28" s="23"/>
      <c r="D28" s="15" t="s">
        <v>37</v>
      </c>
      <c r="L28" s="23"/>
      <c r="AZ28" s="107" t="s">
        <v>1043</v>
      </c>
      <c r="BA28" s="107" t="s">
        <v>1044</v>
      </c>
      <c r="BB28" s="107" t="s">
        <v>171</v>
      </c>
      <c r="BC28" s="107" t="s">
        <v>20</v>
      </c>
      <c r="BD28" s="107" t="s">
        <v>87</v>
      </c>
    </row>
    <row r="29" s="113" customFormat="true" ht="16.5" hidden="true" customHeight="true" outlineLevel="0" collapsed="false">
      <c r="B29" s="114"/>
      <c r="E29" s="20"/>
      <c r="F29" s="20"/>
      <c r="G29" s="20"/>
      <c r="H29" s="20"/>
      <c r="L29" s="114"/>
      <c r="AZ29" s="115" t="s">
        <v>1045</v>
      </c>
      <c r="BA29" s="115" t="s">
        <v>1046</v>
      </c>
      <c r="BB29" s="115" t="s">
        <v>198</v>
      </c>
      <c r="BC29" s="115" t="s">
        <v>218</v>
      </c>
      <c r="BD29" s="115" t="s">
        <v>87</v>
      </c>
    </row>
    <row r="30" s="22" customFormat="true" ht="6.75" hidden="true" customHeight="true" outlineLevel="0" collapsed="false">
      <c r="B30" s="23"/>
      <c r="L30" s="23"/>
      <c r="AZ30" s="107" t="s">
        <v>1047</v>
      </c>
      <c r="BA30" s="107" t="s">
        <v>1048</v>
      </c>
      <c r="BB30" s="107" t="s">
        <v>198</v>
      </c>
      <c r="BC30" s="107" t="s">
        <v>87</v>
      </c>
      <c r="BD30" s="107" t="s">
        <v>87</v>
      </c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1049</v>
      </c>
      <c r="BA31" s="107" t="s">
        <v>1050</v>
      </c>
      <c r="BB31" s="107" t="s">
        <v>198</v>
      </c>
      <c r="BC31" s="107" t="s">
        <v>87</v>
      </c>
      <c r="BD31" s="107" t="s">
        <v>87</v>
      </c>
    </row>
    <row r="32" s="22" customFormat="true" ht="24.75" hidden="true" customHeight="true" outlineLevel="0" collapsed="false">
      <c r="B32" s="23"/>
      <c r="D32" s="116" t="s">
        <v>38</v>
      </c>
      <c r="J32" s="117" t="n">
        <f aca="false">ROUND(J131, 2)</f>
        <v>0</v>
      </c>
      <c r="L32" s="23"/>
      <c r="AZ32" s="107" t="s">
        <v>1051</v>
      </c>
      <c r="BA32" s="107" t="s">
        <v>1052</v>
      </c>
      <c r="BB32" s="107" t="s">
        <v>198</v>
      </c>
      <c r="BC32" s="107" t="s">
        <v>87</v>
      </c>
      <c r="BD32" s="107" t="s">
        <v>87</v>
      </c>
    </row>
    <row r="33" s="22" customFormat="true" ht="6.75" hidden="tru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7" t="s">
        <v>1053</v>
      </c>
      <c r="BA33" s="107" t="s">
        <v>1054</v>
      </c>
      <c r="BB33" s="107" t="s">
        <v>198</v>
      </c>
      <c r="BC33" s="107" t="s">
        <v>87</v>
      </c>
      <c r="BD33" s="107" t="s">
        <v>87</v>
      </c>
    </row>
    <row r="34" s="22" customFormat="true" ht="14.25" hidden="true" customHeight="true" outlineLevel="0" collapsed="false">
      <c r="B34" s="23"/>
      <c r="F34" s="118" t="s">
        <v>40</v>
      </c>
      <c r="I34" s="118" t="s">
        <v>39</v>
      </c>
      <c r="J34" s="118" t="s">
        <v>41</v>
      </c>
      <c r="L34" s="23"/>
      <c r="AZ34" s="107" t="s">
        <v>1055</v>
      </c>
      <c r="BA34" s="107" t="s">
        <v>1056</v>
      </c>
      <c r="BB34" s="107" t="s">
        <v>198</v>
      </c>
      <c r="BC34" s="107" t="s">
        <v>1057</v>
      </c>
      <c r="BD34" s="107" t="s">
        <v>87</v>
      </c>
    </row>
    <row r="35" s="22" customFormat="true" ht="14.25" hidden="true" customHeight="true" outlineLevel="0" collapsed="false">
      <c r="B35" s="23"/>
      <c r="D35" s="119" t="s">
        <v>42</v>
      </c>
      <c r="E35" s="15" t="s">
        <v>43</v>
      </c>
      <c r="F35" s="100" t="n">
        <f aca="false">ROUND((SUM(BE131:BE1111)),  2)</f>
        <v>0</v>
      </c>
      <c r="I35" s="120" t="n">
        <v>0.21</v>
      </c>
      <c r="J35" s="100" t="n">
        <f aca="false">ROUND(((SUM(BE131:BE1111))*I35),  2)</f>
        <v>0</v>
      </c>
      <c r="L35" s="23"/>
      <c r="AZ35" s="107" t="s">
        <v>1058</v>
      </c>
      <c r="BA35" s="107" t="s">
        <v>1059</v>
      </c>
      <c r="BB35" s="107" t="s">
        <v>198</v>
      </c>
      <c r="BC35" s="107" t="s">
        <v>629</v>
      </c>
      <c r="BD35" s="107" t="s">
        <v>87</v>
      </c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F131:BF1111)),  2)</f>
        <v>0</v>
      </c>
      <c r="I36" s="120" t="n">
        <v>0.15</v>
      </c>
      <c r="J36" s="100" t="n">
        <f aca="false">ROUND(((SUM(BF131:BF1111))*I36),  2)</f>
        <v>0</v>
      </c>
      <c r="L36" s="23"/>
      <c r="AZ36" s="107" t="s">
        <v>1060</v>
      </c>
      <c r="BA36" s="107" t="s">
        <v>1061</v>
      </c>
      <c r="BB36" s="107" t="s">
        <v>198</v>
      </c>
      <c r="BC36" s="107" t="s">
        <v>749</v>
      </c>
      <c r="BD36" s="107" t="s">
        <v>87</v>
      </c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1:BG1111)),  2)</f>
        <v>0</v>
      </c>
      <c r="I37" s="120" t="n">
        <v>0.21</v>
      </c>
      <c r="J37" s="100" t="n">
        <f aca="false">0</f>
        <v>0</v>
      </c>
      <c r="L37" s="23"/>
      <c r="AZ37" s="107" t="s">
        <v>1062</v>
      </c>
      <c r="BA37" s="107" t="s">
        <v>1063</v>
      </c>
      <c r="BB37" s="107" t="s">
        <v>198</v>
      </c>
      <c r="BC37" s="107" t="s">
        <v>87</v>
      </c>
      <c r="BD37" s="107" t="s">
        <v>87</v>
      </c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1:BH1111)),  2)</f>
        <v>0</v>
      </c>
      <c r="I38" s="120" t="n">
        <v>0.15</v>
      </c>
      <c r="J38" s="100" t="n">
        <f aca="false">0</f>
        <v>0</v>
      </c>
      <c r="L38" s="23"/>
      <c r="AZ38" s="107" t="s">
        <v>1064</v>
      </c>
      <c r="BA38" s="107" t="s">
        <v>1065</v>
      </c>
      <c r="BB38" s="107" t="s">
        <v>198</v>
      </c>
      <c r="BC38" s="107" t="s">
        <v>215</v>
      </c>
      <c r="BD38" s="107" t="s">
        <v>87</v>
      </c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1:BI1111)),  2)</f>
        <v>0</v>
      </c>
      <c r="I39" s="120" t="n">
        <v>0</v>
      </c>
      <c r="J39" s="100" t="n">
        <f aca="false">0</f>
        <v>0</v>
      </c>
      <c r="L39" s="23"/>
      <c r="AZ39" s="107" t="s">
        <v>1066</v>
      </c>
      <c r="BA39" s="107" t="s">
        <v>1067</v>
      </c>
      <c r="BB39" s="107" t="s">
        <v>171</v>
      </c>
      <c r="BC39" s="107" t="s">
        <v>1068</v>
      </c>
      <c r="BD39" s="107" t="s">
        <v>87</v>
      </c>
    </row>
    <row r="40" s="22" customFormat="true" ht="6.75" hidden="true" customHeight="true" outlineLevel="0" collapsed="false">
      <c r="B40" s="23"/>
      <c r="L40" s="23"/>
      <c r="AZ40" s="107" t="s">
        <v>1069</v>
      </c>
      <c r="BA40" s="107" t="s">
        <v>1070</v>
      </c>
      <c r="BB40" s="107" t="s">
        <v>171</v>
      </c>
      <c r="BC40" s="107" t="s">
        <v>1071</v>
      </c>
      <c r="BD40" s="107" t="s">
        <v>87</v>
      </c>
    </row>
    <row r="41" s="22" customFormat="true" ht="24.75" hidden="true" customHeight="true" outlineLevel="0" collapsed="false">
      <c r="B41" s="23"/>
      <c r="C41" s="121"/>
      <c r="D41" s="122" t="s">
        <v>48</v>
      </c>
      <c r="E41" s="59"/>
      <c r="F41" s="59"/>
      <c r="G41" s="123" t="s">
        <v>49</v>
      </c>
      <c r="H41" s="124" t="s">
        <v>50</v>
      </c>
      <c r="I41" s="59"/>
      <c r="J41" s="125" t="n">
        <f aca="false">SUM(J32:J39)</f>
        <v>0</v>
      </c>
      <c r="K41" s="126"/>
      <c r="L41" s="23"/>
      <c r="AZ41" s="107" t="s">
        <v>1072</v>
      </c>
      <c r="BA41" s="107" t="s">
        <v>1073</v>
      </c>
      <c r="BB41" s="107" t="s">
        <v>171</v>
      </c>
      <c r="BC41" s="107" t="s">
        <v>1074</v>
      </c>
      <c r="BD41" s="107" t="s">
        <v>87</v>
      </c>
    </row>
    <row r="42" s="22" customFormat="true" ht="14.25" hidden="true" customHeight="true" outlineLevel="0" collapsed="false">
      <c r="B42" s="23"/>
      <c r="L42" s="23"/>
      <c r="AZ42" s="107" t="s">
        <v>185</v>
      </c>
      <c r="BA42" s="107" t="s">
        <v>186</v>
      </c>
      <c r="BB42" s="107" t="s">
        <v>153</v>
      </c>
      <c r="BC42" s="107" t="s">
        <v>1025</v>
      </c>
      <c r="BD42" s="107" t="s">
        <v>87</v>
      </c>
    </row>
    <row r="43" customFormat="false" ht="14.25" hidden="true" customHeight="true" outlineLevel="0" collapsed="false">
      <c r="B43" s="6"/>
      <c r="L43" s="6"/>
      <c r="AZ43" s="107" t="s">
        <v>1075</v>
      </c>
      <c r="BA43" s="107" t="s">
        <v>1076</v>
      </c>
      <c r="BB43" s="107" t="s">
        <v>198</v>
      </c>
      <c r="BC43" s="107" t="s">
        <v>443</v>
      </c>
      <c r="BD43" s="107" t="s">
        <v>87</v>
      </c>
    </row>
    <row r="44" customFormat="false" ht="14.25" hidden="true" customHeight="true" outlineLevel="0" collapsed="false">
      <c r="B44" s="6"/>
      <c r="L44" s="6"/>
      <c r="AZ44" s="107" t="s">
        <v>1077</v>
      </c>
      <c r="BA44" s="107" t="s">
        <v>1078</v>
      </c>
      <c r="BB44" s="107" t="s">
        <v>198</v>
      </c>
      <c r="BC44" s="107" t="s">
        <v>87</v>
      </c>
      <c r="BD44" s="107" t="s">
        <v>87</v>
      </c>
    </row>
    <row r="45" customFormat="false" ht="14.25" hidden="true" customHeight="true" outlineLevel="0" collapsed="false">
      <c r="B45" s="6"/>
      <c r="L45" s="6"/>
      <c r="AZ45" s="107" t="s">
        <v>1079</v>
      </c>
      <c r="BA45" s="107" t="s">
        <v>1080</v>
      </c>
      <c r="BB45" s="107" t="s">
        <v>198</v>
      </c>
      <c r="BC45" s="107" t="s">
        <v>443</v>
      </c>
      <c r="BD45" s="107" t="s">
        <v>87</v>
      </c>
    </row>
    <row r="46" customFormat="false" ht="14.25" hidden="true" customHeight="true" outlineLevel="0" collapsed="false">
      <c r="B46" s="6"/>
      <c r="L46" s="6"/>
      <c r="AZ46" s="107" t="s">
        <v>1081</v>
      </c>
      <c r="BA46" s="107" t="s">
        <v>1082</v>
      </c>
      <c r="BB46" s="107" t="s">
        <v>198</v>
      </c>
      <c r="BC46" s="107" t="s">
        <v>87</v>
      </c>
      <c r="BD46" s="107" t="s">
        <v>87</v>
      </c>
    </row>
    <row r="47" customFormat="false" ht="14.25" hidden="true" customHeight="true" outlineLevel="0" collapsed="false">
      <c r="B47" s="6"/>
      <c r="L47" s="6"/>
      <c r="AZ47" s="107" t="s">
        <v>1083</v>
      </c>
      <c r="BA47" s="107" t="s">
        <v>1084</v>
      </c>
      <c r="BB47" s="107" t="s">
        <v>198</v>
      </c>
      <c r="BC47" s="107" t="s">
        <v>578</v>
      </c>
      <c r="BD47" s="107" t="s">
        <v>87</v>
      </c>
    </row>
    <row r="48" customFormat="false" ht="14.25" hidden="true" customHeight="true" outlineLevel="0" collapsed="false">
      <c r="B48" s="6"/>
      <c r="L48" s="6"/>
      <c r="AZ48" s="107" t="s">
        <v>1085</v>
      </c>
      <c r="BA48" s="107" t="s">
        <v>1086</v>
      </c>
      <c r="BB48" s="107" t="s">
        <v>198</v>
      </c>
      <c r="BC48" s="107" t="s">
        <v>218</v>
      </c>
      <c r="BD48" s="107" t="s">
        <v>87</v>
      </c>
    </row>
    <row r="49" customFormat="false" ht="14.25" hidden="true" customHeight="true" outlineLevel="0" collapsed="false">
      <c r="B49" s="6"/>
      <c r="L49" s="6"/>
      <c r="AZ49" s="107" t="s">
        <v>1087</v>
      </c>
      <c r="BA49" s="107" t="s">
        <v>1088</v>
      </c>
      <c r="BB49" s="107" t="s">
        <v>198</v>
      </c>
      <c r="BC49" s="107" t="s">
        <v>491</v>
      </c>
      <c r="BD49" s="107" t="s">
        <v>87</v>
      </c>
    </row>
    <row r="50" s="22" customFormat="true" ht="14.25" hidden="tru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  <c r="AZ50" s="107" t="s">
        <v>1089</v>
      </c>
      <c r="BA50" s="107" t="s">
        <v>1090</v>
      </c>
      <c r="BB50" s="107" t="s">
        <v>198</v>
      </c>
      <c r="BC50" s="107" t="s">
        <v>20</v>
      </c>
      <c r="BD50" s="107" t="s">
        <v>87</v>
      </c>
    </row>
    <row r="51" customFormat="false" ht="11.25" hidden="true" customHeight="false" outlineLevel="0" collapsed="false">
      <c r="B51" s="6"/>
      <c r="L51" s="6"/>
      <c r="AZ51" s="107" t="s">
        <v>1091</v>
      </c>
      <c r="BA51" s="107" t="s">
        <v>1092</v>
      </c>
      <c r="BB51" s="107" t="s">
        <v>198</v>
      </c>
      <c r="BC51" s="107" t="s">
        <v>621</v>
      </c>
      <c r="BD51" s="107" t="s">
        <v>87</v>
      </c>
    </row>
    <row r="52" customFormat="false" ht="11.25" hidden="true" customHeight="false" outlineLevel="0" collapsed="false">
      <c r="B52" s="6"/>
      <c r="L52" s="6"/>
      <c r="AZ52" s="107" t="s">
        <v>1093</v>
      </c>
      <c r="BA52" s="107" t="s">
        <v>1094</v>
      </c>
      <c r="BB52" s="107" t="s">
        <v>198</v>
      </c>
      <c r="BC52" s="107" t="s">
        <v>218</v>
      </c>
      <c r="BD52" s="107" t="s">
        <v>87</v>
      </c>
    </row>
    <row r="53" customFormat="false" ht="11.25" hidden="true" customHeight="false" outlineLevel="0" collapsed="false">
      <c r="B53" s="6"/>
      <c r="L53" s="6"/>
      <c r="AZ53" s="107" t="s">
        <v>1095</v>
      </c>
      <c r="BA53" s="107" t="s">
        <v>1096</v>
      </c>
      <c r="BB53" s="107" t="s">
        <v>153</v>
      </c>
      <c r="BC53" s="107" t="s">
        <v>1097</v>
      </c>
      <c r="BD53" s="107" t="s">
        <v>87</v>
      </c>
    </row>
    <row r="54" customFormat="false" ht="11.25" hidden="true" customHeight="false" outlineLevel="0" collapsed="false">
      <c r="B54" s="6"/>
      <c r="L54" s="6"/>
      <c r="AZ54" s="107" t="s">
        <v>190</v>
      </c>
      <c r="BA54" s="107" t="s">
        <v>1098</v>
      </c>
      <c r="BB54" s="107" t="s">
        <v>153</v>
      </c>
      <c r="BC54" s="107" t="s">
        <v>1099</v>
      </c>
      <c r="BD54" s="107" t="s">
        <v>87</v>
      </c>
    </row>
    <row r="55" customFormat="false" ht="11.25" hidden="true" customHeight="false" outlineLevel="0" collapsed="false">
      <c r="B55" s="6"/>
      <c r="L55" s="6"/>
      <c r="AZ55" s="107" t="s">
        <v>1100</v>
      </c>
      <c r="BA55" s="107" t="s">
        <v>191</v>
      </c>
      <c r="BB55" s="107" t="s">
        <v>153</v>
      </c>
      <c r="BC55" s="107" t="s">
        <v>1101</v>
      </c>
      <c r="BD55" s="107" t="s">
        <v>87</v>
      </c>
    </row>
    <row r="56" customFormat="false" ht="11.25" hidden="true" customHeight="false" outlineLevel="0" collapsed="false">
      <c r="B56" s="6"/>
      <c r="L56" s="6"/>
      <c r="AZ56" s="107" t="s">
        <v>193</v>
      </c>
      <c r="BA56" s="107" t="s">
        <v>194</v>
      </c>
      <c r="BB56" s="107" t="s">
        <v>106</v>
      </c>
      <c r="BC56" s="107" t="s">
        <v>1102</v>
      </c>
      <c r="BD56" s="107" t="s">
        <v>87</v>
      </c>
    </row>
    <row r="57" customFormat="false" ht="11.25" hidden="true" customHeight="false" outlineLevel="0" collapsed="false">
      <c r="B57" s="6"/>
      <c r="L57" s="6"/>
      <c r="AZ57" s="107" t="s">
        <v>1103</v>
      </c>
      <c r="BA57" s="107" t="s">
        <v>1104</v>
      </c>
      <c r="BB57" s="107" t="s">
        <v>106</v>
      </c>
      <c r="BC57" s="107" t="s">
        <v>1105</v>
      </c>
      <c r="BD57" s="107" t="s">
        <v>87</v>
      </c>
    </row>
    <row r="58" customFormat="false" ht="11.25" hidden="true" customHeight="false" outlineLevel="0" collapsed="false">
      <c r="B58" s="6"/>
      <c r="L58" s="6"/>
      <c r="AZ58" s="107" t="s">
        <v>1106</v>
      </c>
      <c r="BA58" s="107" t="s">
        <v>197</v>
      </c>
      <c r="BB58" s="107" t="s">
        <v>198</v>
      </c>
      <c r="BC58" s="107" t="s">
        <v>443</v>
      </c>
      <c r="BD58" s="107" t="s">
        <v>87</v>
      </c>
    </row>
    <row r="59" customFormat="false" ht="11.25" hidden="true" customHeight="false" outlineLevel="0" collapsed="false">
      <c r="B59" s="6"/>
      <c r="L59" s="6"/>
      <c r="AZ59" s="107" t="s">
        <v>1107</v>
      </c>
      <c r="BA59" s="107" t="s">
        <v>1108</v>
      </c>
      <c r="BB59" s="107" t="s">
        <v>198</v>
      </c>
      <c r="BC59" s="107" t="s">
        <v>218</v>
      </c>
      <c r="BD59" s="107" t="s">
        <v>87</v>
      </c>
    </row>
    <row r="60" customFormat="false" ht="11.25" hidden="true" customHeight="false" outlineLevel="0" collapsed="false">
      <c r="B60" s="6"/>
      <c r="L60" s="6"/>
      <c r="AZ60" s="107" t="s">
        <v>1109</v>
      </c>
      <c r="BA60" s="107" t="s">
        <v>1110</v>
      </c>
      <c r="BB60" s="107" t="s">
        <v>198</v>
      </c>
      <c r="BC60" s="107" t="s">
        <v>218</v>
      </c>
      <c r="BD60" s="107" t="s">
        <v>87</v>
      </c>
    </row>
    <row r="61" s="22" customFormat="true" ht="12.75" hidden="true" customHeight="false" outlineLevel="0" collapsed="false">
      <c r="B61" s="23"/>
      <c r="D61" s="40" t="s">
        <v>53</v>
      </c>
      <c r="E61" s="25"/>
      <c r="F61" s="127" t="s">
        <v>54</v>
      </c>
      <c r="G61" s="40" t="s">
        <v>53</v>
      </c>
      <c r="H61" s="25"/>
      <c r="I61" s="25"/>
      <c r="J61" s="128" t="s">
        <v>54</v>
      </c>
      <c r="K61" s="25"/>
      <c r="L61" s="23"/>
      <c r="AZ61" s="107" t="s">
        <v>1111</v>
      </c>
      <c r="BA61" s="107" t="s">
        <v>1112</v>
      </c>
      <c r="BB61" s="107" t="s">
        <v>198</v>
      </c>
      <c r="BC61" s="107" t="s">
        <v>20</v>
      </c>
      <c r="BD61" s="107" t="s">
        <v>87</v>
      </c>
    </row>
    <row r="62" customFormat="false" ht="11.25" hidden="true" customHeight="false" outlineLevel="0" collapsed="false">
      <c r="B62" s="6"/>
      <c r="L62" s="6"/>
      <c r="AZ62" s="107" t="s">
        <v>1113</v>
      </c>
      <c r="BA62" s="107" t="s">
        <v>1114</v>
      </c>
      <c r="BB62" s="107" t="s">
        <v>198</v>
      </c>
      <c r="BC62" s="107" t="s">
        <v>25</v>
      </c>
      <c r="BD62" s="107" t="s">
        <v>87</v>
      </c>
    </row>
    <row r="63" customFormat="false" ht="11.25" hidden="true" customHeight="false" outlineLevel="0" collapsed="false">
      <c r="B63" s="6"/>
      <c r="L63" s="6"/>
      <c r="AZ63" s="107" t="s">
        <v>1115</v>
      </c>
      <c r="BA63" s="107" t="s">
        <v>1116</v>
      </c>
      <c r="BB63" s="107" t="s">
        <v>198</v>
      </c>
      <c r="BC63" s="107" t="s">
        <v>87</v>
      </c>
      <c r="BD63" s="107" t="s">
        <v>87</v>
      </c>
    </row>
    <row r="64" customFormat="false" ht="11.25" hidden="true" customHeight="false" outlineLevel="0" collapsed="false">
      <c r="B64" s="6"/>
      <c r="L64" s="6"/>
      <c r="AZ64" s="107" t="s">
        <v>1117</v>
      </c>
      <c r="BA64" s="107" t="s">
        <v>1118</v>
      </c>
      <c r="BB64" s="107" t="s">
        <v>171</v>
      </c>
      <c r="BC64" s="107" t="s">
        <v>1119</v>
      </c>
      <c r="BD64" s="107" t="s">
        <v>87</v>
      </c>
    </row>
    <row r="65" s="22" customFormat="true" ht="12.75" hidden="tru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  <c r="AZ65" s="107" t="s">
        <v>1120</v>
      </c>
      <c r="BA65" s="107" t="s">
        <v>1121</v>
      </c>
      <c r="BB65" s="107" t="s">
        <v>171</v>
      </c>
      <c r="BC65" s="107" t="s">
        <v>1122</v>
      </c>
      <c r="BD65" s="107" t="s">
        <v>87</v>
      </c>
    </row>
    <row r="66" customFormat="false" ht="11.25" hidden="true" customHeight="false" outlineLevel="0" collapsed="false">
      <c r="B66" s="6"/>
      <c r="L66" s="6"/>
      <c r="AZ66" s="107" t="s">
        <v>1123</v>
      </c>
      <c r="BA66" s="107" t="s">
        <v>1124</v>
      </c>
      <c r="BB66" s="107" t="s">
        <v>171</v>
      </c>
      <c r="BC66" s="107" t="s">
        <v>1125</v>
      </c>
      <c r="BD66" s="107" t="s">
        <v>87</v>
      </c>
    </row>
    <row r="67" customFormat="false" ht="11.25" hidden="true" customHeight="false" outlineLevel="0" collapsed="false">
      <c r="B67" s="6"/>
      <c r="L67" s="6"/>
      <c r="AZ67" s="107" t="s">
        <v>1126</v>
      </c>
      <c r="BA67" s="107" t="s">
        <v>1127</v>
      </c>
      <c r="BB67" s="107" t="s">
        <v>171</v>
      </c>
      <c r="BC67" s="107" t="s">
        <v>1128</v>
      </c>
      <c r="BD67" s="107" t="s">
        <v>87</v>
      </c>
    </row>
    <row r="68" customFormat="false" ht="11.25" hidden="true" customHeight="false" outlineLevel="0" collapsed="false">
      <c r="B68" s="6"/>
      <c r="L68" s="6"/>
      <c r="AZ68" s="107" t="s">
        <v>1129</v>
      </c>
      <c r="BA68" s="107" t="s">
        <v>1130</v>
      </c>
      <c r="BB68" s="107" t="s">
        <v>171</v>
      </c>
      <c r="BC68" s="107" t="s">
        <v>1131</v>
      </c>
      <c r="BD68" s="107" t="s">
        <v>87</v>
      </c>
    </row>
    <row r="69" customFormat="false" ht="11.25" hidden="true" customHeight="false" outlineLevel="0" collapsed="false">
      <c r="B69" s="6"/>
      <c r="L69" s="6"/>
      <c r="AZ69" s="107" t="s">
        <v>1132</v>
      </c>
      <c r="BA69" s="107" t="s">
        <v>1133</v>
      </c>
      <c r="BB69" s="107" t="s">
        <v>171</v>
      </c>
      <c r="BC69" s="107" t="s">
        <v>1131</v>
      </c>
      <c r="BD69" s="107" t="s">
        <v>87</v>
      </c>
    </row>
    <row r="70" customFormat="false" ht="11.25" hidden="true" customHeight="false" outlineLevel="0" collapsed="false">
      <c r="B70" s="6"/>
      <c r="L70" s="6"/>
      <c r="AZ70" s="107" t="s">
        <v>213</v>
      </c>
      <c r="BA70" s="107" t="s">
        <v>214</v>
      </c>
      <c r="BB70" s="107" t="s">
        <v>198</v>
      </c>
      <c r="BC70" s="107" t="s">
        <v>491</v>
      </c>
      <c r="BD70" s="107" t="s">
        <v>87</v>
      </c>
    </row>
    <row r="71" customFormat="false" ht="11.25" hidden="true" customHeight="false" outlineLevel="0" collapsed="false">
      <c r="B71" s="6"/>
      <c r="L71" s="6"/>
      <c r="AZ71" s="107" t="s">
        <v>1134</v>
      </c>
      <c r="BA71" s="107" t="s">
        <v>1135</v>
      </c>
      <c r="BB71" s="107" t="s">
        <v>198</v>
      </c>
      <c r="BC71" s="107" t="s">
        <v>87</v>
      </c>
      <c r="BD71" s="107" t="s">
        <v>87</v>
      </c>
    </row>
    <row r="72" customFormat="false" ht="11.25" hidden="true" customHeight="false" outlineLevel="0" collapsed="false">
      <c r="B72" s="6"/>
      <c r="L72" s="6"/>
      <c r="AZ72" s="107" t="s">
        <v>219</v>
      </c>
      <c r="BA72" s="107" t="s">
        <v>220</v>
      </c>
      <c r="BB72" s="107" t="s">
        <v>171</v>
      </c>
      <c r="BC72" s="107" t="s">
        <v>221</v>
      </c>
      <c r="BD72" s="107" t="s">
        <v>87</v>
      </c>
    </row>
    <row r="73" customFormat="false" ht="11.25" hidden="true" customHeight="false" outlineLevel="0" collapsed="false">
      <c r="B73" s="6"/>
      <c r="L73" s="6"/>
      <c r="AZ73" s="107" t="s">
        <v>222</v>
      </c>
      <c r="BA73" s="107" t="s">
        <v>223</v>
      </c>
      <c r="BB73" s="107" t="s">
        <v>171</v>
      </c>
      <c r="BC73" s="107" t="s">
        <v>224</v>
      </c>
      <c r="BD73" s="107" t="s">
        <v>87</v>
      </c>
    </row>
    <row r="74" customFormat="false" ht="11.25" hidden="true" customHeight="false" outlineLevel="0" collapsed="false">
      <c r="B74" s="6"/>
      <c r="L74" s="6"/>
      <c r="AZ74" s="107" t="s">
        <v>228</v>
      </c>
      <c r="BA74" s="107" t="s">
        <v>229</v>
      </c>
      <c r="BB74" s="107" t="s">
        <v>171</v>
      </c>
      <c r="BC74" s="107" t="s">
        <v>1136</v>
      </c>
      <c r="BD74" s="107" t="s">
        <v>87</v>
      </c>
    </row>
    <row r="75" customFormat="false" ht="11.25" hidden="true" customHeight="false" outlineLevel="0" collapsed="false">
      <c r="B75" s="6"/>
      <c r="L75" s="6"/>
      <c r="AZ75" s="107" t="s">
        <v>230</v>
      </c>
      <c r="BA75" s="107" t="s">
        <v>1137</v>
      </c>
      <c r="BB75" s="107" t="s">
        <v>171</v>
      </c>
      <c r="BC75" s="107" t="s">
        <v>1138</v>
      </c>
      <c r="BD75" s="107" t="s">
        <v>87</v>
      </c>
    </row>
    <row r="76" s="22" customFormat="true" ht="12.75" hidden="true" customHeight="false" outlineLevel="0" collapsed="false">
      <c r="B76" s="23"/>
      <c r="D76" s="40" t="s">
        <v>53</v>
      </c>
      <c r="E76" s="25"/>
      <c r="F76" s="127" t="s">
        <v>54</v>
      </c>
      <c r="G76" s="40" t="s">
        <v>53</v>
      </c>
      <c r="H76" s="25"/>
      <c r="I76" s="25"/>
      <c r="J76" s="128" t="s">
        <v>54</v>
      </c>
      <c r="K76" s="25"/>
      <c r="L76" s="23"/>
      <c r="AZ76" s="107" t="s">
        <v>233</v>
      </c>
      <c r="BA76" s="107" t="s">
        <v>234</v>
      </c>
      <c r="BB76" s="107" t="s">
        <v>235</v>
      </c>
      <c r="BC76" s="107" t="s">
        <v>1139</v>
      </c>
      <c r="BD76" s="107" t="s">
        <v>87</v>
      </c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  <c r="AZ77" s="107" t="s">
        <v>237</v>
      </c>
      <c r="BA77" s="107" t="s">
        <v>238</v>
      </c>
      <c r="BB77" s="107" t="s">
        <v>235</v>
      </c>
      <c r="BC77" s="107" t="s">
        <v>1140</v>
      </c>
      <c r="BD77" s="107" t="s">
        <v>87</v>
      </c>
    </row>
    <row r="78" customFormat="false" ht="11.25" hidden="true" customHeight="false" outlineLevel="0" collapsed="false">
      <c r="AZ78" s="107" t="s">
        <v>243</v>
      </c>
      <c r="BA78" s="107" t="s">
        <v>244</v>
      </c>
      <c r="BB78" s="107" t="s">
        <v>235</v>
      </c>
      <c r="BC78" s="107" t="s">
        <v>1141</v>
      </c>
      <c r="BD78" s="107" t="s">
        <v>87</v>
      </c>
    </row>
    <row r="79" customFormat="false" ht="11.25" hidden="true" customHeight="false" outlineLevel="0" collapsed="false">
      <c r="AZ79" s="107" t="s">
        <v>1142</v>
      </c>
      <c r="BA79" s="107" t="s">
        <v>1143</v>
      </c>
      <c r="BB79" s="107" t="s">
        <v>198</v>
      </c>
      <c r="BC79" s="107" t="s">
        <v>518</v>
      </c>
      <c r="BD79" s="107" t="s">
        <v>87</v>
      </c>
    </row>
    <row r="80" customFormat="false" ht="11.25" hidden="true" customHeight="false" outlineLevel="0" collapsed="false">
      <c r="AZ80" s="107" t="s">
        <v>1144</v>
      </c>
      <c r="BA80" s="107" t="s">
        <v>1145</v>
      </c>
      <c r="BB80" s="107" t="s">
        <v>198</v>
      </c>
      <c r="BC80" s="107" t="s">
        <v>497</v>
      </c>
      <c r="BD80" s="107" t="s">
        <v>87</v>
      </c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  <c r="AZ81" s="107" t="s">
        <v>1146</v>
      </c>
      <c r="BA81" s="107" t="s">
        <v>1147</v>
      </c>
      <c r="BB81" s="107" t="s">
        <v>198</v>
      </c>
      <c r="BC81" s="107" t="s">
        <v>457</v>
      </c>
      <c r="BD81" s="107" t="s">
        <v>87</v>
      </c>
    </row>
    <row r="82" s="22" customFormat="true" ht="24.75" hidden="true" customHeight="true" outlineLevel="0" collapsed="false">
      <c r="B82" s="23"/>
      <c r="C82" s="7" t="s">
        <v>286</v>
      </c>
      <c r="L82" s="23"/>
      <c r="AZ82" s="107" t="s">
        <v>1148</v>
      </c>
      <c r="BA82" s="107" t="s">
        <v>1149</v>
      </c>
      <c r="BB82" s="107" t="s">
        <v>198</v>
      </c>
      <c r="BC82" s="107" t="s">
        <v>87</v>
      </c>
      <c r="BD82" s="107" t="s">
        <v>87</v>
      </c>
    </row>
    <row r="83" s="22" customFormat="true" ht="6.75" hidden="true" customHeight="true" outlineLevel="0" collapsed="false">
      <c r="B83" s="23"/>
      <c r="L83" s="23"/>
      <c r="AZ83" s="107" t="s">
        <v>1150</v>
      </c>
      <c r="BA83" s="107" t="s">
        <v>1151</v>
      </c>
      <c r="BB83" s="107" t="s">
        <v>198</v>
      </c>
      <c r="BC83" s="107" t="s">
        <v>518</v>
      </c>
      <c r="BD83" s="107" t="s">
        <v>87</v>
      </c>
    </row>
    <row r="84" s="22" customFormat="true" ht="12" hidden="true" customHeight="true" outlineLevel="0" collapsed="false">
      <c r="B84" s="23"/>
      <c r="C84" s="15" t="s">
        <v>16</v>
      </c>
      <c r="L84" s="23"/>
      <c r="AZ84" s="107" t="s">
        <v>252</v>
      </c>
      <c r="BA84" s="107" t="s">
        <v>253</v>
      </c>
      <c r="BB84" s="107" t="s">
        <v>198</v>
      </c>
      <c r="BC84" s="107" t="s">
        <v>502</v>
      </c>
      <c r="BD84" s="107" t="s">
        <v>87</v>
      </c>
    </row>
    <row r="85" s="22" customFormat="true" ht="16.5" hidden="true" customHeight="true" outlineLevel="0" collapsed="false">
      <c r="B85" s="23"/>
      <c r="E85" s="109" t="str">
        <f aca="false">E7</f>
        <v>Roblín - kanalizace</v>
      </c>
      <c r="F85" s="109"/>
      <c r="G85" s="109"/>
      <c r="H85" s="109"/>
      <c r="L85" s="23"/>
      <c r="AZ85" s="107" t="s">
        <v>255</v>
      </c>
      <c r="BA85" s="107" t="s">
        <v>256</v>
      </c>
      <c r="BB85" s="107" t="s">
        <v>198</v>
      </c>
      <c r="BC85" s="107" t="s">
        <v>491</v>
      </c>
      <c r="BD85" s="107" t="s">
        <v>87</v>
      </c>
    </row>
    <row r="86" customFormat="false" ht="12" hidden="true" customHeight="true" outlineLevel="0" collapsed="false">
      <c r="B86" s="6"/>
      <c r="C86" s="15" t="s">
        <v>123</v>
      </c>
      <c r="L86" s="6"/>
      <c r="AZ86" s="107" t="s">
        <v>1152</v>
      </c>
      <c r="BA86" s="107" t="s">
        <v>1153</v>
      </c>
      <c r="BB86" s="107" t="s">
        <v>198</v>
      </c>
      <c r="BC86" s="107" t="s">
        <v>486</v>
      </c>
      <c r="BD86" s="107" t="s">
        <v>87</v>
      </c>
    </row>
    <row r="87" s="22" customFormat="true" ht="16.5" hidden="true" customHeight="true" outlineLevel="0" collapsed="false">
      <c r="B87" s="23"/>
      <c r="E87" s="109" t="s">
        <v>1007</v>
      </c>
      <c r="F87" s="109"/>
      <c r="G87" s="109"/>
      <c r="H87" s="109"/>
      <c r="L87" s="23"/>
      <c r="AZ87" s="107" t="s">
        <v>1154</v>
      </c>
      <c r="BA87" s="107" t="s">
        <v>1155</v>
      </c>
      <c r="BB87" s="107" t="s">
        <v>198</v>
      </c>
      <c r="BC87" s="107" t="s">
        <v>374</v>
      </c>
      <c r="BD87" s="107" t="s">
        <v>87</v>
      </c>
    </row>
    <row r="88" s="22" customFormat="true" ht="12" hidden="true" customHeight="true" outlineLevel="0" collapsed="false">
      <c r="B88" s="23"/>
      <c r="C88" s="15" t="s">
        <v>1010</v>
      </c>
      <c r="L88" s="23"/>
      <c r="AZ88" s="107" t="s">
        <v>1156</v>
      </c>
      <c r="BA88" s="107" t="s">
        <v>1157</v>
      </c>
      <c r="BB88" s="107" t="s">
        <v>198</v>
      </c>
      <c r="BC88" s="107" t="s">
        <v>218</v>
      </c>
      <c r="BD88" s="107" t="s">
        <v>87</v>
      </c>
    </row>
    <row r="89" s="22" customFormat="true" ht="16.5" hidden="true" customHeight="true" outlineLevel="0" collapsed="false">
      <c r="B89" s="23"/>
      <c r="E89" s="110" t="str">
        <f aca="false">E11</f>
        <v>002-01 - SO-03.1 Výtlačné kanalizační řady</v>
      </c>
      <c r="F89" s="110"/>
      <c r="G89" s="110"/>
      <c r="H89" s="110"/>
      <c r="L89" s="23"/>
      <c r="AZ89" s="107" t="s">
        <v>1158</v>
      </c>
      <c r="BA89" s="107" t="s">
        <v>1159</v>
      </c>
      <c r="BB89" s="107" t="s">
        <v>198</v>
      </c>
      <c r="BC89" s="107" t="s">
        <v>20</v>
      </c>
      <c r="BD89" s="107" t="s">
        <v>87</v>
      </c>
    </row>
    <row r="90" s="22" customFormat="true" ht="6.75" hidden="true" customHeight="true" outlineLevel="0" collapsed="false">
      <c r="B90" s="23"/>
      <c r="L90" s="23"/>
      <c r="AZ90" s="107" t="s">
        <v>1160</v>
      </c>
      <c r="BA90" s="107" t="s">
        <v>1161</v>
      </c>
      <c r="BB90" s="107" t="s">
        <v>198</v>
      </c>
      <c r="BC90" s="107" t="s">
        <v>87</v>
      </c>
      <c r="BD90" s="107" t="s">
        <v>87</v>
      </c>
    </row>
    <row r="91" s="22" customFormat="true" ht="12" hidden="true" customHeight="true" outlineLevel="0" collapsed="false">
      <c r="B91" s="23"/>
      <c r="C91" s="15" t="s">
        <v>21</v>
      </c>
      <c r="F91" s="16" t="str">
        <f aca="false">F14</f>
        <v>Roblín</v>
      </c>
      <c r="I91" s="15" t="s">
        <v>23</v>
      </c>
      <c r="J91" s="111" t="str">
        <f aca="false">IF(J14="","",J14)</f>
        <v>30. 7. 2023</v>
      </c>
      <c r="L91" s="23"/>
      <c r="AZ91" s="107" t="s">
        <v>1162</v>
      </c>
      <c r="BA91" s="107" t="s">
        <v>1163</v>
      </c>
      <c r="BB91" s="107" t="s">
        <v>198</v>
      </c>
      <c r="BC91" s="107" t="s">
        <v>78</v>
      </c>
      <c r="BD91" s="107" t="s">
        <v>87</v>
      </c>
    </row>
    <row r="92" s="22" customFormat="true" ht="6.75" hidden="true" customHeight="true" outlineLevel="0" collapsed="false">
      <c r="B92" s="23"/>
      <c r="L92" s="23"/>
      <c r="AZ92" s="107" t="s">
        <v>1164</v>
      </c>
      <c r="BA92" s="107" t="s">
        <v>1165</v>
      </c>
      <c r="BB92" s="107" t="s">
        <v>198</v>
      </c>
      <c r="BC92" s="107" t="s">
        <v>25</v>
      </c>
      <c r="BD92" s="107" t="s">
        <v>87</v>
      </c>
    </row>
    <row r="93" s="22" customFormat="true" ht="39.75" hidden="true" customHeight="true" outlineLevel="0" collapsed="false">
      <c r="B93" s="23"/>
      <c r="C93" s="15" t="s">
        <v>26</v>
      </c>
      <c r="F93" s="16" t="str">
        <f aca="false">E17</f>
        <v>Obec Roblín</v>
      </c>
      <c r="I93" s="15" t="s">
        <v>32</v>
      </c>
      <c r="J93" s="129" t="str">
        <f aca="false">E23</f>
        <v>Vodohospodářské imženýrské služby a.s.</v>
      </c>
      <c r="L93" s="23"/>
      <c r="AZ93" s="107" t="s">
        <v>1166</v>
      </c>
      <c r="BA93" s="107" t="s">
        <v>1167</v>
      </c>
      <c r="BB93" s="107" t="s">
        <v>198</v>
      </c>
      <c r="BC93" s="107" t="s">
        <v>457</v>
      </c>
      <c r="BD93" s="107" t="s">
        <v>87</v>
      </c>
    </row>
    <row r="94" s="22" customFormat="true" ht="15" hidden="tru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9" t="str">
        <f aca="false">E26</f>
        <v> </v>
      </c>
      <c r="L94" s="23"/>
      <c r="AZ94" s="107" t="s">
        <v>258</v>
      </c>
      <c r="BA94" s="107" t="s">
        <v>1168</v>
      </c>
      <c r="BB94" s="107" t="s">
        <v>198</v>
      </c>
      <c r="BC94" s="107" t="s">
        <v>443</v>
      </c>
      <c r="BD94" s="107" t="s">
        <v>87</v>
      </c>
    </row>
    <row r="95" s="22" customFormat="true" ht="9.75" hidden="true" customHeight="true" outlineLevel="0" collapsed="false">
      <c r="B95" s="23"/>
      <c r="L95" s="23"/>
      <c r="AZ95" s="107" t="s">
        <v>261</v>
      </c>
      <c r="BA95" s="107" t="s">
        <v>1169</v>
      </c>
      <c r="BB95" s="107" t="s">
        <v>198</v>
      </c>
      <c r="BC95" s="107" t="s">
        <v>218</v>
      </c>
      <c r="BD95" s="107" t="s">
        <v>87</v>
      </c>
    </row>
    <row r="96" s="22" customFormat="true" ht="29.25" hidden="true" customHeight="true" outlineLevel="0" collapsed="false">
      <c r="B96" s="23"/>
      <c r="C96" s="130" t="s">
        <v>287</v>
      </c>
      <c r="D96" s="121"/>
      <c r="E96" s="121"/>
      <c r="F96" s="121"/>
      <c r="G96" s="121"/>
      <c r="H96" s="121"/>
      <c r="I96" s="121"/>
      <c r="J96" s="131" t="s">
        <v>288</v>
      </c>
      <c r="K96" s="121"/>
      <c r="L96" s="23"/>
      <c r="AZ96" s="107" t="s">
        <v>263</v>
      </c>
      <c r="BA96" s="107" t="s">
        <v>264</v>
      </c>
      <c r="BB96" s="107" t="s">
        <v>153</v>
      </c>
      <c r="BC96" s="107" t="s">
        <v>1025</v>
      </c>
      <c r="BD96" s="107" t="s">
        <v>87</v>
      </c>
    </row>
    <row r="97" s="22" customFormat="true" ht="9.75" hidden="true" customHeight="true" outlineLevel="0" collapsed="false">
      <c r="B97" s="23"/>
      <c r="L97" s="23"/>
      <c r="AZ97" s="107" t="s">
        <v>265</v>
      </c>
      <c r="BA97" s="107" t="s">
        <v>266</v>
      </c>
      <c r="BB97" s="107" t="s">
        <v>153</v>
      </c>
      <c r="BC97" s="107" t="s">
        <v>1170</v>
      </c>
      <c r="BD97" s="107" t="s">
        <v>87</v>
      </c>
    </row>
    <row r="98" s="22" customFormat="true" ht="22.5" hidden="true" customHeight="true" outlineLevel="0" collapsed="false">
      <c r="B98" s="23"/>
      <c r="C98" s="132" t="s">
        <v>289</v>
      </c>
      <c r="J98" s="117" t="n">
        <f aca="false">J131</f>
        <v>0</v>
      </c>
      <c r="L98" s="23"/>
      <c r="AU98" s="3" t="s">
        <v>290</v>
      </c>
      <c r="AZ98" s="107" t="s">
        <v>1171</v>
      </c>
      <c r="BA98" s="107" t="s">
        <v>1172</v>
      </c>
      <c r="BB98" s="107" t="s">
        <v>153</v>
      </c>
      <c r="BC98" s="107" t="s">
        <v>1173</v>
      </c>
      <c r="BD98" s="107" t="s">
        <v>87</v>
      </c>
    </row>
    <row r="99" s="133" customFormat="true" ht="24.75" hidden="true" customHeight="true" outlineLevel="0" collapsed="false">
      <c r="B99" s="134"/>
      <c r="D99" s="135" t="s">
        <v>291</v>
      </c>
      <c r="E99" s="136"/>
      <c r="F99" s="136"/>
      <c r="G99" s="136"/>
      <c r="H99" s="136"/>
      <c r="I99" s="136"/>
      <c r="J99" s="137" t="n">
        <f aca="false">J132</f>
        <v>0</v>
      </c>
      <c r="L99" s="134"/>
      <c r="AZ99" s="227" t="s">
        <v>1174</v>
      </c>
      <c r="BA99" s="227" t="s">
        <v>1172</v>
      </c>
      <c r="BB99" s="227" t="s">
        <v>153</v>
      </c>
      <c r="BC99" s="227" t="s">
        <v>1175</v>
      </c>
      <c r="BD99" s="227" t="s">
        <v>87</v>
      </c>
    </row>
    <row r="100" s="95" customFormat="true" ht="19.5" hidden="true" customHeight="true" outlineLevel="0" collapsed="false">
      <c r="B100" s="138"/>
      <c r="D100" s="139" t="s">
        <v>292</v>
      </c>
      <c r="E100" s="140"/>
      <c r="F100" s="140"/>
      <c r="G100" s="140"/>
      <c r="H100" s="140"/>
      <c r="I100" s="140"/>
      <c r="J100" s="141" t="n">
        <f aca="false">J133</f>
        <v>0</v>
      </c>
      <c r="L100" s="138"/>
      <c r="AZ100" s="228" t="s">
        <v>1176</v>
      </c>
      <c r="BA100" s="228" t="s">
        <v>1177</v>
      </c>
      <c r="BB100" s="228" t="s">
        <v>171</v>
      </c>
      <c r="BC100" s="228" t="s">
        <v>20</v>
      </c>
      <c r="BD100" s="228" t="s">
        <v>87</v>
      </c>
    </row>
    <row r="101" s="95" customFormat="true" ht="19.5" hidden="true" customHeight="true" outlineLevel="0" collapsed="false">
      <c r="B101" s="138"/>
      <c r="D101" s="139" t="s">
        <v>294</v>
      </c>
      <c r="E101" s="140"/>
      <c r="F101" s="140"/>
      <c r="G101" s="140"/>
      <c r="H101" s="140"/>
      <c r="I101" s="140"/>
      <c r="J101" s="141" t="n">
        <f aca="false">J516</f>
        <v>0</v>
      </c>
      <c r="L101" s="138"/>
      <c r="AZ101" s="228" t="s">
        <v>1178</v>
      </c>
      <c r="BA101" s="228" t="s">
        <v>1179</v>
      </c>
      <c r="BB101" s="228" t="s">
        <v>198</v>
      </c>
      <c r="BC101" s="228" t="s">
        <v>87</v>
      </c>
      <c r="BD101" s="228" t="s">
        <v>87</v>
      </c>
    </row>
    <row r="102" s="95" customFormat="true" ht="19.5" hidden="true" customHeight="true" outlineLevel="0" collapsed="false">
      <c r="B102" s="138"/>
      <c r="D102" s="139" t="s">
        <v>295</v>
      </c>
      <c r="E102" s="140"/>
      <c r="F102" s="140"/>
      <c r="G102" s="140"/>
      <c r="H102" s="140"/>
      <c r="I102" s="140"/>
      <c r="J102" s="141" t="n">
        <f aca="false">J526</f>
        <v>0</v>
      </c>
      <c r="L102" s="138"/>
      <c r="AZ102" s="228" t="s">
        <v>1180</v>
      </c>
      <c r="BA102" s="228" t="s">
        <v>1181</v>
      </c>
      <c r="BB102" s="228" t="s">
        <v>198</v>
      </c>
      <c r="BC102" s="228" t="s">
        <v>218</v>
      </c>
      <c r="BD102" s="228" t="s">
        <v>87</v>
      </c>
    </row>
    <row r="103" s="95" customFormat="true" ht="19.5" hidden="true" customHeight="true" outlineLevel="0" collapsed="false">
      <c r="B103" s="138"/>
      <c r="D103" s="139" t="s">
        <v>296</v>
      </c>
      <c r="E103" s="140"/>
      <c r="F103" s="140"/>
      <c r="G103" s="140"/>
      <c r="H103" s="140"/>
      <c r="I103" s="140"/>
      <c r="J103" s="141" t="n">
        <f aca="false">J562</f>
        <v>0</v>
      </c>
      <c r="L103" s="138"/>
      <c r="AZ103" s="228" t="s">
        <v>1182</v>
      </c>
      <c r="BA103" s="228" t="s">
        <v>1183</v>
      </c>
      <c r="BB103" s="228" t="s">
        <v>198</v>
      </c>
      <c r="BC103" s="228" t="s">
        <v>189</v>
      </c>
      <c r="BD103" s="228" t="s">
        <v>87</v>
      </c>
    </row>
    <row r="104" s="95" customFormat="true" ht="19.5" hidden="true" customHeight="true" outlineLevel="0" collapsed="false">
      <c r="B104" s="138"/>
      <c r="D104" s="139" t="s">
        <v>297</v>
      </c>
      <c r="E104" s="140"/>
      <c r="F104" s="140"/>
      <c r="G104" s="140"/>
      <c r="H104" s="140"/>
      <c r="I104" s="140"/>
      <c r="J104" s="141" t="n">
        <f aca="false">J616</f>
        <v>0</v>
      </c>
      <c r="L104" s="138"/>
      <c r="AZ104" s="228" t="s">
        <v>1184</v>
      </c>
      <c r="BA104" s="228" t="s">
        <v>1185</v>
      </c>
      <c r="BB104" s="228" t="s">
        <v>198</v>
      </c>
      <c r="BC104" s="228" t="s">
        <v>552</v>
      </c>
      <c r="BD104" s="228" t="s">
        <v>87</v>
      </c>
    </row>
    <row r="105" s="95" customFormat="true" ht="19.5" hidden="true" customHeight="true" outlineLevel="0" collapsed="false">
      <c r="B105" s="138"/>
      <c r="D105" s="139" t="s">
        <v>298</v>
      </c>
      <c r="E105" s="140"/>
      <c r="F105" s="140"/>
      <c r="G105" s="140"/>
      <c r="H105" s="140"/>
      <c r="I105" s="140"/>
      <c r="J105" s="141" t="n">
        <f aca="false">J1015</f>
        <v>0</v>
      </c>
      <c r="L105" s="138"/>
      <c r="AZ105" s="228" t="s">
        <v>270</v>
      </c>
      <c r="BA105" s="228" t="s">
        <v>1186</v>
      </c>
      <c r="BB105" s="228" t="s">
        <v>171</v>
      </c>
      <c r="BC105" s="228" t="s">
        <v>1187</v>
      </c>
      <c r="BD105" s="228" t="s">
        <v>87</v>
      </c>
    </row>
    <row r="106" s="95" customFormat="true" ht="19.5" hidden="true" customHeight="true" outlineLevel="0" collapsed="false">
      <c r="B106" s="138"/>
      <c r="D106" s="139" t="s">
        <v>299</v>
      </c>
      <c r="E106" s="140"/>
      <c r="F106" s="140"/>
      <c r="G106" s="140"/>
      <c r="H106" s="140"/>
      <c r="I106" s="140"/>
      <c r="J106" s="141" t="n">
        <f aca="false">J1056</f>
        <v>0</v>
      </c>
      <c r="L106" s="138"/>
      <c r="AZ106" s="228" t="s">
        <v>1188</v>
      </c>
      <c r="BA106" s="228" t="s">
        <v>1189</v>
      </c>
      <c r="BB106" s="228" t="s">
        <v>171</v>
      </c>
      <c r="BC106" s="228" t="s">
        <v>221</v>
      </c>
      <c r="BD106" s="228" t="s">
        <v>87</v>
      </c>
    </row>
    <row r="107" s="95" customFormat="true" ht="19.5" hidden="true" customHeight="true" outlineLevel="0" collapsed="false">
      <c r="B107" s="138"/>
      <c r="D107" s="139" t="s">
        <v>300</v>
      </c>
      <c r="E107" s="140"/>
      <c r="F107" s="140"/>
      <c r="G107" s="140"/>
      <c r="H107" s="140"/>
      <c r="I107" s="140"/>
      <c r="J107" s="141" t="n">
        <f aca="false">J1104</f>
        <v>0</v>
      </c>
      <c r="L107" s="138"/>
      <c r="AZ107" s="228" t="s">
        <v>272</v>
      </c>
      <c r="BA107" s="228" t="s">
        <v>273</v>
      </c>
      <c r="BB107" s="228" t="s">
        <v>171</v>
      </c>
      <c r="BC107" s="228" t="s">
        <v>274</v>
      </c>
      <c r="BD107" s="228" t="s">
        <v>87</v>
      </c>
    </row>
    <row r="108" s="133" customFormat="true" ht="24.75" hidden="true" customHeight="true" outlineLevel="0" collapsed="false">
      <c r="B108" s="134"/>
      <c r="D108" s="135" t="s">
        <v>1190</v>
      </c>
      <c r="E108" s="136"/>
      <c r="F108" s="136"/>
      <c r="G108" s="136"/>
      <c r="H108" s="136"/>
      <c r="I108" s="136"/>
      <c r="J108" s="137" t="n">
        <f aca="false">J1106</f>
        <v>0</v>
      </c>
      <c r="L108" s="134"/>
      <c r="AZ108" s="227" t="s">
        <v>1191</v>
      </c>
      <c r="BA108" s="227" t="s">
        <v>1192</v>
      </c>
      <c r="BB108" s="227" t="s">
        <v>198</v>
      </c>
      <c r="BC108" s="227" t="s">
        <v>497</v>
      </c>
      <c r="BD108" s="227" t="s">
        <v>87</v>
      </c>
    </row>
    <row r="109" s="95" customFormat="true" ht="19.5" hidden="true" customHeight="true" outlineLevel="0" collapsed="false">
      <c r="B109" s="138"/>
      <c r="D109" s="139" t="s">
        <v>1193</v>
      </c>
      <c r="E109" s="140"/>
      <c r="F109" s="140"/>
      <c r="G109" s="140"/>
      <c r="H109" s="140"/>
      <c r="I109" s="140"/>
      <c r="J109" s="141" t="n">
        <f aca="false">J1107</f>
        <v>0</v>
      </c>
      <c r="L109" s="138"/>
    </row>
    <row r="110" s="22" customFormat="true" ht="21.75" hidden="true" customHeight="true" outlineLevel="0" collapsed="false">
      <c r="B110" s="23"/>
      <c r="L110" s="23"/>
    </row>
    <row r="111" s="22" customFormat="true" ht="6.75" hidden="tru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301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6</v>
      </c>
      <c r="L118" s="23"/>
    </row>
    <row r="119" s="22" customFormat="true" ht="16.5" hidden="false" customHeight="true" outlineLevel="0" collapsed="false">
      <c r="B119" s="23"/>
      <c r="E119" s="109" t="str">
        <f aca="false">E7</f>
        <v>Roblín - kanalizace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123</v>
      </c>
      <c r="L120" s="6"/>
    </row>
    <row r="121" s="22" customFormat="true" ht="16.5" hidden="false" customHeight="true" outlineLevel="0" collapsed="false">
      <c r="B121" s="23"/>
      <c r="E121" s="109" t="s">
        <v>1007</v>
      </c>
      <c r="F121" s="109"/>
      <c r="G121" s="109"/>
      <c r="H121" s="109"/>
      <c r="L121" s="23"/>
    </row>
    <row r="122" s="22" customFormat="true" ht="12" hidden="false" customHeight="true" outlineLevel="0" collapsed="false">
      <c r="B122" s="23"/>
      <c r="C122" s="15" t="s">
        <v>1010</v>
      </c>
      <c r="L122" s="23"/>
    </row>
    <row r="123" s="22" customFormat="true" ht="16.5" hidden="false" customHeight="true" outlineLevel="0" collapsed="false">
      <c r="B123" s="23"/>
      <c r="E123" s="110" t="str">
        <f aca="false">E11</f>
        <v>002-01 - SO-03.1 Výtlačné kanalizační řady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21</v>
      </c>
      <c r="F125" s="16" t="str">
        <f aca="false">F14</f>
        <v>Roblín</v>
      </c>
      <c r="I125" s="15" t="s">
        <v>23</v>
      </c>
      <c r="J125" s="111" t="str">
        <f aca="false">IF(J14="","",J14)</f>
        <v>30. 7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39.75" hidden="false" customHeight="true" outlineLevel="0" collapsed="false">
      <c r="B127" s="23"/>
      <c r="C127" s="15" t="s">
        <v>26</v>
      </c>
      <c r="F127" s="16" t="str">
        <f aca="false">E17</f>
        <v>Obec Roblín</v>
      </c>
      <c r="I127" s="15" t="s">
        <v>32</v>
      </c>
      <c r="J127" s="129" t="str">
        <f aca="false">E23</f>
        <v>Vodohospodářské imženýrské služby a.s.</v>
      </c>
      <c r="L127" s="23"/>
    </row>
    <row r="128" s="22" customFormat="true" ht="15" hidden="false" customHeight="true" outlineLevel="0" collapsed="false">
      <c r="B128" s="23"/>
      <c r="C128" s="15" t="s">
        <v>30</v>
      </c>
      <c r="F128" s="16" t="str">
        <f aca="false">IF(E20="","",E20)</f>
        <v>Vyplň údaj</v>
      </c>
      <c r="I128" s="15" t="s">
        <v>35</v>
      </c>
      <c r="J128" s="129" t="str">
        <f aca="false">E26</f>
        <v> </v>
      </c>
      <c r="L128" s="23"/>
    </row>
    <row r="129" s="22" customFormat="true" ht="9.75" hidden="false" customHeight="true" outlineLevel="0" collapsed="false">
      <c r="B129" s="23"/>
      <c r="L129" s="23"/>
    </row>
    <row r="130" s="142" customFormat="true" ht="29.25" hidden="false" customHeight="true" outlineLevel="0" collapsed="false">
      <c r="B130" s="143"/>
      <c r="C130" s="144" t="s">
        <v>302</v>
      </c>
      <c r="D130" s="145" t="s">
        <v>63</v>
      </c>
      <c r="E130" s="145" t="s">
        <v>59</v>
      </c>
      <c r="F130" s="145" t="s">
        <v>60</v>
      </c>
      <c r="G130" s="145" t="s">
        <v>303</v>
      </c>
      <c r="H130" s="145" t="s">
        <v>304</v>
      </c>
      <c r="I130" s="145" t="s">
        <v>305</v>
      </c>
      <c r="J130" s="146" t="s">
        <v>288</v>
      </c>
      <c r="K130" s="147" t="s">
        <v>306</v>
      </c>
      <c r="L130" s="143"/>
      <c r="M130" s="64"/>
      <c r="N130" s="65" t="s">
        <v>42</v>
      </c>
      <c r="O130" s="65" t="s">
        <v>307</v>
      </c>
      <c r="P130" s="65" t="s">
        <v>308</v>
      </c>
      <c r="Q130" s="65" t="s">
        <v>309</v>
      </c>
      <c r="R130" s="65" t="s">
        <v>310</v>
      </c>
      <c r="S130" s="65" t="s">
        <v>311</v>
      </c>
      <c r="T130" s="66" t="s">
        <v>312</v>
      </c>
    </row>
    <row r="131" s="22" customFormat="true" ht="22.5" hidden="false" customHeight="true" outlineLevel="0" collapsed="false">
      <c r="B131" s="23"/>
      <c r="C131" s="70" t="s">
        <v>313</v>
      </c>
      <c r="J131" s="148" t="n">
        <f aca="false">BK131</f>
        <v>0</v>
      </c>
      <c r="L131" s="23"/>
      <c r="M131" s="67"/>
      <c r="N131" s="55"/>
      <c r="O131" s="55"/>
      <c r="P131" s="149" t="n">
        <f aca="false">P132+P1106</f>
        <v>0</v>
      </c>
      <c r="Q131" s="55"/>
      <c r="R131" s="149" t="n">
        <f aca="false">R132+R1106</f>
        <v>351.92593191</v>
      </c>
      <c r="S131" s="55"/>
      <c r="T131" s="150" t="n">
        <f aca="false">T132+T1106</f>
        <v>145.52415</v>
      </c>
      <c r="AT131" s="3" t="s">
        <v>77</v>
      </c>
      <c r="AU131" s="3" t="s">
        <v>290</v>
      </c>
      <c r="BK131" s="151" t="n">
        <f aca="false">BK132+BK1106</f>
        <v>0</v>
      </c>
    </row>
    <row r="132" s="152" customFormat="true" ht="25.5" hidden="false" customHeight="true" outlineLevel="0" collapsed="false">
      <c r="B132" s="153"/>
      <c r="D132" s="154" t="s">
        <v>77</v>
      </c>
      <c r="E132" s="155" t="s">
        <v>314</v>
      </c>
      <c r="F132" s="155" t="s">
        <v>315</v>
      </c>
      <c r="I132" s="156"/>
      <c r="J132" s="157" t="n">
        <f aca="false">BK132</f>
        <v>0</v>
      </c>
      <c r="L132" s="153"/>
      <c r="M132" s="158"/>
      <c r="P132" s="159" t="n">
        <f aca="false">P133+P516+P526+P562+P616+P1015+P1056+P1104</f>
        <v>0</v>
      </c>
      <c r="R132" s="159" t="n">
        <f aca="false">R133+R516+R526+R562+R616+R1015+R1056+R1104</f>
        <v>351.92593191</v>
      </c>
      <c r="T132" s="160" t="n">
        <f aca="false">T133+T516+T526+T562+T616+T1015+T1056+T1104</f>
        <v>145.52415</v>
      </c>
      <c r="AR132" s="154" t="s">
        <v>20</v>
      </c>
      <c r="AT132" s="161" t="s">
        <v>77</v>
      </c>
      <c r="AU132" s="161" t="s">
        <v>78</v>
      </c>
      <c r="AY132" s="154" t="s">
        <v>316</v>
      </c>
      <c r="BK132" s="162" t="n">
        <f aca="false">BK133+BK516+BK526+BK562+BK616+BK1015+BK1056+BK1104</f>
        <v>0</v>
      </c>
    </row>
    <row r="133" s="152" customFormat="true" ht="22.5" hidden="false" customHeight="true" outlineLevel="0" collapsed="false">
      <c r="B133" s="153"/>
      <c r="D133" s="154" t="s">
        <v>77</v>
      </c>
      <c r="E133" s="163" t="s">
        <v>20</v>
      </c>
      <c r="F133" s="163" t="s">
        <v>317</v>
      </c>
      <c r="I133" s="156"/>
      <c r="J133" s="164" t="n">
        <f aca="false">BK133</f>
        <v>0</v>
      </c>
      <c r="L133" s="153"/>
      <c r="M133" s="158"/>
      <c r="P133" s="159" t="n">
        <f aca="false">SUM(P134:P515)</f>
        <v>0</v>
      </c>
      <c r="R133" s="159" t="n">
        <f aca="false">SUM(R134:R515)</f>
        <v>9.63077086</v>
      </c>
      <c r="T133" s="160" t="n">
        <f aca="false">SUM(T134:T515)</f>
        <v>145.52415</v>
      </c>
      <c r="AR133" s="154" t="s">
        <v>20</v>
      </c>
      <c r="AT133" s="161" t="s">
        <v>77</v>
      </c>
      <c r="AU133" s="161" t="s">
        <v>20</v>
      </c>
      <c r="AY133" s="154" t="s">
        <v>316</v>
      </c>
      <c r="BK133" s="162" t="n">
        <f aca="false">SUM(BK134:BK515)</f>
        <v>0</v>
      </c>
    </row>
    <row r="134" s="22" customFormat="true" ht="37.5" hidden="false" customHeight="true" outlineLevel="0" collapsed="false">
      <c r="B134" s="23"/>
      <c r="C134" s="165" t="s">
        <v>20</v>
      </c>
      <c r="D134" s="165" t="s">
        <v>318</v>
      </c>
      <c r="E134" s="166" t="s">
        <v>1194</v>
      </c>
      <c r="F134" s="167" t="s">
        <v>1195</v>
      </c>
      <c r="G134" s="168" t="s">
        <v>153</v>
      </c>
      <c r="H134" s="169" t="n">
        <v>629.6</v>
      </c>
      <c r="I134" s="170"/>
      <c r="J134" s="171" t="n">
        <f aca="false">ROUND(I134*H134,1)</f>
        <v>0</v>
      </c>
      <c r="K134" s="172"/>
      <c r="L134" s="23"/>
      <c r="M134" s="173"/>
      <c r="N134" s="174" t="s">
        <v>43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218</v>
      </c>
      <c r="AT134" s="177" t="s">
        <v>318</v>
      </c>
      <c r="AU134" s="177" t="s">
        <v>87</v>
      </c>
      <c r="AY134" s="3" t="s">
        <v>316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20</v>
      </c>
      <c r="BK134" s="178" t="n">
        <f aca="false">ROUND(I134*H134,1)</f>
        <v>0</v>
      </c>
      <c r="BL134" s="3" t="s">
        <v>218</v>
      </c>
      <c r="BM134" s="177" t="s">
        <v>1196</v>
      </c>
    </row>
    <row r="135" s="179" customFormat="true" ht="11.25" hidden="false" customHeight="false" outlineLevel="0" collapsed="false">
      <c r="B135" s="180"/>
      <c r="D135" s="181" t="s">
        <v>322</v>
      </c>
      <c r="E135" s="182"/>
      <c r="F135" s="183" t="s">
        <v>1197</v>
      </c>
      <c r="H135" s="182"/>
      <c r="I135" s="184"/>
      <c r="L135" s="180"/>
      <c r="M135" s="185"/>
      <c r="T135" s="186"/>
      <c r="AT135" s="182" t="s">
        <v>322</v>
      </c>
      <c r="AU135" s="182" t="s">
        <v>87</v>
      </c>
      <c r="AV135" s="179" t="s">
        <v>20</v>
      </c>
      <c r="AW135" s="179" t="s">
        <v>34</v>
      </c>
      <c r="AX135" s="179" t="s">
        <v>78</v>
      </c>
      <c r="AY135" s="182" t="s">
        <v>316</v>
      </c>
    </row>
    <row r="136" s="187" customFormat="true" ht="11.25" hidden="false" customHeight="false" outlineLevel="0" collapsed="false">
      <c r="B136" s="188"/>
      <c r="D136" s="181" t="s">
        <v>322</v>
      </c>
      <c r="E136" s="189"/>
      <c r="F136" s="190" t="s">
        <v>1198</v>
      </c>
      <c r="H136" s="191" t="n">
        <v>629.6</v>
      </c>
      <c r="I136" s="192"/>
      <c r="L136" s="188"/>
      <c r="M136" s="193"/>
      <c r="T136" s="194"/>
      <c r="AT136" s="189" t="s">
        <v>322</v>
      </c>
      <c r="AU136" s="189" t="s">
        <v>87</v>
      </c>
      <c r="AV136" s="187" t="s">
        <v>87</v>
      </c>
      <c r="AW136" s="187" t="s">
        <v>34</v>
      </c>
      <c r="AX136" s="187" t="s">
        <v>78</v>
      </c>
      <c r="AY136" s="189" t="s">
        <v>316</v>
      </c>
    </row>
    <row r="137" s="203" customFormat="true" ht="11.25" hidden="false" customHeight="false" outlineLevel="0" collapsed="false">
      <c r="B137" s="204"/>
      <c r="D137" s="181" t="s">
        <v>322</v>
      </c>
      <c r="E137" s="205" t="s">
        <v>1095</v>
      </c>
      <c r="F137" s="206" t="s">
        <v>333</v>
      </c>
      <c r="H137" s="207" t="n">
        <v>629.6</v>
      </c>
      <c r="I137" s="208"/>
      <c r="L137" s="204"/>
      <c r="M137" s="209"/>
      <c r="T137" s="210"/>
      <c r="AT137" s="205" t="s">
        <v>322</v>
      </c>
      <c r="AU137" s="205" t="s">
        <v>87</v>
      </c>
      <c r="AV137" s="203" t="s">
        <v>218</v>
      </c>
      <c r="AW137" s="203" t="s">
        <v>34</v>
      </c>
      <c r="AX137" s="203" t="s">
        <v>20</v>
      </c>
      <c r="AY137" s="205" t="s">
        <v>316</v>
      </c>
    </row>
    <row r="138" s="22" customFormat="true" ht="16.5" hidden="false" customHeight="true" outlineLevel="0" collapsed="false">
      <c r="B138" s="23"/>
      <c r="C138" s="165" t="s">
        <v>87</v>
      </c>
      <c r="D138" s="165" t="s">
        <v>318</v>
      </c>
      <c r="E138" s="166" t="s">
        <v>1199</v>
      </c>
      <c r="F138" s="167" t="s">
        <v>1200</v>
      </c>
      <c r="G138" s="168" t="s">
        <v>153</v>
      </c>
      <c r="H138" s="169" t="n">
        <v>629.6</v>
      </c>
      <c r="I138" s="170"/>
      <c r="J138" s="171" t="n">
        <f aca="false">ROUND(I138*H138,1)</f>
        <v>0</v>
      </c>
      <c r="K138" s="172"/>
      <c r="L138" s="23"/>
      <c r="M138" s="173"/>
      <c r="N138" s="174" t="s">
        <v>43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218</v>
      </c>
      <c r="AT138" s="177" t="s">
        <v>318</v>
      </c>
      <c r="AU138" s="177" t="s">
        <v>87</v>
      </c>
      <c r="AY138" s="3" t="s">
        <v>316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20</v>
      </c>
      <c r="BK138" s="178" t="n">
        <f aca="false">ROUND(I138*H138,1)</f>
        <v>0</v>
      </c>
      <c r="BL138" s="3" t="s">
        <v>218</v>
      </c>
      <c r="BM138" s="177" t="s">
        <v>1201</v>
      </c>
    </row>
    <row r="139" s="187" customFormat="true" ht="11.25" hidden="false" customHeight="false" outlineLevel="0" collapsed="false">
      <c r="B139" s="188"/>
      <c r="D139" s="181" t="s">
        <v>322</v>
      </c>
      <c r="E139" s="189"/>
      <c r="F139" s="190" t="s">
        <v>1095</v>
      </c>
      <c r="H139" s="191" t="n">
        <v>629.6</v>
      </c>
      <c r="I139" s="192"/>
      <c r="L139" s="188"/>
      <c r="M139" s="193"/>
      <c r="T139" s="194"/>
      <c r="AT139" s="189" t="s">
        <v>322</v>
      </c>
      <c r="AU139" s="189" t="s">
        <v>87</v>
      </c>
      <c r="AV139" s="187" t="s">
        <v>87</v>
      </c>
      <c r="AW139" s="187" t="s">
        <v>34</v>
      </c>
      <c r="AX139" s="187" t="s">
        <v>78</v>
      </c>
      <c r="AY139" s="189" t="s">
        <v>316</v>
      </c>
    </row>
    <row r="140" s="203" customFormat="true" ht="11.25" hidden="false" customHeight="false" outlineLevel="0" collapsed="false">
      <c r="B140" s="204"/>
      <c r="D140" s="181" t="s">
        <v>322</v>
      </c>
      <c r="E140" s="205"/>
      <c r="F140" s="206" t="s">
        <v>333</v>
      </c>
      <c r="H140" s="207" t="n">
        <v>629.6</v>
      </c>
      <c r="I140" s="208"/>
      <c r="L140" s="204"/>
      <c r="M140" s="209"/>
      <c r="T140" s="210"/>
      <c r="AT140" s="205" t="s">
        <v>322</v>
      </c>
      <c r="AU140" s="205" t="s">
        <v>87</v>
      </c>
      <c r="AV140" s="203" t="s">
        <v>218</v>
      </c>
      <c r="AW140" s="203" t="s">
        <v>34</v>
      </c>
      <c r="AX140" s="203" t="s">
        <v>20</v>
      </c>
      <c r="AY140" s="205" t="s">
        <v>316</v>
      </c>
    </row>
    <row r="141" s="22" customFormat="true" ht="24" hidden="false" customHeight="true" outlineLevel="0" collapsed="false">
      <c r="B141" s="23"/>
      <c r="C141" s="165" t="s">
        <v>189</v>
      </c>
      <c r="D141" s="165" t="s">
        <v>318</v>
      </c>
      <c r="E141" s="166" t="s">
        <v>319</v>
      </c>
      <c r="F141" s="167" t="s">
        <v>320</v>
      </c>
      <c r="G141" s="168" t="s">
        <v>153</v>
      </c>
      <c r="H141" s="169" t="n">
        <v>141.655</v>
      </c>
      <c r="I141" s="170"/>
      <c r="J141" s="171" t="n">
        <f aca="false">ROUND(I141*H141,1)</f>
        <v>0</v>
      </c>
      <c r="K141" s="172"/>
      <c r="L141" s="23"/>
      <c r="M141" s="173"/>
      <c r="N141" s="174" t="s">
        <v>43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.17</v>
      </c>
      <c r="T141" s="176" t="n">
        <f aca="false">S141*H141</f>
        <v>24.08135</v>
      </c>
      <c r="AR141" s="177" t="s">
        <v>218</v>
      </c>
      <c r="AT141" s="177" t="s">
        <v>318</v>
      </c>
      <c r="AU141" s="177" t="s">
        <v>87</v>
      </c>
      <c r="AY141" s="3" t="s">
        <v>316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20</v>
      </c>
      <c r="BK141" s="178" t="n">
        <f aca="false">ROUND(I141*H141,1)</f>
        <v>0</v>
      </c>
      <c r="BL141" s="3" t="s">
        <v>218</v>
      </c>
      <c r="BM141" s="177" t="s">
        <v>1202</v>
      </c>
    </row>
    <row r="142" s="179" customFormat="true" ht="11.25" hidden="false" customHeight="false" outlineLevel="0" collapsed="false">
      <c r="B142" s="180"/>
      <c r="D142" s="181" t="s">
        <v>322</v>
      </c>
      <c r="E142" s="182"/>
      <c r="F142" s="183" t="s">
        <v>323</v>
      </c>
      <c r="H142" s="182"/>
      <c r="I142" s="184"/>
      <c r="L142" s="180"/>
      <c r="M142" s="185"/>
      <c r="T142" s="186"/>
      <c r="AT142" s="182" t="s">
        <v>322</v>
      </c>
      <c r="AU142" s="182" t="s">
        <v>87</v>
      </c>
      <c r="AV142" s="179" t="s">
        <v>20</v>
      </c>
      <c r="AW142" s="179" t="s">
        <v>34</v>
      </c>
      <c r="AX142" s="179" t="s">
        <v>78</v>
      </c>
      <c r="AY142" s="182" t="s">
        <v>316</v>
      </c>
    </row>
    <row r="143" s="179" customFormat="true" ht="11.25" hidden="false" customHeight="false" outlineLevel="0" collapsed="false">
      <c r="B143" s="180"/>
      <c r="D143" s="181" t="s">
        <v>322</v>
      </c>
      <c r="E143" s="182"/>
      <c r="F143" s="183" t="s">
        <v>563</v>
      </c>
      <c r="H143" s="182"/>
      <c r="I143" s="184"/>
      <c r="L143" s="180"/>
      <c r="M143" s="185"/>
      <c r="T143" s="186"/>
      <c r="AT143" s="182" t="s">
        <v>322</v>
      </c>
      <c r="AU143" s="182" t="s">
        <v>87</v>
      </c>
      <c r="AV143" s="179" t="s">
        <v>20</v>
      </c>
      <c r="AW143" s="179" t="s">
        <v>34</v>
      </c>
      <c r="AX143" s="179" t="s">
        <v>78</v>
      </c>
      <c r="AY143" s="182" t="s">
        <v>316</v>
      </c>
    </row>
    <row r="144" s="179" customFormat="true" ht="11.25" hidden="false" customHeight="false" outlineLevel="0" collapsed="false">
      <c r="B144" s="180"/>
      <c r="D144" s="181" t="s">
        <v>322</v>
      </c>
      <c r="E144" s="182"/>
      <c r="F144" s="183" t="s">
        <v>1203</v>
      </c>
      <c r="H144" s="182"/>
      <c r="I144" s="184"/>
      <c r="L144" s="180"/>
      <c r="M144" s="185"/>
      <c r="T144" s="186"/>
      <c r="AT144" s="182" t="s">
        <v>322</v>
      </c>
      <c r="AU144" s="182" t="s">
        <v>87</v>
      </c>
      <c r="AV144" s="179" t="s">
        <v>20</v>
      </c>
      <c r="AW144" s="179" t="s">
        <v>34</v>
      </c>
      <c r="AX144" s="179" t="s">
        <v>78</v>
      </c>
      <c r="AY144" s="182" t="s">
        <v>316</v>
      </c>
    </row>
    <row r="145" s="187" customFormat="true" ht="11.25" hidden="false" customHeight="false" outlineLevel="0" collapsed="false">
      <c r="B145" s="188"/>
      <c r="D145" s="181" t="s">
        <v>322</v>
      </c>
      <c r="E145" s="189"/>
      <c r="F145" s="190" t="s">
        <v>1204</v>
      </c>
      <c r="H145" s="191" t="n">
        <v>133.155</v>
      </c>
      <c r="I145" s="192"/>
      <c r="L145" s="188"/>
      <c r="M145" s="193"/>
      <c r="T145" s="194"/>
      <c r="AT145" s="189" t="s">
        <v>322</v>
      </c>
      <c r="AU145" s="189" t="s">
        <v>87</v>
      </c>
      <c r="AV145" s="187" t="s">
        <v>87</v>
      </c>
      <c r="AW145" s="187" t="s">
        <v>34</v>
      </c>
      <c r="AX145" s="187" t="s">
        <v>78</v>
      </c>
      <c r="AY145" s="189" t="s">
        <v>316</v>
      </c>
    </row>
    <row r="146" s="187" customFormat="true" ht="11.25" hidden="false" customHeight="false" outlineLevel="0" collapsed="false">
      <c r="B146" s="188"/>
      <c r="D146" s="181" t="s">
        <v>322</v>
      </c>
      <c r="E146" s="189"/>
      <c r="F146" s="190" t="s">
        <v>1205</v>
      </c>
      <c r="H146" s="191" t="n">
        <v>8.5</v>
      </c>
      <c r="I146" s="192"/>
      <c r="L146" s="188"/>
      <c r="M146" s="193"/>
      <c r="T146" s="194"/>
      <c r="AT146" s="189" t="s">
        <v>322</v>
      </c>
      <c r="AU146" s="189" t="s">
        <v>87</v>
      </c>
      <c r="AV146" s="187" t="s">
        <v>87</v>
      </c>
      <c r="AW146" s="187" t="s">
        <v>34</v>
      </c>
      <c r="AX146" s="187" t="s">
        <v>78</v>
      </c>
      <c r="AY146" s="189" t="s">
        <v>316</v>
      </c>
    </row>
    <row r="147" s="195" customFormat="true" ht="11.25" hidden="false" customHeight="false" outlineLevel="0" collapsed="false">
      <c r="B147" s="196"/>
      <c r="D147" s="181" t="s">
        <v>322</v>
      </c>
      <c r="E147" s="197" t="s">
        <v>1174</v>
      </c>
      <c r="F147" s="198" t="s">
        <v>332</v>
      </c>
      <c r="H147" s="199" t="n">
        <v>141.655</v>
      </c>
      <c r="I147" s="200"/>
      <c r="L147" s="196"/>
      <c r="M147" s="201"/>
      <c r="T147" s="202"/>
      <c r="AT147" s="197" t="s">
        <v>322</v>
      </c>
      <c r="AU147" s="197" t="s">
        <v>87</v>
      </c>
      <c r="AV147" s="195" t="s">
        <v>189</v>
      </c>
      <c r="AW147" s="195" t="s">
        <v>34</v>
      </c>
      <c r="AX147" s="195" t="s">
        <v>78</v>
      </c>
      <c r="AY147" s="197" t="s">
        <v>316</v>
      </c>
    </row>
    <row r="148" s="203" customFormat="true" ht="11.25" hidden="false" customHeight="false" outlineLevel="0" collapsed="false">
      <c r="B148" s="204"/>
      <c r="D148" s="181" t="s">
        <v>322</v>
      </c>
      <c r="E148" s="205"/>
      <c r="F148" s="206" t="s">
        <v>333</v>
      </c>
      <c r="H148" s="207" t="n">
        <v>141.655</v>
      </c>
      <c r="I148" s="208"/>
      <c r="L148" s="204"/>
      <c r="M148" s="209"/>
      <c r="T148" s="210"/>
      <c r="AT148" s="205" t="s">
        <v>322</v>
      </c>
      <c r="AU148" s="205" t="s">
        <v>87</v>
      </c>
      <c r="AV148" s="203" t="s">
        <v>218</v>
      </c>
      <c r="AW148" s="203" t="s">
        <v>34</v>
      </c>
      <c r="AX148" s="203" t="s">
        <v>20</v>
      </c>
      <c r="AY148" s="205" t="s">
        <v>316</v>
      </c>
    </row>
    <row r="149" s="22" customFormat="true" ht="24" hidden="false" customHeight="true" outlineLevel="0" collapsed="false">
      <c r="B149" s="23"/>
      <c r="C149" s="165" t="s">
        <v>218</v>
      </c>
      <c r="D149" s="165" t="s">
        <v>318</v>
      </c>
      <c r="E149" s="166" t="s">
        <v>1206</v>
      </c>
      <c r="F149" s="167" t="s">
        <v>1207</v>
      </c>
      <c r="G149" s="168" t="s">
        <v>153</v>
      </c>
      <c r="H149" s="169" t="n">
        <v>55.6</v>
      </c>
      <c r="I149" s="170"/>
      <c r="J149" s="171" t="n">
        <f aca="false">ROUND(I149*H149,1)</f>
        <v>0</v>
      </c>
      <c r="K149" s="172"/>
      <c r="L149" s="23"/>
      <c r="M149" s="173"/>
      <c r="N149" s="174" t="s">
        <v>43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.19</v>
      </c>
      <c r="T149" s="176" t="n">
        <f aca="false">S149*H149</f>
        <v>10.564</v>
      </c>
      <c r="AR149" s="177" t="s">
        <v>218</v>
      </c>
      <c r="AT149" s="177" t="s">
        <v>318</v>
      </c>
      <c r="AU149" s="177" t="s">
        <v>87</v>
      </c>
      <c r="AY149" s="3" t="s">
        <v>316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20</v>
      </c>
      <c r="BK149" s="178" t="n">
        <f aca="false">ROUND(I149*H149,1)</f>
        <v>0</v>
      </c>
      <c r="BL149" s="3" t="s">
        <v>218</v>
      </c>
      <c r="BM149" s="177" t="s">
        <v>1208</v>
      </c>
    </row>
    <row r="150" s="179" customFormat="true" ht="11.25" hidden="false" customHeight="false" outlineLevel="0" collapsed="false">
      <c r="B150" s="180"/>
      <c r="D150" s="181" t="s">
        <v>322</v>
      </c>
      <c r="E150" s="182"/>
      <c r="F150" s="183" t="s">
        <v>323</v>
      </c>
      <c r="H150" s="182"/>
      <c r="I150" s="184"/>
      <c r="L150" s="180"/>
      <c r="M150" s="185"/>
      <c r="T150" s="186"/>
      <c r="AT150" s="182" t="s">
        <v>322</v>
      </c>
      <c r="AU150" s="182" t="s">
        <v>87</v>
      </c>
      <c r="AV150" s="179" t="s">
        <v>20</v>
      </c>
      <c r="AW150" s="179" t="s">
        <v>34</v>
      </c>
      <c r="AX150" s="179" t="s">
        <v>78</v>
      </c>
      <c r="AY150" s="182" t="s">
        <v>316</v>
      </c>
    </row>
    <row r="151" s="179" customFormat="true" ht="11.25" hidden="false" customHeight="false" outlineLevel="0" collapsed="false">
      <c r="B151" s="180"/>
      <c r="D151" s="181" t="s">
        <v>322</v>
      </c>
      <c r="E151" s="182"/>
      <c r="F151" s="183" t="s">
        <v>1209</v>
      </c>
      <c r="H151" s="182"/>
      <c r="I151" s="184"/>
      <c r="L151" s="180"/>
      <c r="M151" s="185"/>
      <c r="T151" s="186"/>
      <c r="AT151" s="182" t="s">
        <v>322</v>
      </c>
      <c r="AU151" s="182" t="s">
        <v>87</v>
      </c>
      <c r="AV151" s="179" t="s">
        <v>20</v>
      </c>
      <c r="AW151" s="179" t="s">
        <v>34</v>
      </c>
      <c r="AX151" s="179" t="s">
        <v>78</v>
      </c>
      <c r="AY151" s="182" t="s">
        <v>316</v>
      </c>
    </row>
    <row r="152" s="187" customFormat="true" ht="11.25" hidden="false" customHeight="false" outlineLevel="0" collapsed="false">
      <c r="B152" s="188"/>
      <c r="D152" s="181" t="s">
        <v>322</v>
      </c>
      <c r="E152" s="189"/>
      <c r="F152" s="190" t="s">
        <v>1210</v>
      </c>
      <c r="H152" s="191" t="n">
        <v>52</v>
      </c>
      <c r="I152" s="192"/>
      <c r="L152" s="188"/>
      <c r="M152" s="193"/>
      <c r="T152" s="194"/>
      <c r="AT152" s="189" t="s">
        <v>322</v>
      </c>
      <c r="AU152" s="189" t="s">
        <v>87</v>
      </c>
      <c r="AV152" s="187" t="s">
        <v>87</v>
      </c>
      <c r="AW152" s="187" t="s">
        <v>34</v>
      </c>
      <c r="AX152" s="187" t="s">
        <v>78</v>
      </c>
      <c r="AY152" s="189" t="s">
        <v>316</v>
      </c>
    </row>
    <row r="153" s="179" customFormat="true" ht="11.25" hidden="false" customHeight="false" outlineLevel="0" collapsed="false">
      <c r="B153" s="180"/>
      <c r="D153" s="181" t="s">
        <v>322</v>
      </c>
      <c r="E153" s="182"/>
      <c r="F153" s="183" t="s">
        <v>652</v>
      </c>
      <c r="H153" s="182"/>
      <c r="I153" s="184"/>
      <c r="L153" s="180"/>
      <c r="M153" s="185"/>
      <c r="T153" s="186"/>
      <c r="AT153" s="182" t="s">
        <v>322</v>
      </c>
      <c r="AU153" s="182" t="s">
        <v>87</v>
      </c>
      <c r="AV153" s="179" t="s">
        <v>20</v>
      </c>
      <c r="AW153" s="179" t="s">
        <v>34</v>
      </c>
      <c r="AX153" s="179" t="s">
        <v>78</v>
      </c>
      <c r="AY153" s="182" t="s">
        <v>316</v>
      </c>
    </row>
    <row r="154" s="187" customFormat="true" ht="11.25" hidden="false" customHeight="false" outlineLevel="0" collapsed="false">
      <c r="B154" s="188"/>
      <c r="D154" s="181" t="s">
        <v>322</v>
      </c>
      <c r="E154" s="189"/>
      <c r="F154" s="190" t="s">
        <v>1211</v>
      </c>
      <c r="H154" s="191" t="n">
        <v>3.6</v>
      </c>
      <c r="I154" s="192"/>
      <c r="L154" s="188"/>
      <c r="M154" s="193"/>
      <c r="T154" s="194"/>
      <c r="AT154" s="189" t="s">
        <v>322</v>
      </c>
      <c r="AU154" s="189" t="s">
        <v>87</v>
      </c>
      <c r="AV154" s="187" t="s">
        <v>87</v>
      </c>
      <c r="AW154" s="187" t="s">
        <v>34</v>
      </c>
      <c r="AX154" s="187" t="s">
        <v>78</v>
      </c>
      <c r="AY154" s="189" t="s">
        <v>316</v>
      </c>
    </row>
    <row r="155" s="195" customFormat="true" ht="11.25" hidden="false" customHeight="false" outlineLevel="0" collapsed="false">
      <c r="B155" s="196"/>
      <c r="D155" s="181" t="s">
        <v>322</v>
      </c>
      <c r="E155" s="197" t="s">
        <v>1171</v>
      </c>
      <c r="F155" s="198" t="s">
        <v>332</v>
      </c>
      <c r="H155" s="199" t="n">
        <v>55.6</v>
      </c>
      <c r="I155" s="200"/>
      <c r="L155" s="196"/>
      <c r="M155" s="201"/>
      <c r="T155" s="202"/>
      <c r="AT155" s="197" t="s">
        <v>322</v>
      </c>
      <c r="AU155" s="197" t="s">
        <v>87</v>
      </c>
      <c r="AV155" s="195" t="s">
        <v>189</v>
      </c>
      <c r="AW155" s="195" t="s">
        <v>34</v>
      </c>
      <c r="AX155" s="195" t="s">
        <v>78</v>
      </c>
      <c r="AY155" s="197" t="s">
        <v>316</v>
      </c>
    </row>
    <row r="156" s="203" customFormat="true" ht="11.25" hidden="false" customHeight="false" outlineLevel="0" collapsed="false">
      <c r="B156" s="204"/>
      <c r="D156" s="181" t="s">
        <v>322</v>
      </c>
      <c r="E156" s="205"/>
      <c r="F156" s="206" t="s">
        <v>333</v>
      </c>
      <c r="H156" s="207" t="n">
        <v>55.6</v>
      </c>
      <c r="I156" s="208"/>
      <c r="L156" s="204"/>
      <c r="M156" s="209"/>
      <c r="T156" s="210"/>
      <c r="AT156" s="205" t="s">
        <v>322</v>
      </c>
      <c r="AU156" s="205" t="s">
        <v>87</v>
      </c>
      <c r="AV156" s="203" t="s">
        <v>218</v>
      </c>
      <c r="AW156" s="203" t="s">
        <v>34</v>
      </c>
      <c r="AX156" s="203" t="s">
        <v>20</v>
      </c>
      <c r="AY156" s="205" t="s">
        <v>316</v>
      </c>
    </row>
    <row r="157" s="22" customFormat="true" ht="33" hidden="false" customHeight="true" outlineLevel="0" collapsed="false">
      <c r="B157" s="23"/>
      <c r="C157" s="165" t="s">
        <v>25</v>
      </c>
      <c r="D157" s="165" t="s">
        <v>318</v>
      </c>
      <c r="E157" s="166" t="s">
        <v>1212</v>
      </c>
      <c r="F157" s="167" t="s">
        <v>1213</v>
      </c>
      <c r="G157" s="168" t="s">
        <v>153</v>
      </c>
      <c r="H157" s="169" t="n">
        <v>187.5</v>
      </c>
      <c r="I157" s="170"/>
      <c r="J157" s="171" t="n">
        <f aca="false">ROUND(I157*H157,1)</f>
        <v>0</v>
      </c>
      <c r="K157" s="172"/>
      <c r="L157" s="23"/>
      <c r="M157" s="173"/>
      <c r="N157" s="174" t="s">
        <v>43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.29</v>
      </c>
      <c r="T157" s="176" t="n">
        <f aca="false">S157*H157</f>
        <v>54.375</v>
      </c>
      <c r="AR157" s="177" t="s">
        <v>218</v>
      </c>
      <c r="AT157" s="177" t="s">
        <v>318</v>
      </c>
      <c r="AU157" s="177" t="s">
        <v>87</v>
      </c>
      <c r="AY157" s="3" t="s">
        <v>316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20</v>
      </c>
      <c r="BK157" s="178" t="n">
        <f aca="false">ROUND(I157*H157,1)</f>
        <v>0</v>
      </c>
      <c r="BL157" s="3" t="s">
        <v>218</v>
      </c>
      <c r="BM157" s="177" t="s">
        <v>1214</v>
      </c>
    </row>
    <row r="158" s="179" customFormat="true" ht="11.25" hidden="false" customHeight="false" outlineLevel="0" collapsed="false">
      <c r="B158" s="180"/>
      <c r="D158" s="181" t="s">
        <v>322</v>
      </c>
      <c r="E158" s="182"/>
      <c r="F158" s="183" t="s">
        <v>337</v>
      </c>
      <c r="H158" s="182"/>
      <c r="I158" s="184"/>
      <c r="L158" s="180"/>
      <c r="M158" s="185"/>
      <c r="T158" s="186"/>
      <c r="AT158" s="182" t="s">
        <v>322</v>
      </c>
      <c r="AU158" s="182" t="s">
        <v>87</v>
      </c>
      <c r="AV158" s="179" t="s">
        <v>20</v>
      </c>
      <c r="AW158" s="179" t="s">
        <v>34</v>
      </c>
      <c r="AX158" s="179" t="s">
        <v>78</v>
      </c>
      <c r="AY158" s="182" t="s">
        <v>316</v>
      </c>
    </row>
    <row r="159" s="187" customFormat="true" ht="11.25" hidden="false" customHeight="false" outlineLevel="0" collapsed="false">
      <c r="B159" s="188"/>
      <c r="D159" s="181" t="s">
        <v>322</v>
      </c>
      <c r="E159" s="189"/>
      <c r="F159" s="190" t="s">
        <v>1023</v>
      </c>
      <c r="H159" s="191" t="n">
        <v>89.5</v>
      </c>
      <c r="I159" s="192"/>
      <c r="L159" s="188"/>
      <c r="M159" s="193"/>
      <c r="T159" s="194"/>
      <c r="AT159" s="189" t="s">
        <v>322</v>
      </c>
      <c r="AU159" s="189" t="s">
        <v>87</v>
      </c>
      <c r="AV159" s="187" t="s">
        <v>87</v>
      </c>
      <c r="AW159" s="187" t="s">
        <v>34</v>
      </c>
      <c r="AX159" s="187" t="s">
        <v>78</v>
      </c>
      <c r="AY159" s="189" t="s">
        <v>316</v>
      </c>
    </row>
    <row r="160" s="195" customFormat="true" ht="11.25" hidden="false" customHeight="false" outlineLevel="0" collapsed="false">
      <c r="B160" s="196"/>
      <c r="D160" s="181" t="s">
        <v>322</v>
      </c>
      <c r="E160" s="197" t="s">
        <v>263</v>
      </c>
      <c r="F160" s="198" t="s">
        <v>332</v>
      </c>
      <c r="H160" s="199" t="n">
        <v>89.5</v>
      </c>
      <c r="I160" s="200"/>
      <c r="L160" s="196"/>
      <c r="M160" s="201"/>
      <c r="T160" s="202"/>
      <c r="AT160" s="197" t="s">
        <v>322</v>
      </c>
      <c r="AU160" s="197" t="s">
        <v>87</v>
      </c>
      <c r="AV160" s="195" t="s">
        <v>189</v>
      </c>
      <c r="AW160" s="195" t="s">
        <v>34</v>
      </c>
      <c r="AX160" s="195" t="s">
        <v>78</v>
      </c>
      <c r="AY160" s="197" t="s">
        <v>316</v>
      </c>
    </row>
    <row r="161" s="179" customFormat="true" ht="11.25" hidden="false" customHeight="false" outlineLevel="0" collapsed="false">
      <c r="B161" s="180"/>
      <c r="D161" s="181" t="s">
        <v>322</v>
      </c>
      <c r="E161" s="182"/>
      <c r="F161" s="183" t="s">
        <v>338</v>
      </c>
      <c r="H161" s="182"/>
      <c r="I161" s="184"/>
      <c r="L161" s="180"/>
      <c r="M161" s="185"/>
      <c r="T161" s="186"/>
      <c r="AT161" s="182" t="s">
        <v>322</v>
      </c>
      <c r="AU161" s="182" t="s">
        <v>87</v>
      </c>
      <c r="AV161" s="179" t="s">
        <v>20</v>
      </c>
      <c r="AW161" s="179" t="s">
        <v>34</v>
      </c>
      <c r="AX161" s="179" t="s">
        <v>78</v>
      </c>
      <c r="AY161" s="182" t="s">
        <v>316</v>
      </c>
    </row>
    <row r="162" s="187" customFormat="true" ht="11.25" hidden="false" customHeight="false" outlineLevel="0" collapsed="false">
      <c r="B162" s="188"/>
      <c r="D162" s="181" t="s">
        <v>322</v>
      </c>
      <c r="E162" s="189"/>
      <c r="F162" s="190" t="s">
        <v>1215</v>
      </c>
      <c r="H162" s="191" t="n">
        <v>8.5</v>
      </c>
      <c r="I162" s="192"/>
      <c r="L162" s="188"/>
      <c r="M162" s="193"/>
      <c r="T162" s="194"/>
      <c r="AT162" s="189" t="s">
        <v>322</v>
      </c>
      <c r="AU162" s="189" t="s">
        <v>87</v>
      </c>
      <c r="AV162" s="187" t="s">
        <v>87</v>
      </c>
      <c r="AW162" s="187" t="s">
        <v>34</v>
      </c>
      <c r="AX162" s="187" t="s">
        <v>78</v>
      </c>
      <c r="AY162" s="189" t="s">
        <v>316</v>
      </c>
    </row>
    <row r="163" s="195" customFormat="true" ht="11.25" hidden="false" customHeight="false" outlineLevel="0" collapsed="false">
      <c r="B163" s="196"/>
      <c r="D163" s="181" t="s">
        <v>322</v>
      </c>
      <c r="E163" s="197" t="s">
        <v>265</v>
      </c>
      <c r="F163" s="198" t="s">
        <v>332</v>
      </c>
      <c r="H163" s="199" t="n">
        <v>8.5</v>
      </c>
      <c r="I163" s="200"/>
      <c r="L163" s="196"/>
      <c r="M163" s="201"/>
      <c r="T163" s="202"/>
      <c r="AT163" s="197" t="s">
        <v>322</v>
      </c>
      <c r="AU163" s="197" t="s">
        <v>87</v>
      </c>
      <c r="AV163" s="195" t="s">
        <v>189</v>
      </c>
      <c r="AW163" s="195" t="s">
        <v>34</v>
      </c>
      <c r="AX163" s="195" t="s">
        <v>78</v>
      </c>
      <c r="AY163" s="197" t="s">
        <v>316</v>
      </c>
    </row>
    <row r="164" s="179" customFormat="true" ht="11.25" hidden="false" customHeight="false" outlineLevel="0" collapsed="false">
      <c r="B164" s="180"/>
      <c r="D164" s="181" t="s">
        <v>322</v>
      </c>
      <c r="E164" s="182"/>
      <c r="F164" s="183" t="s">
        <v>339</v>
      </c>
      <c r="H164" s="182"/>
      <c r="I164" s="184"/>
      <c r="L164" s="180"/>
      <c r="M164" s="185"/>
      <c r="T164" s="186"/>
      <c r="AT164" s="182" t="s">
        <v>322</v>
      </c>
      <c r="AU164" s="182" t="s">
        <v>87</v>
      </c>
      <c r="AV164" s="179" t="s">
        <v>20</v>
      </c>
      <c r="AW164" s="179" t="s">
        <v>34</v>
      </c>
      <c r="AX164" s="179" t="s">
        <v>78</v>
      </c>
      <c r="AY164" s="182" t="s">
        <v>316</v>
      </c>
    </row>
    <row r="165" s="187" customFormat="true" ht="11.25" hidden="false" customHeight="false" outlineLevel="0" collapsed="false">
      <c r="B165" s="188"/>
      <c r="D165" s="181" t="s">
        <v>322</v>
      </c>
      <c r="E165" s="189"/>
      <c r="F165" s="190" t="s">
        <v>185</v>
      </c>
      <c r="H165" s="191" t="n">
        <v>89.5</v>
      </c>
      <c r="I165" s="192"/>
      <c r="L165" s="188"/>
      <c r="M165" s="193"/>
      <c r="T165" s="194"/>
      <c r="AT165" s="189" t="s">
        <v>322</v>
      </c>
      <c r="AU165" s="189" t="s">
        <v>87</v>
      </c>
      <c r="AV165" s="187" t="s">
        <v>87</v>
      </c>
      <c r="AW165" s="187" t="s">
        <v>34</v>
      </c>
      <c r="AX165" s="187" t="s">
        <v>78</v>
      </c>
      <c r="AY165" s="189" t="s">
        <v>316</v>
      </c>
    </row>
    <row r="166" s="195" customFormat="true" ht="11.25" hidden="false" customHeight="false" outlineLevel="0" collapsed="false">
      <c r="B166" s="196"/>
      <c r="D166" s="181" t="s">
        <v>322</v>
      </c>
      <c r="E166" s="197"/>
      <c r="F166" s="198" t="s">
        <v>332</v>
      </c>
      <c r="H166" s="199" t="n">
        <v>89.5</v>
      </c>
      <c r="I166" s="200"/>
      <c r="L166" s="196"/>
      <c r="M166" s="201"/>
      <c r="T166" s="202"/>
      <c r="AT166" s="197" t="s">
        <v>322</v>
      </c>
      <c r="AU166" s="197" t="s">
        <v>87</v>
      </c>
      <c r="AV166" s="195" t="s">
        <v>189</v>
      </c>
      <c r="AW166" s="195" t="s">
        <v>34</v>
      </c>
      <c r="AX166" s="195" t="s">
        <v>78</v>
      </c>
      <c r="AY166" s="197" t="s">
        <v>316</v>
      </c>
    </row>
    <row r="167" s="203" customFormat="true" ht="11.25" hidden="false" customHeight="false" outlineLevel="0" collapsed="false">
      <c r="B167" s="204"/>
      <c r="D167" s="181" t="s">
        <v>322</v>
      </c>
      <c r="E167" s="205"/>
      <c r="F167" s="206" t="s">
        <v>333</v>
      </c>
      <c r="H167" s="207" t="n">
        <v>187.5</v>
      </c>
      <c r="I167" s="208"/>
      <c r="L167" s="204"/>
      <c r="M167" s="209"/>
      <c r="T167" s="210"/>
      <c r="AT167" s="205" t="s">
        <v>322</v>
      </c>
      <c r="AU167" s="205" t="s">
        <v>87</v>
      </c>
      <c r="AV167" s="203" t="s">
        <v>218</v>
      </c>
      <c r="AW167" s="203" t="s">
        <v>34</v>
      </c>
      <c r="AX167" s="203" t="s">
        <v>20</v>
      </c>
      <c r="AY167" s="205" t="s">
        <v>316</v>
      </c>
    </row>
    <row r="168" s="22" customFormat="true" ht="24" hidden="false" customHeight="true" outlineLevel="0" collapsed="false">
      <c r="B168" s="23"/>
      <c r="C168" s="165" t="s">
        <v>374</v>
      </c>
      <c r="D168" s="165" t="s">
        <v>318</v>
      </c>
      <c r="E168" s="166" t="s">
        <v>340</v>
      </c>
      <c r="F168" s="167" t="s">
        <v>341</v>
      </c>
      <c r="G168" s="168" t="s">
        <v>153</v>
      </c>
      <c r="H168" s="169" t="n">
        <v>249.5</v>
      </c>
      <c r="I168" s="170"/>
      <c r="J168" s="171" t="n">
        <f aca="false">ROUND(I168*H168,1)</f>
        <v>0</v>
      </c>
      <c r="K168" s="172"/>
      <c r="L168" s="23"/>
      <c r="M168" s="173"/>
      <c r="N168" s="174" t="s">
        <v>43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.098</v>
      </c>
      <c r="T168" s="176" t="n">
        <f aca="false">S168*H168</f>
        <v>24.451</v>
      </c>
      <c r="AR168" s="177" t="s">
        <v>218</v>
      </c>
      <c r="AT168" s="177" t="s">
        <v>318</v>
      </c>
      <c r="AU168" s="177" t="s">
        <v>87</v>
      </c>
      <c r="AY168" s="3" t="s">
        <v>316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20</v>
      </c>
      <c r="BK168" s="178" t="n">
        <f aca="false">ROUND(I168*H168,1)</f>
        <v>0</v>
      </c>
      <c r="BL168" s="3" t="s">
        <v>218</v>
      </c>
      <c r="BM168" s="177" t="s">
        <v>1216</v>
      </c>
    </row>
    <row r="169" s="179" customFormat="true" ht="11.25" hidden="false" customHeight="false" outlineLevel="0" collapsed="false">
      <c r="B169" s="180"/>
      <c r="D169" s="181" t="s">
        <v>322</v>
      </c>
      <c r="E169" s="182"/>
      <c r="F169" s="183" t="s">
        <v>1217</v>
      </c>
      <c r="H169" s="182"/>
      <c r="I169" s="184"/>
      <c r="L169" s="180"/>
      <c r="M169" s="185"/>
      <c r="T169" s="186"/>
      <c r="AT169" s="182" t="s">
        <v>322</v>
      </c>
      <c r="AU169" s="182" t="s">
        <v>87</v>
      </c>
      <c r="AV169" s="179" t="s">
        <v>20</v>
      </c>
      <c r="AW169" s="179" t="s">
        <v>34</v>
      </c>
      <c r="AX169" s="179" t="s">
        <v>78</v>
      </c>
      <c r="AY169" s="182" t="s">
        <v>316</v>
      </c>
    </row>
    <row r="170" s="179" customFormat="true" ht="11.25" hidden="false" customHeight="false" outlineLevel="0" collapsed="false">
      <c r="B170" s="180"/>
      <c r="D170" s="181" t="s">
        <v>322</v>
      </c>
      <c r="E170" s="182"/>
      <c r="F170" s="183" t="s">
        <v>1209</v>
      </c>
      <c r="H170" s="182"/>
      <c r="I170" s="184"/>
      <c r="L170" s="180"/>
      <c r="M170" s="185"/>
      <c r="T170" s="186"/>
      <c r="AT170" s="182" t="s">
        <v>322</v>
      </c>
      <c r="AU170" s="182" t="s">
        <v>87</v>
      </c>
      <c r="AV170" s="179" t="s">
        <v>20</v>
      </c>
      <c r="AW170" s="179" t="s">
        <v>34</v>
      </c>
      <c r="AX170" s="179" t="s">
        <v>78</v>
      </c>
      <c r="AY170" s="182" t="s">
        <v>316</v>
      </c>
    </row>
    <row r="171" s="187" customFormat="true" ht="22.5" hidden="false" customHeight="false" outlineLevel="0" collapsed="false">
      <c r="B171" s="188"/>
      <c r="D171" s="181" t="s">
        <v>322</v>
      </c>
      <c r="E171" s="189"/>
      <c r="F171" s="190" t="s">
        <v>1218</v>
      </c>
      <c r="H171" s="191" t="n">
        <v>225.5</v>
      </c>
      <c r="I171" s="192"/>
      <c r="L171" s="188"/>
      <c r="M171" s="193"/>
      <c r="T171" s="194"/>
      <c r="AT171" s="189" t="s">
        <v>322</v>
      </c>
      <c r="AU171" s="189" t="s">
        <v>87</v>
      </c>
      <c r="AV171" s="187" t="s">
        <v>87</v>
      </c>
      <c r="AW171" s="187" t="s">
        <v>34</v>
      </c>
      <c r="AX171" s="187" t="s">
        <v>78</v>
      </c>
      <c r="AY171" s="189" t="s">
        <v>316</v>
      </c>
    </row>
    <row r="172" s="179" customFormat="true" ht="11.25" hidden="false" customHeight="false" outlineLevel="0" collapsed="false">
      <c r="B172" s="180"/>
      <c r="D172" s="181" t="s">
        <v>322</v>
      </c>
      <c r="E172" s="182"/>
      <c r="F172" s="183" t="s">
        <v>652</v>
      </c>
      <c r="H172" s="182"/>
      <c r="I172" s="184"/>
      <c r="L172" s="180"/>
      <c r="M172" s="185"/>
      <c r="T172" s="186"/>
      <c r="AT172" s="182" t="s">
        <v>322</v>
      </c>
      <c r="AU172" s="182" t="s">
        <v>87</v>
      </c>
      <c r="AV172" s="179" t="s">
        <v>20</v>
      </c>
      <c r="AW172" s="179" t="s">
        <v>34</v>
      </c>
      <c r="AX172" s="179" t="s">
        <v>78</v>
      </c>
      <c r="AY172" s="182" t="s">
        <v>316</v>
      </c>
    </row>
    <row r="173" s="187" customFormat="true" ht="11.25" hidden="false" customHeight="false" outlineLevel="0" collapsed="false">
      <c r="B173" s="188"/>
      <c r="D173" s="181" t="s">
        <v>322</v>
      </c>
      <c r="E173" s="189"/>
      <c r="F173" s="190" t="s">
        <v>1219</v>
      </c>
      <c r="H173" s="191" t="n">
        <v>24</v>
      </c>
      <c r="I173" s="192"/>
      <c r="L173" s="188"/>
      <c r="M173" s="193"/>
      <c r="T173" s="194"/>
      <c r="AT173" s="189" t="s">
        <v>322</v>
      </c>
      <c r="AU173" s="189" t="s">
        <v>87</v>
      </c>
      <c r="AV173" s="187" t="s">
        <v>87</v>
      </c>
      <c r="AW173" s="187" t="s">
        <v>34</v>
      </c>
      <c r="AX173" s="187" t="s">
        <v>78</v>
      </c>
      <c r="AY173" s="189" t="s">
        <v>316</v>
      </c>
    </row>
    <row r="174" s="179" customFormat="true" ht="11.25" hidden="false" customHeight="false" outlineLevel="0" collapsed="false">
      <c r="B174" s="180"/>
      <c r="D174" s="181" t="s">
        <v>322</v>
      </c>
      <c r="E174" s="182"/>
      <c r="F174" s="183" t="s">
        <v>1220</v>
      </c>
      <c r="H174" s="182"/>
      <c r="I174" s="184"/>
      <c r="L174" s="180"/>
      <c r="M174" s="185"/>
      <c r="T174" s="186"/>
      <c r="AT174" s="182" t="s">
        <v>322</v>
      </c>
      <c r="AU174" s="182" t="s">
        <v>87</v>
      </c>
      <c r="AV174" s="179" t="s">
        <v>20</v>
      </c>
      <c r="AW174" s="179" t="s">
        <v>34</v>
      </c>
      <c r="AX174" s="179" t="s">
        <v>78</v>
      </c>
      <c r="AY174" s="182" t="s">
        <v>316</v>
      </c>
    </row>
    <row r="175" s="187" customFormat="true" ht="11.25" hidden="false" customHeight="false" outlineLevel="0" collapsed="false">
      <c r="B175" s="188"/>
      <c r="D175" s="181" t="s">
        <v>322</v>
      </c>
      <c r="E175" s="189"/>
      <c r="F175" s="190" t="s">
        <v>1221</v>
      </c>
      <c r="H175" s="191" t="n">
        <v>-89.5</v>
      </c>
      <c r="I175" s="192"/>
      <c r="L175" s="188"/>
      <c r="M175" s="193"/>
      <c r="T175" s="194"/>
      <c r="AT175" s="189" t="s">
        <v>322</v>
      </c>
      <c r="AU175" s="189" t="s">
        <v>87</v>
      </c>
      <c r="AV175" s="187" t="s">
        <v>87</v>
      </c>
      <c r="AW175" s="187" t="s">
        <v>34</v>
      </c>
      <c r="AX175" s="187" t="s">
        <v>78</v>
      </c>
      <c r="AY175" s="189" t="s">
        <v>316</v>
      </c>
    </row>
    <row r="176" s="195" customFormat="true" ht="11.25" hidden="false" customHeight="false" outlineLevel="0" collapsed="false">
      <c r="B176" s="196"/>
      <c r="D176" s="181" t="s">
        <v>322</v>
      </c>
      <c r="E176" s="197" t="s">
        <v>1026</v>
      </c>
      <c r="F176" s="198" t="s">
        <v>332</v>
      </c>
      <c r="H176" s="199" t="n">
        <v>160</v>
      </c>
      <c r="I176" s="200"/>
      <c r="L176" s="196"/>
      <c r="M176" s="201"/>
      <c r="T176" s="202"/>
      <c r="AT176" s="197" t="s">
        <v>322</v>
      </c>
      <c r="AU176" s="197" t="s">
        <v>87</v>
      </c>
      <c r="AV176" s="195" t="s">
        <v>189</v>
      </c>
      <c r="AW176" s="195" t="s">
        <v>34</v>
      </c>
      <c r="AX176" s="195" t="s">
        <v>78</v>
      </c>
      <c r="AY176" s="197" t="s">
        <v>316</v>
      </c>
    </row>
    <row r="177" s="179" customFormat="true" ht="11.25" hidden="false" customHeight="false" outlineLevel="0" collapsed="false">
      <c r="B177" s="180"/>
      <c r="D177" s="181" t="s">
        <v>322</v>
      </c>
      <c r="E177" s="182"/>
      <c r="F177" s="183" t="s">
        <v>1222</v>
      </c>
      <c r="H177" s="182"/>
      <c r="I177" s="184"/>
      <c r="L177" s="180"/>
      <c r="M177" s="185"/>
      <c r="T177" s="186"/>
      <c r="AT177" s="182" t="s">
        <v>322</v>
      </c>
      <c r="AU177" s="182" t="s">
        <v>87</v>
      </c>
      <c r="AV177" s="179" t="s">
        <v>20</v>
      </c>
      <c r="AW177" s="179" t="s">
        <v>34</v>
      </c>
      <c r="AX177" s="179" t="s">
        <v>78</v>
      </c>
      <c r="AY177" s="182" t="s">
        <v>316</v>
      </c>
    </row>
    <row r="178" s="187" customFormat="true" ht="11.25" hidden="false" customHeight="false" outlineLevel="0" collapsed="false">
      <c r="B178" s="188"/>
      <c r="D178" s="181" t="s">
        <v>322</v>
      </c>
      <c r="E178" s="189"/>
      <c r="F178" s="190" t="s">
        <v>185</v>
      </c>
      <c r="H178" s="191" t="n">
        <v>89.5</v>
      </c>
      <c r="I178" s="192"/>
      <c r="L178" s="188"/>
      <c r="M178" s="193"/>
      <c r="T178" s="194"/>
      <c r="AT178" s="189" t="s">
        <v>322</v>
      </c>
      <c r="AU178" s="189" t="s">
        <v>87</v>
      </c>
      <c r="AV178" s="187" t="s">
        <v>87</v>
      </c>
      <c r="AW178" s="187" t="s">
        <v>34</v>
      </c>
      <c r="AX178" s="187" t="s">
        <v>78</v>
      </c>
      <c r="AY178" s="189" t="s">
        <v>316</v>
      </c>
    </row>
    <row r="179" s="195" customFormat="true" ht="11.25" hidden="false" customHeight="false" outlineLevel="0" collapsed="false">
      <c r="B179" s="196"/>
      <c r="D179" s="181" t="s">
        <v>322</v>
      </c>
      <c r="E179" s="197"/>
      <c r="F179" s="198" t="s">
        <v>332</v>
      </c>
      <c r="H179" s="199" t="n">
        <v>89.5</v>
      </c>
      <c r="I179" s="200"/>
      <c r="L179" s="196"/>
      <c r="M179" s="201"/>
      <c r="T179" s="202"/>
      <c r="AT179" s="197" t="s">
        <v>322</v>
      </c>
      <c r="AU179" s="197" t="s">
        <v>87</v>
      </c>
      <c r="AV179" s="195" t="s">
        <v>189</v>
      </c>
      <c r="AW179" s="195" t="s">
        <v>34</v>
      </c>
      <c r="AX179" s="195" t="s">
        <v>78</v>
      </c>
      <c r="AY179" s="197" t="s">
        <v>316</v>
      </c>
    </row>
    <row r="180" s="203" customFormat="true" ht="11.25" hidden="false" customHeight="false" outlineLevel="0" collapsed="false">
      <c r="B180" s="204"/>
      <c r="D180" s="181" t="s">
        <v>322</v>
      </c>
      <c r="E180" s="205"/>
      <c r="F180" s="206" t="s">
        <v>333</v>
      </c>
      <c r="H180" s="207" t="n">
        <v>249.5</v>
      </c>
      <c r="I180" s="208"/>
      <c r="L180" s="204"/>
      <c r="M180" s="209"/>
      <c r="T180" s="210"/>
      <c r="AT180" s="205" t="s">
        <v>322</v>
      </c>
      <c r="AU180" s="205" t="s">
        <v>87</v>
      </c>
      <c r="AV180" s="203" t="s">
        <v>218</v>
      </c>
      <c r="AW180" s="203" t="s">
        <v>34</v>
      </c>
      <c r="AX180" s="203" t="s">
        <v>20</v>
      </c>
      <c r="AY180" s="205" t="s">
        <v>316</v>
      </c>
    </row>
    <row r="181" s="22" customFormat="true" ht="24" hidden="false" customHeight="true" outlineLevel="0" collapsed="false">
      <c r="B181" s="23"/>
      <c r="C181" s="165" t="s">
        <v>388</v>
      </c>
      <c r="D181" s="165" t="s">
        <v>318</v>
      </c>
      <c r="E181" s="166" t="s">
        <v>352</v>
      </c>
      <c r="F181" s="167" t="s">
        <v>353</v>
      </c>
      <c r="G181" s="168" t="s">
        <v>153</v>
      </c>
      <c r="H181" s="169" t="n">
        <v>17.14</v>
      </c>
      <c r="I181" s="170"/>
      <c r="J181" s="171" t="n">
        <f aca="false">ROUND(I181*H181,1)</f>
        <v>0</v>
      </c>
      <c r="K181" s="172"/>
      <c r="L181" s="23"/>
      <c r="M181" s="173"/>
      <c r="N181" s="174" t="s">
        <v>43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.22</v>
      </c>
      <c r="T181" s="176" t="n">
        <f aca="false">S181*H181</f>
        <v>3.7708</v>
      </c>
      <c r="AR181" s="177" t="s">
        <v>218</v>
      </c>
      <c r="AT181" s="177" t="s">
        <v>318</v>
      </c>
      <c r="AU181" s="177" t="s">
        <v>87</v>
      </c>
      <c r="AY181" s="3" t="s">
        <v>316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20</v>
      </c>
      <c r="BK181" s="178" t="n">
        <f aca="false">ROUND(I181*H181,1)</f>
        <v>0</v>
      </c>
      <c r="BL181" s="3" t="s">
        <v>218</v>
      </c>
      <c r="BM181" s="177" t="s">
        <v>1223</v>
      </c>
    </row>
    <row r="182" s="179" customFormat="true" ht="11.25" hidden="false" customHeight="false" outlineLevel="0" collapsed="false">
      <c r="B182" s="180"/>
      <c r="D182" s="181" t="s">
        <v>322</v>
      </c>
      <c r="E182" s="182"/>
      <c r="F182" s="183" t="s">
        <v>355</v>
      </c>
      <c r="H182" s="182"/>
      <c r="I182" s="184"/>
      <c r="L182" s="180"/>
      <c r="M182" s="185"/>
      <c r="T182" s="186"/>
      <c r="AT182" s="182" t="s">
        <v>322</v>
      </c>
      <c r="AU182" s="182" t="s">
        <v>87</v>
      </c>
      <c r="AV182" s="179" t="s">
        <v>20</v>
      </c>
      <c r="AW182" s="179" t="s">
        <v>34</v>
      </c>
      <c r="AX182" s="179" t="s">
        <v>78</v>
      </c>
      <c r="AY182" s="182" t="s">
        <v>316</v>
      </c>
    </row>
    <row r="183" s="179" customFormat="true" ht="11.25" hidden="false" customHeight="false" outlineLevel="0" collapsed="false">
      <c r="B183" s="180"/>
      <c r="D183" s="181" t="s">
        <v>322</v>
      </c>
      <c r="E183" s="182"/>
      <c r="F183" s="183" t="s">
        <v>1209</v>
      </c>
      <c r="H183" s="182"/>
      <c r="I183" s="184"/>
      <c r="L183" s="180"/>
      <c r="M183" s="185"/>
      <c r="T183" s="186"/>
      <c r="AT183" s="182" t="s">
        <v>322</v>
      </c>
      <c r="AU183" s="182" t="s">
        <v>87</v>
      </c>
      <c r="AV183" s="179" t="s">
        <v>20</v>
      </c>
      <c r="AW183" s="179" t="s">
        <v>34</v>
      </c>
      <c r="AX183" s="179" t="s">
        <v>78</v>
      </c>
      <c r="AY183" s="182" t="s">
        <v>316</v>
      </c>
    </row>
    <row r="184" s="187" customFormat="true" ht="11.25" hidden="false" customHeight="false" outlineLevel="0" collapsed="false">
      <c r="B184" s="188"/>
      <c r="D184" s="181" t="s">
        <v>322</v>
      </c>
      <c r="E184" s="189"/>
      <c r="F184" s="190" t="s">
        <v>1224</v>
      </c>
      <c r="H184" s="191" t="n">
        <v>6.5</v>
      </c>
      <c r="I184" s="192"/>
      <c r="L184" s="188"/>
      <c r="M184" s="193"/>
      <c r="T184" s="194"/>
      <c r="AT184" s="189" t="s">
        <v>322</v>
      </c>
      <c r="AU184" s="189" t="s">
        <v>87</v>
      </c>
      <c r="AV184" s="187" t="s">
        <v>87</v>
      </c>
      <c r="AW184" s="187" t="s">
        <v>34</v>
      </c>
      <c r="AX184" s="187" t="s">
        <v>78</v>
      </c>
      <c r="AY184" s="189" t="s">
        <v>316</v>
      </c>
    </row>
    <row r="185" s="179" customFormat="true" ht="11.25" hidden="false" customHeight="false" outlineLevel="0" collapsed="false">
      <c r="B185" s="180"/>
      <c r="D185" s="181" t="s">
        <v>322</v>
      </c>
      <c r="E185" s="182"/>
      <c r="F185" s="183" t="s">
        <v>652</v>
      </c>
      <c r="H185" s="182"/>
      <c r="I185" s="184"/>
      <c r="L185" s="180"/>
      <c r="M185" s="185"/>
      <c r="T185" s="186"/>
      <c r="AT185" s="182" t="s">
        <v>322</v>
      </c>
      <c r="AU185" s="182" t="s">
        <v>87</v>
      </c>
      <c r="AV185" s="179" t="s">
        <v>20</v>
      </c>
      <c r="AW185" s="179" t="s">
        <v>34</v>
      </c>
      <c r="AX185" s="179" t="s">
        <v>78</v>
      </c>
      <c r="AY185" s="182" t="s">
        <v>316</v>
      </c>
    </row>
    <row r="186" s="187" customFormat="true" ht="11.25" hidden="false" customHeight="false" outlineLevel="0" collapsed="false">
      <c r="B186" s="188"/>
      <c r="D186" s="181" t="s">
        <v>322</v>
      </c>
      <c r="E186" s="189"/>
      <c r="F186" s="190" t="s">
        <v>1225</v>
      </c>
      <c r="H186" s="191" t="n">
        <v>0</v>
      </c>
      <c r="I186" s="192"/>
      <c r="L186" s="188"/>
      <c r="M186" s="193"/>
      <c r="T186" s="194"/>
      <c r="AT186" s="189" t="s">
        <v>322</v>
      </c>
      <c r="AU186" s="189" t="s">
        <v>87</v>
      </c>
      <c r="AV186" s="187" t="s">
        <v>87</v>
      </c>
      <c r="AW186" s="187" t="s">
        <v>34</v>
      </c>
      <c r="AX186" s="187" t="s">
        <v>78</v>
      </c>
      <c r="AY186" s="189" t="s">
        <v>316</v>
      </c>
    </row>
    <row r="187" s="195" customFormat="true" ht="11.25" hidden="false" customHeight="false" outlineLevel="0" collapsed="false">
      <c r="B187" s="196"/>
      <c r="D187" s="181" t="s">
        <v>322</v>
      </c>
      <c r="E187" s="197" t="s">
        <v>1029</v>
      </c>
      <c r="F187" s="198" t="s">
        <v>332</v>
      </c>
      <c r="H187" s="199" t="n">
        <v>6.5</v>
      </c>
      <c r="I187" s="200"/>
      <c r="L187" s="196"/>
      <c r="M187" s="201"/>
      <c r="T187" s="202"/>
      <c r="AT187" s="197" t="s">
        <v>322</v>
      </c>
      <c r="AU187" s="197" t="s">
        <v>87</v>
      </c>
      <c r="AV187" s="195" t="s">
        <v>189</v>
      </c>
      <c r="AW187" s="195" t="s">
        <v>34</v>
      </c>
      <c r="AX187" s="195" t="s">
        <v>78</v>
      </c>
      <c r="AY187" s="197" t="s">
        <v>316</v>
      </c>
    </row>
    <row r="188" s="179" customFormat="true" ht="11.25" hidden="false" customHeight="false" outlineLevel="0" collapsed="false">
      <c r="B188" s="180"/>
      <c r="D188" s="181" t="s">
        <v>322</v>
      </c>
      <c r="E188" s="182"/>
      <c r="F188" s="183" t="s">
        <v>563</v>
      </c>
      <c r="H188" s="182"/>
      <c r="I188" s="184"/>
      <c r="L188" s="180"/>
      <c r="M188" s="185"/>
      <c r="T188" s="186"/>
      <c r="AT188" s="182" t="s">
        <v>322</v>
      </c>
      <c r="AU188" s="182" t="s">
        <v>87</v>
      </c>
      <c r="AV188" s="179" t="s">
        <v>20</v>
      </c>
      <c r="AW188" s="179" t="s">
        <v>34</v>
      </c>
      <c r="AX188" s="179" t="s">
        <v>78</v>
      </c>
      <c r="AY188" s="182" t="s">
        <v>316</v>
      </c>
    </row>
    <row r="189" s="179" customFormat="true" ht="11.25" hidden="false" customHeight="false" outlineLevel="0" collapsed="false">
      <c r="B189" s="180"/>
      <c r="D189" s="181" t="s">
        <v>322</v>
      </c>
      <c r="E189" s="182"/>
      <c r="F189" s="183" t="s">
        <v>1203</v>
      </c>
      <c r="H189" s="182"/>
      <c r="I189" s="184"/>
      <c r="L189" s="180"/>
      <c r="M189" s="185"/>
      <c r="T189" s="186"/>
      <c r="AT189" s="182" t="s">
        <v>322</v>
      </c>
      <c r="AU189" s="182" t="s">
        <v>87</v>
      </c>
      <c r="AV189" s="179" t="s">
        <v>20</v>
      </c>
      <c r="AW189" s="179" t="s">
        <v>34</v>
      </c>
      <c r="AX189" s="179" t="s">
        <v>78</v>
      </c>
      <c r="AY189" s="182" t="s">
        <v>316</v>
      </c>
    </row>
    <row r="190" s="187" customFormat="true" ht="11.25" hidden="false" customHeight="false" outlineLevel="0" collapsed="false">
      <c r="B190" s="188"/>
      <c r="D190" s="181" t="s">
        <v>322</v>
      </c>
      <c r="E190" s="189"/>
      <c r="F190" s="190" t="s">
        <v>1226</v>
      </c>
      <c r="H190" s="191" t="n">
        <v>2</v>
      </c>
      <c r="I190" s="192"/>
      <c r="L190" s="188"/>
      <c r="M190" s="193"/>
      <c r="T190" s="194"/>
      <c r="AT190" s="189" t="s">
        <v>322</v>
      </c>
      <c r="AU190" s="189" t="s">
        <v>87</v>
      </c>
      <c r="AV190" s="187" t="s">
        <v>87</v>
      </c>
      <c r="AW190" s="187" t="s">
        <v>34</v>
      </c>
      <c r="AX190" s="187" t="s">
        <v>78</v>
      </c>
      <c r="AY190" s="189" t="s">
        <v>316</v>
      </c>
    </row>
    <row r="191" s="195" customFormat="true" ht="11.25" hidden="false" customHeight="false" outlineLevel="0" collapsed="false">
      <c r="B191" s="196"/>
      <c r="D191" s="181" t="s">
        <v>322</v>
      </c>
      <c r="E191" s="197" t="s">
        <v>1032</v>
      </c>
      <c r="F191" s="198" t="s">
        <v>332</v>
      </c>
      <c r="H191" s="199" t="n">
        <v>2</v>
      </c>
      <c r="I191" s="200"/>
      <c r="L191" s="196"/>
      <c r="M191" s="201"/>
      <c r="T191" s="202"/>
      <c r="AT191" s="197" t="s">
        <v>322</v>
      </c>
      <c r="AU191" s="197" t="s">
        <v>87</v>
      </c>
      <c r="AV191" s="195" t="s">
        <v>189</v>
      </c>
      <c r="AW191" s="195" t="s">
        <v>34</v>
      </c>
      <c r="AX191" s="195" t="s">
        <v>78</v>
      </c>
      <c r="AY191" s="197" t="s">
        <v>316</v>
      </c>
    </row>
    <row r="192" s="179" customFormat="true" ht="11.25" hidden="false" customHeight="false" outlineLevel="0" collapsed="false">
      <c r="B192" s="180"/>
      <c r="D192" s="181" t="s">
        <v>322</v>
      </c>
      <c r="E192" s="182"/>
      <c r="F192" s="183" t="s">
        <v>1227</v>
      </c>
      <c r="H192" s="182"/>
      <c r="I192" s="184"/>
      <c r="L192" s="180"/>
      <c r="M192" s="185"/>
      <c r="T192" s="186"/>
      <c r="AT192" s="182" t="s">
        <v>322</v>
      </c>
      <c r="AU192" s="182" t="s">
        <v>87</v>
      </c>
      <c r="AV192" s="179" t="s">
        <v>20</v>
      </c>
      <c r="AW192" s="179" t="s">
        <v>34</v>
      </c>
      <c r="AX192" s="179" t="s">
        <v>78</v>
      </c>
      <c r="AY192" s="182" t="s">
        <v>316</v>
      </c>
    </row>
    <row r="193" s="179" customFormat="true" ht="11.25" hidden="false" customHeight="false" outlineLevel="0" collapsed="false">
      <c r="B193" s="180"/>
      <c r="D193" s="181" t="s">
        <v>322</v>
      </c>
      <c r="E193" s="182"/>
      <c r="F193" s="183" t="s">
        <v>1209</v>
      </c>
      <c r="H193" s="182"/>
      <c r="I193" s="184"/>
      <c r="L193" s="180"/>
      <c r="M193" s="185"/>
      <c r="T193" s="186"/>
      <c r="AT193" s="182" t="s">
        <v>322</v>
      </c>
      <c r="AU193" s="182" t="s">
        <v>87</v>
      </c>
      <c r="AV193" s="179" t="s">
        <v>20</v>
      </c>
      <c r="AW193" s="179" t="s">
        <v>34</v>
      </c>
      <c r="AX193" s="179" t="s">
        <v>78</v>
      </c>
      <c r="AY193" s="182" t="s">
        <v>316</v>
      </c>
    </row>
    <row r="194" s="187" customFormat="true" ht="22.5" hidden="false" customHeight="false" outlineLevel="0" collapsed="false">
      <c r="B194" s="188"/>
      <c r="D194" s="181" t="s">
        <v>322</v>
      </c>
      <c r="E194" s="189"/>
      <c r="F194" s="190" t="s">
        <v>1228</v>
      </c>
      <c r="H194" s="191" t="n">
        <v>13.94</v>
      </c>
      <c r="I194" s="192"/>
      <c r="L194" s="188"/>
      <c r="M194" s="193"/>
      <c r="T194" s="194"/>
      <c r="AT194" s="189" t="s">
        <v>322</v>
      </c>
      <c r="AU194" s="189" t="s">
        <v>87</v>
      </c>
      <c r="AV194" s="187" t="s">
        <v>87</v>
      </c>
      <c r="AW194" s="187" t="s">
        <v>34</v>
      </c>
      <c r="AX194" s="187" t="s">
        <v>78</v>
      </c>
      <c r="AY194" s="189" t="s">
        <v>316</v>
      </c>
    </row>
    <row r="195" s="179" customFormat="true" ht="11.25" hidden="false" customHeight="false" outlineLevel="0" collapsed="false">
      <c r="B195" s="180"/>
      <c r="D195" s="181" t="s">
        <v>322</v>
      </c>
      <c r="E195" s="182"/>
      <c r="F195" s="183" t="s">
        <v>652</v>
      </c>
      <c r="H195" s="182"/>
      <c r="I195" s="184"/>
      <c r="L195" s="180"/>
      <c r="M195" s="185"/>
      <c r="T195" s="186"/>
      <c r="AT195" s="182" t="s">
        <v>322</v>
      </c>
      <c r="AU195" s="182" t="s">
        <v>87</v>
      </c>
      <c r="AV195" s="179" t="s">
        <v>20</v>
      </c>
      <c r="AW195" s="179" t="s">
        <v>34</v>
      </c>
      <c r="AX195" s="179" t="s">
        <v>78</v>
      </c>
      <c r="AY195" s="182" t="s">
        <v>316</v>
      </c>
    </row>
    <row r="196" s="187" customFormat="true" ht="11.25" hidden="false" customHeight="false" outlineLevel="0" collapsed="false">
      <c r="B196" s="188"/>
      <c r="D196" s="181" t="s">
        <v>322</v>
      </c>
      <c r="E196" s="189"/>
      <c r="F196" s="190" t="s">
        <v>1229</v>
      </c>
      <c r="H196" s="191" t="n">
        <v>0</v>
      </c>
      <c r="I196" s="192"/>
      <c r="L196" s="188"/>
      <c r="M196" s="193"/>
      <c r="T196" s="194"/>
      <c r="AT196" s="189" t="s">
        <v>322</v>
      </c>
      <c r="AU196" s="189" t="s">
        <v>87</v>
      </c>
      <c r="AV196" s="187" t="s">
        <v>87</v>
      </c>
      <c r="AW196" s="187" t="s">
        <v>34</v>
      </c>
      <c r="AX196" s="187" t="s">
        <v>78</v>
      </c>
      <c r="AY196" s="189" t="s">
        <v>316</v>
      </c>
    </row>
    <row r="197" s="179" customFormat="true" ht="11.25" hidden="false" customHeight="false" outlineLevel="0" collapsed="false">
      <c r="B197" s="180"/>
      <c r="D197" s="181" t="s">
        <v>322</v>
      </c>
      <c r="E197" s="182"/>
      <c r="F197" s="183" t="s">
        <v>1220</v>
      </c>
      <c r="H197" s="182"/>
      <c r="I197" s="184"/>
      <c r="L197" s="180"/>
      <c r="M197" s="185"/>
      <c r="T197" s="186"/>
      <c r="AT197" s="182" t="s">
        <v>322</v>
      </c>
      <c r="AU197" s="182" t="s">
        <v>87</v>
      </c>
      <c r="AV197" s="179" t="s">
        <v>20</v>
      </c>
      <c r="AW197" s="179" t="s">
        <v>34</v>
      </c>
      <c r="AX197" s="179" t="s">
        <v>78</v>
      </c>
      <c r="AY197" s="182" t="s">
        <v>316</v>
      </c>
    </row>
    <row r="198" s="187" customFormat="true" ht="11.25" hidden="false" customHeight="false" outlineLevel="0" collapsed="false">
      <c r="B198" s="188"/>
      <c r="D198" s="181" t="s">
        <v>322</v>
      </c>
      <c r="E198" s="189"/>
      <c r="F198" s="190" t="s">
        <v>1230</v>
      </c>
      <c r="H198" s="191" t="n">
        <v>-6.5</v>
      </c>
      <c r="I198" s="192"/>
      <c r="L198" s="188"/>
      <c r="M198" s="193"/>
      <c r="T198" s="194"/>
      <c r="AT198" s="189" t="s">
        <v>322</v>
      </c>
      <c r="AU198" s="189" t="s">
        <v>87</v>
      </c>
      <c r="AV198" s="187" t="s">
        <v>87</v>
      </c>
      <c r="AW198" s="187" t="s">
        <v>34</v>
      </c>
      <c r="AX198" s="187" t="s">
        <v>78</v>
      </c>
      <c r="AY198" s="189" t="s">
        <v>316</v>
      </c>
    </row>
    <row r="199" s="195" customFormat="true" ht="11.25" hidden="false" customHeight="false" outlineLevel="0" collapsed="false">
      <c r="B199" s="196"/>
      <c r="D199" s="181" t="s">
        <v>322</v>
      </c>
      <c r="E199" s="197" t="s">
        <v>1034</v>
      </c>
      <c r="F199" s="198" t="s">
        <v>332</v>
      </c>
      <c r="H199" s="199" t="n">
        <v>7.44</v>
      </c>
      <c r="I199" s="200"/>
      <c r="L199" s="196"/>
      <c r="M199" s="201"/>
      <c r="T199" s="202"/>
      <c r="AT199" s="197" t="s">
        <v>322</v>
      </c>
      <c r="AU199" s="197" t="s">
        <v>87</v>
      </c>
      <c r="AV199" s="195" t="s">
        <v>189</v>
      </c>
      <c r="AW199" s="195" t="s">
        <v>34</v>
      </c>
      <c r="AX199" s="195" t="s">
        <v>78</v>
      </c>
      <c r="AY199" s="197" t="s">
        <v>316</v>
      </c>
    </row>
    <row r="200" s="179" customFormat="true" ht="11.25" hidden="false" customHeight="false" outlineLevel="0" collapsed="false">
      <c r="B200" s="180"/>
      <c r="D200" s="181" t="s">
        <v>322</v>
      </c>
      <c r="E200" s="182"/>
      <c r="F200" s="183" t="s">
        <v>563</v>
      </c>
      <c r="H200" s="182"/>
      <c r="I200" s="184"/>
      <c r="L200" s="180"/>
      <c r="M200" s="185"/>
      <c r="T200" s="186"/>
      <c r="AT200" s="182" t="s">
        <v>322</v>
      </c>
      <c r="AU200" s="182" t="s">
        <v>87</v>
      </c>
      <c r="AV200" s="179" t="s">
        <v>20</v>
      </c>
      <c r="AW200" s="179" t="s">
        <v>34</v>
      </c>
      <c r="AX200" s="179" t="s">
        <v>78</v>
      </c>
      <c r="AY200" s="182" t="s">
        <v>316</v>
      </c>
    </row>
    <row r="201" s="179" customFormat="true" ht="11.25" hidden="false" customHeight="false" outlineLevel="0" collapsed="false">
      <c r="B201" s="180"/>
      <c r="D201" s="181" t="s">
        <v>322</v>
      </c>
      <c r="E201" s="182"/>
      <c r="F201" s="183" t="s">
        <v>1231</v>
      </c>
      <c r="H201" s="182"/>
      <c r="I201" s="184"/>
      <c r="L201" s="180"/>
      <c r="M201" s="185"/>
      <c r="T201" s="186"/>
      <c r="AT201" s="182" t="s">
        <v>322</v>
      </c>
      <c r="AU201" s="182" t="s">
        <v>87</v>
      </c>
      <c r="AV201" s="179" t="s">
        <v>20</v>
      </c>
      <c r="AW201" s="179" t="s">
        <v>34</v>
      </c>
      <c r="AX201" s="179" t="s">
        <v>78</v>
      </c>
      <c r="AY201" s="182" t="s">
        <v>316</v>
      </c>
    </row>
    <row r="202" s="187" customFormat="true" ht="11.25" hidden="false" customHeight="false" outlineLevel="0" collapsed="false">
      <c r="B202" s="188"/>
      <c r="D202" s="181" t="s">
        <v>322</v>
      </c>
      <c r="E202" s="189"/>
      <c r="F202" s="190" t="s">
        <v>1232</v>
      </c>
      <c r="H202" s="191" t="n">
        <v>1.2</v>
      </c>
      <c r="I202" s="192"/>
      <c r="L202" s="188"/>
      <c r="M202" s="193"/>
      <c r="T202" s="194"/>
      <c r="AT202" s="189" t="s">
        <v>322</v>
      </c>
      <c r="AU202" s="189" t="s">
        <v>87</v>
      </c>
      <c r="AV202" s="187" t="s">
        <v>87</v>
      </c>
      <c r="AW202" s="187" t="s">
        <v>34</v>
      </c>
      <c r="AX202" s="187" t="s">
        <v>78</v>
      </c>
      <c r="AY202" s="189" t="s">
        <v>316</v>
      </c>
    </row>
    <row r="203" s="195" customFormat="true" ht="11.25" hidden="false" customHeight="false" outlineLevel="0" collapsed="false">
      <c r="B203" s="196"/>
      <c r="D203" s="181" t="s">
        <v>322</v>
      </c>
      <c r="E203" s="197" t="s">
        <v>1037</v>
      </c>
      <c r="F203" s="198" t="s">
        <v>332</v>
      </c>
      <c r="H203" s="199" t="n">
        <v>1.2</v>
      </c>
      <c r="I203" s="200"/>
      <c r="L203" s="196"/>
      <c r="M203" s="201"/>
      <c r="T203" s="202"/>
      <c r="AT203" s="197" t="s">
        <v>322</v>
      </c>
      <c r="AU203" s="197" t="s">
        <v>87</v>
      </c>
      <c r="AV203" s="195" t="s">
        <v>189</v>
      </c>
      <c r="AW203" s="195" t="s">
        <v>34</v>
      </c>
      <c r="AX203" s="195" t="s">
        <v>78</v>
      </c>
      <c r="AY203" s="197" t="s">
        <v>316</v>
      </c>
    </row>
    <row r="204" s="203" customFormat="true" ht="11.25" hidden="false" customHeight="false" outlineLevel="0" collapsed="false">
      <c r="B204" s="204"/>
      <c r="D204" s="181" t="s">
        <v>322</v>
      </c>
      <c r="E204" s="205"/>
      <c r="F204" s="206" t="s">
        <v>333</v>
      </c>
      <c r="H204" s="207" t="n">
        <v>17.14</v>
      </c>
      <c r="I204" s="208"/>
      <c r="L204" s="204"/>
      <c r="M204" s="209"/>
      <c r="T204" s="210"/>
      <c r="AT204" s="205" t="s">
        <v>322</v>
      </c>
      <c r="AU204" s="205" t="s">
        <v>87</v>
      </c>
      <c r="AV204" s="203" t="s">
        <v>218</v>
      </c>
      <c r="AW204" s="203" t="s">
        <v>34</v>
      </c>
      <c r="AX204" s="203" t="s">
        <v>20</v>
      </c>
      <c r="AY204" s="205" t="s">
        <v>316</v>
      </c>
    </row>
    <row r="205" s="22" customFormat="true" ht="24" hidden="false" customHeight="true" outlineLevel="0" collapsed="false">
      <c r="B205" s="23"/>
      <c r="C205" s="165" t="s">
        <v>251</v>
      </c>
      <c r="D205" s="165" t="s">
        <v>318</v>
      </c>
      <c r="E205" s="166" t="s">
        <v>369</v>
      </c>
      <c r="F205" s="167" t="s">
        <v>370</v>
      </c>
      <c r="G205" s="168" t="s">
        <v>153</v>
      </c>
      <c r="H205" s="169" t="n">
        <v>89.5</v>
      </c>
      <c r="I205" s="170"/>
      <c r="J205" s="171" t="n">
        <f aca="false">ROUND(I205*H205,1)</f>
        <v>0</v>
      </c>
      <c r="K205" s="172"/>
      <c r="L205" s="23"/>
      <c r="M205" s="173"/>
      <c r="N205" s="174" t="s">
        <v>43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.316</v>
      </c>
      <c r="T205" s="176" t="n">
        <f aca="false">S205*H205</f>
        <v>28.282</v>
      </c>
      <c r="AR205" s="177" t="s">
        <v>218</v>
      </c>
      <c r="AT205" s="177" t="s">
        <v>318</v>
      </c>
      <c r="AU205" s="177" t="s">
        <v>87</v>
      </c>
      <c r="AY205" s="3" t="s">
        <v>316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20</v>
      </c>
      <c r="BK205" s="178" t="n">
        <f aca="false">ROUND(I205*H205,1)</f>
        <v>0</v>
      </c>
      <c r="BL205" s="3" t="s">
        <v>218</v>
      </c>
      <c r="BM205" s="177" t="s">
        <v>1233</v>
      </c>
    </row>
    <row r="206" s="179" customFormat="true" ht="11.25" hidden="false" customHeight="false" outlineLevel="0" collapsed="false">
      <c r="B206" s="180"/>
      <c r="D206" s="181" t="s">
        <v>322</v>
      </c>
      <c r="E206" s="182"/>
      <c r="F206" s="183" t="s">
        <v>372</v>
      </c>
      <c r="H206" s="182"/>
      <c r="I206" s="184"/>
      <c r="L206" s="180"/>
      <c r="M206" s="185"/>
      <c r="T206" s="186"/>
      <c r="AT206" s="182" t="s">
        <v>322</v>
      </c>
      <c r="AU206" s="182" t="s">
        <v>87</v>
      </c>
      <c r="AV206" s="179" t="s">
        <v>20</v>
      </c>
      <c r="AW206" s="179" t="s">
        <v>34</v>
      </c>
      <c r="AX206" s="179" t="s">
        <v>78</v>
      </c>
      <c r="AY206" s="182" t="s">
        <v>316</v>
      </c>
    </row>
    <row r="207" s="179" customFormat="true" ht="11.25" hidden="false" customHeight="false" outlineLevel="0" collapsed="false">
      <c r="B207" s="180"/>
      <c r="D207" s="181" t="s">
        <v>322</v>
      </c>
      <c r="E207" s="182"/>
      <c r="F207" s="183" t="s">
        <v>1209</v>
      </c>
      <c r="H207" s="182"/>
      <c r="I207" s="184"/>
      <c r="L207" s="180"/>
      <c r="M207" s="185"/>
      <c r="T207" s="186"/>
      <c r="AT207" s="182" t="s">
        <v>322</v>
      </c>
      <c r="AU207" s="182" t="s">
        <v>87</v>
      </c>
      <c r="AV207" s="179" t="s">
        <v>20</v>
      </c>
      <c r="AW207" s="179" t="s">
        <v>34</v>
      </c>
      <c r="AX207" s="179" t="s">
        <v>78</v>
      </c>
      <c r="AY207" s="182" t="s">
        <v>316</v>
      </c>
    </row>
    <row r="208" s="187" customFormat="true" ht="11.25" hidden="false" customHeight="false" outlineLevel="0" collapsed="false">
      <c r="B208" s="188"/>
      <c r="D208" s="181" t="s">
        <v>322</v>
      </c>
      <c r="E208" s="189"/>
      <c r="F208" s="190" t="s">
        <v>1234</v>
      </c>
      <c r="H208" s="191" t="n">
        <v>71.5</v>
      </c>
      <c r="I208" s="192"/>
      <c r="L208" s="188"/>
      <c r="M208" s="193"/>
      <c r="T208" s="194"/>
      <c r="AT208" s="189" t="s">
        <v>322</v>
      </c>
      <c r="AU208" s="189" t="s">
        <v>87</v>
      </c>
      <c r="AV208" s="187" t="s">
        <v>87</v>
      </c>
      <c r="AW208" s="187" t="s">
        <v>34</v>
      </c>
      <c r="AX208" s="187" t="s">
        <v>78</v>
      </c>
      <c r="AY208" s="189" t="s">
        <v>316</v>
      </c>
    </row>
    <row r="209" s="179" customFormat="true" ht="11.25" hidden="false" customHeight="false" outlineLevel="0" collapsed="false">
      <c r="B209" s="180"/>
      <c r="D209" s="181" t="s">
        <v>322</v>
      </c>
      <c r="E209" s="182"/>
      <c r="F209" s="183" t="s">
        <v>652</v>
      </c>
      <c r="H209" s="182"/>
      <c r="I209" s="184"/>
      <c r="L209" s="180"/>
      <c r="M209" s="185"/>
      <c r="T209" s="186"/>
      <c r="AT209" s="182" t="s">
        <v>322</v>
      </c>
      <c r="AU209" s="182" t="s">
        <v>87</v>
      </c>
      <c r="AV209" s="179" t="s">
        <v>20</v>
      </c>
      <c r="AW209" s="179" t="s">
        <v>34</v>
      </c>
      <c r="AX209" s="179" t="s">
        <v>78</v>
      </c>
      <c r="AY209" s="182" t="s">
        <v>316</v>
      </c>
    </row>
    <row r="210" s="187" customFormat="true" ht="11.25" hidden="false" customHeight="false" outlineLevel="0" collapsed="false">
      <c r="B210" s="188"/>
      <c r="D210" s="181" t="s">
        <v>322</v>
      </c>
      <c r="E210" s="189"/>
      <c r="F210" s="190" t="s">
        <v>1235</v>
      </c>
      <c r="H210" s="191" t="n">
        <v>18</v>
      </c>
      <c r="I210" s="192"/>
      <c r="L210" s="188"/>
      <c r="M210" s="193"/>
      <c r="T210" s="194"/>
      <c r="AT210" s="189" t="s">
        <v>322</v>
      </c>
      <c r="AU210" s="189" t="s">
        <v>87</v>
      </c>
      <c r="AV210" s="187" t="s">
        <v>87</v>
      </c>
      <c r="AW210" s="187" t="s">
        <v>34</v>
      </c>
      <c r="AX210" s="187" t="s">
        <v>78</v>
      </c>
      <c r="AY210" s="189" t="s">
        <v>316</v>
      </c>
    </row>
    <row r="211" s="203" customFormat="true" ht="11.25" hidden="false" customHeight="false" outlineLevel="0" collapsed="false">
      <c r="B211" s="204"/>
      <c r="D211" s="181" t="s">
        <v>322</v>
      </c>
      <c r="E211" s="205" t="s">
        <v>1023</v>
      </c>
      <c r="F211" s="206" t="s">
        <v>333</v>
      </c>
      <c r="H211" s="207" t="n">
        <v>89.5</v>
      </c>
      <c r="I211" s="208"/>
      <c r="L211" s="204"/>
      <c r="M211" s="209"/>
      <c r="T211" s="210"/>
      <c r="AT211" s="205" t="s">
        <v>322</v>
      </c>
      <c r="AU211" s="205" t="s">
        <v>87</v>
      </c>
      <c r="AV211" s="203" t="s">
        <v>218</v>
      </c>
      <c r="AW211" s="203" t="s">
        <v>34</v>
      </c>
      <c r="AX211" s="203" t="s">
        <v>20</v>
      </c>
      <c r="AY211" s="205" t="s">
        <v>316</v>
      </c>
    </row>
    <row r="212" s="22" customFormat="true" ht="24" hidden="false" customHeight="true" outlineLevel="0" collapsed="false">
      <c r="B212" s="23"/>
      <c r="C212" s="165" t="s">
        <v>407</v>
      </c>
      <c r="D212" s="165" t="s">
        <v>318</v>
      </c>
      <c r="E212" s="166" t="s">
        <v>1236</v>
      </c>
      <c r="F212" s="167" t="s">
        <v>1237</v>
      </c>
      <c r="G212" s="168" t="s">
        <v>171</v>
      </c>
      <c r="H212" s="169" t="n">
        <v>1</v>
      </c>
      <c r="I212" s="170"/>
      <c r="J212" s="171" t="n">
        <f aca="false">ROUND(I212*H212,1)</f>
        <v>0</v>
      </c>
      <c r="K212" s="172"/>
      <c r="L212" s="23"/>
      <c r="M212" s="173"/>
      <c r="N212" s="174" t="s">
        <v>43</v>
      </c>
      <c r="P212" s="175" t="n">
        <f aca="false">O212*H212</f>
        <v>0</v>
      </c>
      <c r="Q212" s="175" t="n">
        <v>0.00868</v>
      </c>
      <c r="R212" s="175" t="n">
        <f aca="false">Q212*H212</f>
        <v>0.00868</v>
      </c>
      <c r="S212" s="175" t="n">
        <v>0</v>
      </c>
      <c r="T212" s="176" t="n">
        <f aca="false">S212*H212</f>
        <v>0</v>
      </c>
      <c r="AR212" s="177" t="s">
        <v>218</v>
      </c>
      <c r="AT212" s="177" t="s">
        <v>318</v>
      </c>
      <c r="AU212" s="177" t="s">
        <v>87</v>
      </c>
      <c r="AY212" s="3" t="s">
        <v>316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20</v>
      </c>
      <c r="BK212" s="178" t="n">
        <f aca="false">ROUND(I212*H212,1)</f>
        <v>0</v>
      </c>
      <c r="BL212" s="3" t="s">
        <v>218</v>
      </c>
      <c r="BM212" s="177" t="s">
        <v>1238</v>
      </c>
    </row>
    <row r="213" s="179" customFormat="true" ht="11.25" hidden="false" customHeight="false" outlineLevel="0" collapsed="false">
      <c r="B213" s="180"/>
      <c r="D213" s="181" t="s">
        <v>322</v>
      </c>
      <c r="E213" s="182"/>
      <c r="F213" s="183" t="s">
        <v>1239</v>
      </c>
      <c r="H213" s="182"/>
      <c r="I213" s="184"/>
      <c r="L213" s="180"/>
      <c r="M213" s="185"/>
      <c r="T213" s="186"/>
      <c r="AT213" s="182" t="s">
        <v>322</v>
      </c>
      <c r="AU213" s="182" t="s">
        <v>87</v>
      </c>
      <c r="AV213" s="179" t="s">
        <v>20</v>
      </c>
      <c r="AW213" s="179" t="s">
        <v>34</v>
      </c>
      <c r="AX213" s="179" t="s">
        <v>78</v>
      </c>
      <c r="AY213" s="182" t="s">
        <v>316</v>
      </c>
    </row>
    <row r="214" s="179" customFormat="true" ht="11.25" hidden="false" customHeight="false" outlineLevel="0" collapsed="false">
      <c r="B214" s="180"/>
      <c r="D214" s="181" t="s">
        <v>322</v>
      </c>
      <c r="E214" s="182"/>
      <c r="F214" s="183" t="s">
        <v>1240</v>
      </c>
      <c r="H214" s="182"/>
      <c r="I214" s="184"/>
      <c r="L214" s="180"/>
      <c r="M214" s="185"/>
      <c r="T214" s="186"/>
      <c r="AT214" s="182" t="s">
        <v>322</v>
      </c>
      <c r="AU214" s="182" t="s">
        <v>87</v>
      </c>
      <c r="AV214" s="179" t="s">
        <v>20</v>
      </c>
      <c r="AW214" s="179" t="s">
        <v>34</v>
      </c>
      <c r="AX214" s="179" t="s">
        <v>78</v>
      </c>
      <c r="AY214" s="182" t="s">
        <v>316</v>
      </c>
    </row>
    <row r="215" s="187" customFormat="true" ht="11.25" hidden="false" customHeight="false" outlineLevel="0" collapsed="false">
      <c r="B215" s="188"/>
      <c r="D215" s="181" t="s">
        <v>322</v>
      </c>
      <c r="E215" s="189"/>
      <c r="F215" s="190" t="s">
        <v>1241</v>
      </c>
      <c r="H215" s="191" t="n">
        <v>1</v>
      </c>
      <c r="I215" s="192"/>
      <c r="L215" s="188"/>
      <c r="M215" s="193"/>
      <c r="T215" s="194"/>
      <c r="AT215" s="189" t="s">
        <v>322</v>
      </c>
      <c r="AU215" s="189" t="s">
        <v>87</v>
      </c>
      <c r="AV215" s="187" t="s">
        <v>87</v>
      </c>
      <c r="AW215" s="187" t="s">
        <v>34</v>
      </c>
      <c r="AX215" s="187" t="s">
        <v>78</v>
      </c>
      <c r="AY215" s="189" t="s">
        <v>316</v>
      </c>
    </row>
    <row r="216" s="203" customFormat="true" ht="11.25" hidden="false" customHeight="false" outlineLevel="0" collapsed="false">
      <c r="B216" s="204"/>
      <c r="D216" s="181" t="s">
        <v>322</v>
      </c>
      <c r="E216" s="205" t="s">
        <v>1043</v>
      </c>
      <c r="F216" s="206" t="s">
        <v>333</v>
      </c>
      <c r="H216" s="207" t="n">
        <v>1</v>
      </c>
      <c r="I216" s="208"/>
      <c r="L216" s="204"/>
      <c r="M216" s="209"/>
      <c r="T216" s="210"/>
      <c r="AT216" s="205" t="s">
        <v>322</v>
      </c>
      <c r="AU216" s="205" t="s">
        <v>87</v>
      </c>
      <c r="AV216" s="203" t="s">
        <v>218</v>
      </c>
      <c r="AW216" s="203" t="s">
        <v>34</v>
      </c>
      <c r="AX216" s="203" t="s">
        <v>20</v>
      </c>
      <c r="AY216" s="205" t="s">
        <v>316</v>
      </c>
    </row>
    <row r="217" s="22" customFormat="true" ht="16.5" hidden="false" customHeight="true" outlineLevel="0" collapsed="false">
      <c r="B217" s="23"/>
      <c r="C217" s="165" t="s">
        <v>215</v>
      </c>
      <c r="D217" s="165" t="s">
        <v>318</v>
      </c>
      <c r="E217" s="166" t="s">
        <v>422</v>
      </c>
      <c r="F217" s="167" t="s">
        <v>423</v>
      </c>
      <c r="G217" s="168" t="s">
        <v>171</v>
      </c>
      <c r="H217" s="169" t="n">
        <v>13.25</v>
      </c>
      <c r="I217" s="170"/>
      <c r="J217" s="171" t="n">
        <f aca="false">ROUND(I217*H217,1)</f>
        <v>0</v>
      </c>
      <c r="K217" s="172"/>
      <c r="L217" s="23"/>
      <c r="M217" s="173"/>
      <c r="N217" s="174" t="s">
        <v>43</v>
      </c>
      <c r="P217" s="175" t="n">
        <f aca="false">O217*H217</f>
        <v>0</v>
      </c>
      <c r="Q217" s="175" t="n">
        <v>0.0369</v>
      </c>
      <c r="R217" s="175" t="n">
        <f aca="false">Q217*H217</f>
        <v>0.488925</v>
      </c>
      <c r="S217" s="175" t="n">
        <v>0</v>
      </c>
      <c r="T217" s="176" t="n">
        <f aca="false">S217*H217</f>
        <v>0</v>
      </c>
      <c r="AR217" s="177" t="s">
        <v>218</v>
      </c>
      <c r="AT217" s="177" t="s">
        <v>318</v>
      </c>
      <c r="AU217" s="177" t="s">
        <v>87</v>
      </c>
      <c r="AY217" s="3" t="s">
        <v>316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20</v>
      </c>
      <c r="BK217" s="178" t="n">
        <f aca="false">ROUND(I217*H217,1)</f>
        <v>0</v>
      </c>
      <c r="BL217" s="3" t="s">
        <v>218</v>
      </c>
      <c r="BM217" s="177" t="s">
        <v>1242</v>
      </c>
    </row>
    <row r="218" s="179" customFormat="true" ht="11.25" hidden="false" customHeight="false" outlineLevel="0" collapsed="false">
      <c r="B218" s="180"/>
      <c r="D218" s="181" t="s">
        <v>322</v>
      </c>
      <c r="E218" s="182"/>
      <c r="F218" s="183" t="s">
        <v>1243</v>
      </c>
      <c r="H218" s="182"/>
      <c r="I218" s="184"/>
      <c r="L218" s="180"/>
      <c r="M218" s="185"/>
      <c r="T218" s="186"/>
      <c r="AT218" s="182" t="s">
        <v>322</v>
      </c>
      <c r="AU218" s="182" t="s">
        <v>87</v>
      </c>
      <c r="AV218" s="179" t="s">
        <v>20</v>
      </c>
      <c r="AW218" s="179" t="s">
        <v>34</v>
      </c>
      <c r="AX218" s="179" t="s">
        <v>78</v>
      </c>
      <c r="AY218" s="182" t="s">
        <v>316</v>
      </c>
    </row>
    <row r="219" s="179" customFormat="true" ht="11.25" hidden="false" customHeight="false" outlineLevel="0" collapsed="false">
      <c r="B219" s="180"/>
      <c r="D219" s="181" t="s">
        <v>322</v>
      </c>
      <c r="E219" s="182"/>
      <c r="F219" s="183" t="s">
        <v>430</v>
      </c>
      <c r="H219" s="182"/>
      <c r="I219" s="184"/>
      <c r="L219" s="180"/>
      <c r="M219" s="185"/>
      <c r="T219" s="186"/>
      <c r="AT219" s="182" t="s">
        <v>322</v>
      </c>
      <c r="AU219" s="182" t="s">
        <v>87</v>
      </c>
      <c r="AV219" s="179" t="s">
        <v>20</v>
      </c>
      <c r="AW219" s="179" t="s">
        <v>34</v>
      </c>
      <c r="AX219" s="179" t="s">
        <v>78</v>
      </c>
      <c r="AY219" s="182" t="s">
        <v>316</v>
      </c>
    </row>
    <row r="220" s="187" customFormat="true" ht="11.25" hidden="false" customHeight="false" outlineLevel="0" collapsed="false">
      <c r="B220" s="188"/>
      <c r="D220" s="181" t="s">
        <v>322</v>
      </c>
      <c r="E220" s="189"/>
      <c r="F220" s="190" t="s">
        <v>1244</v>
      </c>
      <c r="H220" s="191" t="n">
        <v>2.75</v>
      </c>
      <c r="I220" s="192"/>
      <c r="L220" s="188"/>
      <c r="M220" s="193"/>
      <c r="T220" s="194"/>
      <c r="AT220" s="189" t="s">
        <v>322</v>
      </c>
      <c r="AU220" s="189" t="s">
        <v>87</v>
      </c>
      <c r="AV220" s="187" t="s">
        <v>87</v>
      </c>
      <c r="AW220" s="187" t="s">
        <v>34</v>
      </c>
      <c r="AX220" s="187" t="s">
        <v>78</v>
      </c>
      <c r="AY220" s="189" t="s">
        <v>316</v>
      </c>
    </row>
    <row r="221" s="179" customFormat="true" ht="11.25" hidden="false" customHeight="false" outlineLevel="0" collapsed="false">
      <c r="B221" s="180"/>
      <c r="D221" s="181" t="s">
        <v>322</v>
      </c>
      <c r="E221" s="182"/>
      <c r="F221" s="183" t="s">
        <v>432</v>
      </c>
      <c r="H221" s="182"/>
      <c r="I221" s="184"/>
      <c r="L221" s="180"/>
      <c r="M221" s="185"/>
      <c r="T221" s="186"/>
      <c r="AT221" s="182" t="s">
        <v>322</v>
      </c>
      <c r="AU221" s="182" t="s">
        <v>87</v>
      </c>
      <c r="AV221" s="179" t="s">
        <v>20</v>
      </c>
      <c r="AW221" s="179" t="s">
        <v>34</v>
      </c>
      <c r="AX221" s="179" t="s">
        <v>78</v>
      </c>
      <c r="AY221" s="182" t="s">
        <v>316</v>
      </c>
    </row>
    <row r="222" s="187" customFormat="true" ht="11.25" hidden="false" customHeight="false" outlineLevel="0" collapsed="false">
      <c r="B222" s="188"/>
      <c r="D222" s="181" t="s">
        <v>322</v>
      </c>
      <c r="E222" s="189"/>
      <c r="F222" s="190" t="s">
        <v>1245</v>
      </c>
      <c r="H222" s="191" t="n">
        <v>1.5</v>
      </c>
      <c r="I222" s="192"/>
      <c r="L222" s="188"/>
      <c r="M222" s="193"/>
      <c r="T222" s="194"/>
      <c r="AT222" s="189" t="s">
        <v>322</v>
      </c>
      <c r="AU222" s="189" t="s">
        <v>87</v>
      </c>
      <c r="AV222" s="187" t="s">
        <v>87</v>
      </c>
      <c r="AW222" s="187" t="s">
        <v>34</v>
      </c>
      <c r="AX222" s="187" t="s">
        <v>78</v>
      </c>
      <c r="AY222" s="189" t="s">
        <v>316</v>
      </c>
    </row>
    <row r="223" s="179" customFormat="true" ht="11.25" hidden="false" customHeight="false" outlineLevel="0" collapsed="false">
      <c r="B223" s="180"/>
      <c r="D223" s="181" t="s">
        <v>322</v>
      </c>
      <c r="E223" s="182"/>
      <c r="F223" s="183" t="s">
        <v>1239</v>
      </c>
      <c r="H223" s="182"/>
      <c r="I223" s="184"/>
      <c r="L223" s="180"/>
      <c r="M223" s="185"/>
      <c r="T223" s="186"/>
      <c r="AT223" s="182" t="s">
        <v>322</v>
      </c>
      <c r="AU223" s="182" t="s">
        <v>87</v>
      </c>
      <c r="AV223" s="179" t="s">
        <v>20</v>
      </c>
      <c r="AW223" s="179" t="s">
        <v>34</v>
      </c>
      <c r="AX223" s="179" t="s">
        <v>78</v>
      </c>
      <c r="AY223" s="182" t="s">
        <v>316</v>
      </c>
    </row>
    <row r="224" s="187" customFormat="true" ht="11.25" hidden="false" customHeight="false" outlineLevel="0" collapsed="false">
      <c r="B224" s="188"/>
      <c r="D224" s="181" t="s">
        <v>322</v>
      </c>
      <c r="E224" s="189"/>
      <c r="F224" s="190" t="s">
        <v>1246</v>
      </c>
      <c r="H224" s="191" t="n">
        <v>9</v>
      </c>
      <c r="I224" s="192"/>
      <c r="L224" s="188"/>
      <c r="M224" s="193"/>
      <c r="T224" s="194"/>
      <c r="AT224" s="189" t="s">
        <v>322</v>
      </c>
      <c r="AU224" s="189" t="s">
        <v>87</v>
      </c>
      <c r="AV224" s="187" t="s">
        <v>87</v>
      </c>
      <c r="AW224" s="187" t="s">
        <v>34</v>
      </c>
      <c r="AX224" s="187" t="s">
        <v>78</v>
      </c>
      <c r="AY224" s="189" t="s">
        <v>316</v>
      </c>
    </row>
    <row r="225" s="203" customFormat="true" ht="11.25" hidden="false" customHeight="false" outlineLevel="0" collapsed="false">
      <c r="B225" s="204"/>
      <c r="D225" s="181" t="s">
        <v>322</v>
      </c>
      <c r="E225" s="205" t="s">
        <v>169</v>
      </c>
      <c r="F225" s="206" t="s">
        <v>333</v>
      </c>
      <c r="H225" s="207" t="n">
        <v>13.25</v>
      </c>
      <c r="I225" s="208"/>
      <c r="L225" s="204"/>
      <c r="M225" s="209"/>
      <c r="T225" s="210"/>
      <c r="AT225" s="205" t="s">
        <v>322</v>
      </c>
      <c r="AU225" s="205" t="s">
        <v>87</v>
      </c>
      <c r="AV225" s="203" t="s">
        <v>218</v>
      </c>
      <c r="AW225" s="203" t="s">
        <v>34</v>
      </c>
      <c r="AX225" s="203" t="s">
        <v>20</v>
      </c>
      <c r="AY225" s="205" t="s">
        <v>316</v>
      </c>
    </row>
    <row r="226" s="22" customFormat="true" ht="24" hidden="false" customHeight="true" outlineLevel="0" collapsed="false">
      <c r="B226" s="23"/>
      <c r="C226" s="165" t="s">
        <v>257</v>
      </c>
      <c r="D226" s="165" t="s">
        <v>318</v>
      </c>
      <c r="E226" s="166" t="s">
        <v>438</v>
      </c>
      <c r="F226" s="167" t="s">
        <v>439</v>
      </c>
      <c r="G226" s="168" t="s">
        <v>171</v>
      </c>
      <c r="H226" s="169" t="n">
        <v>0.5</v>
      </c>
      <c r="I226" s="170"/>
      <c r="J226" s="171" t="n">
        <f aca="false">ROUND(I226*H226,1)</f>
        <v>0</v>
      </c>
      <c r="K226" s="172"/>
      <c r="L226" s="23"/>
      <c r="M226" s="173"/>
      <c r="N226" s="174" t="s">
        <v>43</v>
      </c>
      <c r="P226" s="175" t="n">
        <f aca="false">O226*H226</f>
        <v>0</v>
      </c>
      <c r="Q226" s="175" t="n">
        <v>0.01269</v>
      </c>
      <c r="R226" s="175" t="n">
        <f aca="false">Q226*H226</f>
        <v>0.006345</v>
      </c>
      <c r="S226" s="175" t="n">
        <v>0</v>
      </c>
      <c r="T226" s="176" t="n">
        <f aca="false">S226*H226</f>
        <v>0</v>
      </c>
      <c r="AR226" s="177" t="s">
        <v>218</v>
      </c>
      <c r="AT226" s="177" t="s">
        <v>318</v>
      </c>
      <c r="AU226" s="177" t="s">
        <v>87</v>
      </c>
      <c r="AY226" s="3" t="s">
        <v>316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20</v>
      </c>
      <c r="BK226" s="178" t="n">
        <f aca="false">ROUND(I226*H226,1)</f>
        <v>0</v>
      </c>
      <c r="BL226" s="3" t="s">
        <v>218</v>
      </c>
      <c r="BM226" s="177" t="s">
        <v>1247</v>
      </c>
    </row>
    <row r="227" s="179" customFormat="true" ht="11.25" hidden="false" customHeight="false" outlineLevel="0" collapsed="false">
      <c r="B227" s="180"/>
      <c r="D227" s="181" t="s">
        <v>322</v>
      </c>
      <c r="E227" s="182"/>
      <c r="F227" s="183" t="s">
        <v>1243</v>
      </c>
      <c r="H227" s="182"/>
      <c r="I227" s="184"/>
      <c r="L227" s="180"/>
      <c r="M227" s="185"/>
      <c r="T227" s="186"/>
      <c r="AT227" s="182" t="s">
        <v>322</v>
      </c>
      <c r="AU227" s="182" t="s">
        <v>87</v>
      </c>
      <c r="AV227" s="179" t="s">
        <v>20</v>
      </c>
      <c r="AW227" s="179" t="s">
        <v>34</v>
      </c>
      <c r="AX227" s="179" t="s">
        <v>78</v>
      </c>
      <c r="AY227" s="182" t="s">
        <v>316</v>
      </c>
    </row>
    <row r="228" s="179" customFormat="true" ht="11.25" hidden="false" customHeight="false" outlineLevel="0" collapsed="false">
      <c r="B228" s="180"/>
      <c r="D228" s="181" t="s">
        <v>322</v>
      </c>
      <c r="E228" s="182"/>
      <c r="F228" s="183" t="s">
        <v>441</v>
      </c>
      <c r="H228" s="182"/>
      <c r="I228" s="184"/>
      <c r="L228" s="180"/>
      <c r="M228" s="185"/>
      <c r="T228" s="186"/>
      <c r="AT228" s="182" t="s">
        <v>322</v>
      </c>
      <c r="AU228" s="182" t="s">
        <v>87</v>
      </c>
      <c r="AV228" s="179" t="s">
        <v>20</v>
      </c>
      <c r="AW228" s="179" t="s">
        <v>34</v>
      </c>
      <c r="AX228" s="179" t="s">
        <v>78</v>
      </c>
      <c r="AY228" s="182" t="s">
        <v>316</v>
      </c>
    </row>
    <row r="229" s="187" customFormat="true" ht="11.25" hidden="false" customHeight="false" outlineLevel="0" collapsed="false">
      <c r="B229" s="188"/>
      <c r="D229" s="181" t="s">
        <v>322</v>
      </c>
      <c r="E229" s="189"/>
      <c r="F229" s="190" t="s">
        <v>1248</v>
      </c>
      <c r="H229" s="191" t="n">
        <v>0.5</v>
      </c>
      <c r="I229" s="192"/>
      <c r="L229" s="188"/>
      <c r="M229" s="193"/>
      <c r="T229" s="194"/>
      <c r="AT229" s="189" t="s">
        <v>322</v>
      </c>
      <c r="AU229" s="189" t="s">
        <v>87</v>
      </c>
      <c r="AV229" s="187" t="s">
        <v>87</v>
      </c>
      <c r="AW229" s="187" t="s">
        <v>34</v>
      </c>
      <c r="AX229" s="187" t="s">
        <v>78</v>
      </c>
      <c r="AY229" s="189" t="s">
        <v>316</v>
      </c>
    </row>
    <row r="230" s="203" customFormat="true" ht="11.25" hidden="false" customHeight="false" outlineLevel="0" collapsed="false">
      <c r="B230" s="204"/>
      <c r="D230" s="181" t="s">
        <v>322</v>
      </c>
      <c r="E230" s="205" t="s">
        <v>173</v>
      </c>
      <c r="F230" s="206" t="s">
        <v>333</v>
      </c>
      <c r="H230" s="207" t="n">
        <v>0.5</v>
      </c>
      <c r="I230" s="208"/>
      <c r="L230" s="204"/>
      <c r="M230" s="209"/>
      <c r="T230" s="210"/>
      <c r="AT230" s="205" t="s">
        <v>322</v>
      </c>
      <c r="AU230" s="205" t="s">
        <v>87</v>
      </c>
      <c r="AV230" s="203" t="s">
        <v>218</v>
      </c>
      <c r="AW230" s="203" t="s">
        <v>34</v>
      </c>
      <c r="AX230" s="203" t="s">
        <v>20</v>
      </c>
      <c r="AY230" s="205" t="s">
        <v>316</v>
      </c>
    </row>
    <row r="231" s="22" customFormat="true" ht="24" hidden="false" customHeight="true" outlineLevel="0" collapsed="false">
      <c r="B231" s="23"/>
      <c r="C231" s="165" t="s">
        <v>421</v>
      </c>
      <c r="D231" s="165" t="s">
        <v>318</v>
      </c>
      <c r="E231" s="166" t="s">
        <v>444</v>
      </c>
      <c r="F231" s="167" t="s">
        <v>445</v>
      </c>
      <c r="G231" s="168" t="s">
        <v>171</v>
      </c>
      <c r="H231" s="169" t="n">
        <v>11.5</v>
      </c>
      <c r="I231" s="170"/>
      <c r="J231" s="171" t="n">
        <f aca="false">ROUND(I231*H231,1)</f>
        <v>0</v>
      </c>
      <c r="K231" s="172"/>
      <c r="L231" s="23"/>
      <c r="M231" s="173"/>
      <c r="N231" s="174" t="s">
        <v>43</v>
      </c>
      <c r="P231" s="175" t="n">
        <f aca="false">O231*H231</f>
        <v>0</v>
      </c>
      <c r="Q231" s="175" t="n">
        <v>0.0369</v>
      </c>
      <c r="R231" s="175" t="n">
        <f aca="false">Q231*H231</f>
        <v>0.42435</v>
      </c>
      <c r="S231" s="175" t="n">
        <v>0</v>
      </c>
      <c r="T231" s="176" t="n">
        <f aca="false">S231*H231</f>
        <v>0</v>
      </c>
      <c r="AR231" s="177" t="s">
        <v>218</v>
      </c>
      <c r="AT231" s="177" t="s">
        <v>318</v>
      </c>
      <c r="AU231" s="177" t="s">
        <v>87</v>
      </c>
      <c r="AY231" s="3" t="s">
        <v>316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20</v>
      </c>
      <c r="BK231" s="178" t="n">
        <f aca="false">ROUND(I231*H231,1)</f>
        <v>0</v>
      </c>
      <c r="BL231" s="3" t="s">
        <v>218</v>
      </c>
      <c r="BM231" s="177" t="s">
        <v>446</v>
      </c>
    </row>
    <row r="232" s="179" customFormat="true" ht="11.25" hidden="false" customHeight="false" outlineLevel="0" collapsed="false">
      <c r="B232" s="180"/>
      <c r="D232" s="181" t="s">
        <v>322</v>
      </c>
      <c r="E232" s="182"/>
      <c r="F232" s="183" t="s">
        <v>1243</v>
      </c>
      <c r="H232" s="182"/>
      <c r="I232" s="184"/>
      <c r="L232" s="180"/>
      <c r="M232" s="185"/>
      <c r="T232" s="186"/>
      <c r="AT232" s="182" t="s">
        <v>322</v>
      </c>
      <c r="AU232" s="182" t="s">
        <v>87</v>
      </c>
      <c r="AV232" s="179" t="s">
        <v>20</v>
      </c>
      <c r="AW232" s="179" t="s">
        <v>34</v>
      </c>
      <c r="AX232" s="179" t="s">
        <v>78</v>
      </c>
      <c r="AY232" s="182" t="s">
        <v>316</v>
      </c>
    </row>
    <row r="233" s="179" customFormat="true" ht="11.25" hidden="false" customHeight="false" outlineLevel="0" collapsed="false">
      <c r="B233" s="180"/>
      <c r="D233" s="181" t="s">
        <v>322</v>
      </c>
      <c r="E233" s="182"/>
      <c r="F233" s="183" t="s">
        <v>447</v>
      </c>
      <c r="H233" s="182"/>
      <c r="I233" s="184"/>
      <c r="L233" s="180"/>
      <c r="M233" s="185"/>
      <c r="T233" s="186"/>
      <c r="AT233" s="182" t="s">
        <v>322</v>
      </c>
      <c r="AU233" s="182" t="s">
        <v>87</v>
      </c>
      <c r="AV233" s="179" t="s">
        <v>20</v>
      </c>
      <c r="AW233" s="179" t="s">
        <v>34</v>
      </c>
      <c r="AX233" s="179" t="s">
        <v>78</v>
      </c>
      <c r="AY233" s="182" t="s">
        <v>316</v>
      </c>
    </row>
    <row r="234" s="187" customFormat="true" ht="11.25" hidden="false" customHeight="false" outlineLevel="0" collapsed="false">
      <c r="B234" s="188"/>
      <c r="D234" s="181" t="s">
        <v>322</v>
      </c>
      <c r="E234" s="189"/>
      <c r="F234" s="190" t="s">
        <v>1249</v>
      </c>
      <c r="H234" s="191" t="n">
        <v>2.5</v>
      </c>
      <c r="I234" s="192"/>
      <c r="L234" s="188"/>
      <c r="M234" s="193"/>
      <c r="T234" s="194"/>
      <c r="AT234" s="189" t="s">
        <v>322</v>
      </c>
      <c r="AU234" s="189" t="s">
        <v>87</v>
      </c>
      <c r="AV234" s="187" t="s">
        <v>87</v>
      </c>
      <c r="AW234" s="187" t="s">
        <v>34</v>
      </c>
      <c r="AX234" s="187" t="s">
        <v>78</v>
      </c>
      <c r="AY234" s="189" t="s">
        <v>316</v>
      </c>
    </row>
    <row r="235" s="179" customFormat="true" ht="11.25" hidden="false" customHeight="false" outlineLevel="0" collapsed="false">
      <c r="B235" s="180"/>
      <c r="D235" s="181" t="s">
        <v>322</v>
      </c>
      <c r="E235" s="182"/>
      <c r="F235" s="183" t="s">
        <v>1239</v>
      </c>
      <c r="H235" s="182"/>
      <c r="I235" s="184"/>
      <c r="L235" s="180"/>
      <c r="M235" s="185"/>
      <c r="T235" s="186"/>
      <c r="AT235" s="182" t="s">
        <v>322</v>
      </c>
      <c r="AU235" s="182" t="s">
        <v>87</v>
      </c>
      <c r="AV235" s="179" t="s">
        <v>20</v>
      </c>
      <c r="AW235" s="179" t="s">
        <v>34</v>
      </c>
      <c r="AX235" s="179" t="s">
        <v>78</v>
      </c>
      <c r="AY235" s="182" t="s">
        <v>316</v>
      </c>
    </row>
    <row r="236" s="187" customFormat="true" ht="11.25" hidden="false" customHeight="false" outlineLevel="0" collapsed="false">
      <c r="B236" s="188"/>
      <c r="D236" s="181" t="s">
        <v>322</v>
      </c>
      <c r="E236" s="189"/>
      <c r="F236" s="190" t="s">
        <v>1246</v>
      </c>
      <c r="H236" s="191" t="n">
        <v>9</v>
      </c>
      <c r="I236" s="192"/>
      <c r="L236" s="188"/>
      <c r="M236" s="193"/>
      <c r="T236" s="194"/>
      <c r="AT236" s="189" t="s">
        <v>322</v>
      </c>
      <c r="AU236" s="189" t="s">
        <v>87</v>
      </c>
      <c r="AV236" s="187" t="s">
        <v>87</v>
      </c>
      <c r="AW236" s="187" t="s">
        <v>34</v>
      </c>
      <c r="AX236" s="187" t="s">
        <v>78</v>
      </c>
      <c r="AY236" s="189" t="s">
        <v>316</v>
      </c>
    </row>
    <row r="237" s="203" customFormat="true" ht="11.25" hidden="false" customHeight="false" outlineLevel="0" collapsed="false">
      <c r="B237" s="204"/>
      <c r="D237" s="181" t="s">
        <v>322</v>
      </c>
      <c r="E237" s="205" t="s">
        <v>176</v>
      </c>
      <c r="F237" s="206" t="s">
        <v>333</v>
      </c>
      <c r="H237" s="207" t="n">
        <v>11.5</v>
      </c>
      <c r="I237" s="208"/>
      <c r="L237" s="204"/>
      <c r="M237" s="209"/>
      <c r="T237" s="210"/>
      <c r="AT237" s="205" t="s">
        <v>322</v>
      </c>
      <c r="AU237" s="205" t="s">
        <v>87</v>
      </c>
      <c r="AV237" s="203" t="s">
        <v>218</v>
      </c>
      <c r="AW237" s="203" t="s">
        <v>34</v>
      </c>
      <c r="AX237" s="203" t="s">
        <v>20</v>
      </c>
      <c r="AY237" s="205" t="s">
        <v>316</v>
      </c>
    </row>
    <row r="238" s="22" customFormat="true" ht="24" hidden="false" customHeight="true" outlineLevel="0" collapsed="false">
      <c r="B238" s="23"/>
      <c r="C238" s="165" t="s">
        <v>437</v>
      </c>
      <c r="D238" s="165" t="s">
        <v>318</v>
      </c>
      <c r="E238" s="166" t="s">
        <v>1250</v>
      </c>
      <c r="F238" s="167" t="s">
        <v>1251</v>
      </c>
      <c r="G238" s="168" t="s">
        <v>153</v>
      </c>
      <c r="H238" s="169" t="n">
        <v>87.6</v>
      </c>
      <c r="I238" s="170"/>
      <c r="J238" s="171" t="n">
        <f aca="false">ROUND(I238*H238,1)</f>
        <v>0</v>
      </c>
      <c r="K238" s="172"/>
      <c r="L238" s="23"/>
      <c r="M238" s="173"/>
      <c r="N238" s="174" t="s">
        <v>43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218</v>
      </c>
      <c r="AT238" s="177" t="s">
        <v>318</v>
      </c>
      <c r="AU238" s="177" t="s">
        <v>87</v>
      </c>
      <c r="AY238" s="3" t="s">
        <v>316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20</v>
      </c>
      <c r="BK238" s="178" t="n">
        <f aca="false">ROUND(I238*H238,1)</f>
        <v>0</v>
      </c>
      <c r="BL238" s="3" t="s">
        <v>218</v>
      </c>
      <c r="BM238" s="177" t="s">
        <v>1252</v>
      </c>
    </row>
    <row r="239" s="179" customFormat="true" ht="11.25" hidden="false" customHeight="false" outlineLevel="0" collapsed="false">
      <c r="B239" s="180"/>
      <c r="D239" s="181" t="s">
        <v>322</v>
      </c>
      <c r="E239" s="182"/>
      <c r="F239" s="183" t="s">
        <v>1209</v>
      </c>
      <c r="H239" s="182"/>
      <c r="I239" s="184"/>
      <c r="L239" s="180"/>
      <c r="M239" s="185"/>
      <c r="T239" s="186"/>
      <c r="AT239" s="182" t="s">
        <v>322</v>
      </c>
      <c r="AU239" s="182" t="s">
        <v>87</v>
      </c>
      <c r="AV239" s="179" t="s">
        <v>20</v>
      </c>
      <c r="AW239" s="179" t="s">
        <v>34</v>
      </c>
      <c r="AX239" s="179" t="s">
        <v>78</v>
      </c>
      <c r="AY239" s="182" t="s">
        <v>316</v>
      </c>
    </row>
    <row r="240" s="187" customFormat="true" ht="11.25" hidden="false" customHeight="false" outlineLevel="0" collapsed="false">
      <c r="B240" s="188"/>
      <c r="D240" s="181" t="s">
        <v>322</v>
      </c>
      <c r="E240" s="189"/>
      <c r="F240" s="190" t="s">
        <v>1253</v>
      </c>
      <c r="H240" s="191" t="n">
        <v>66</v>
      </c>
      <c r="I240" s="192"/>
      <c r="L240" s="188"/>
      <c r="M240" s="193"/>
      <c r="T240" s="194"/>
      <c r="AT240" s="189" t="s">
        <v>322</v>
      </c>
      <c r="AU240" s="189" t="s">
        <v>87</v>
      </c>
      <c r="AV240" s="187" t="s">
        <v>87</v>
      </c>
      <c r="AW240" s="187" t="s">
        <v>34</v>
      </c>
      <c r="AX240" s="187" t="s">
        <v>78</v>
      </c>
      <c r="AY240" s="189" t="s">
        <v>316</v>
      </c>
    </row>
    <row r="241" s="179" customFormat="true" ht="11.25" hidden="false" customHeight="false" outlineLevel="0" collapsed="false">
      <c r="B241" s="180"/>
      <c r="D241" s="181" t="s">
        <v>322</v>
      </c>
      <c r="E241" s="182"/>
      <c r="F241" s="183" t="s">
        <v>652</v>
      </c>
      <c r="H241" s="182"/>
      <c r="I241" s="184"/>
      <c r="L241" s="180"/>
      <c r="M241" s="185"/>
      <c r="T241" s="186"/>
      <c r="AT241" s="182" t="s">
        <v>322</v>
      </c>
      <c r="AU241" s="182" t="s">
        <v>87</v>
      </c>
      <c r="AV241" s="179" t="s">
        <v>20</v>
      </c>
      <c r="AW241" s="179" t="s">
        <v>34</v>
      </c>
      <c r="AX241" s="179" t="s">
        <v>78</v>
      </c>
      <c r="AY241" s="182" t="s">
        <v>316</v>
      </c>
    </row>
    <row r="242" s="187" customFormat="true" ht="11.25" hidden="false" customHeight="false" outlineLevel="0" collapsed="false">
      <c r="B242" s="188"/>
      <c r="D242" s="181" t="s">
        <v>322</v>
      </c>
      <c r="E242" s="189"/>
      <c r="F242" s="190" t="s">
        <v>1254</v>
      </c>
      <c r="H242" s="191" t="n">
        <v>21.6</v>
      </c>
      <c r="I242" s="192"/>
      <c r="L242" s="188"/>
      <c r="M242" s="193"/>
      <c r="T242" s="194"/>
      <c r="AT242" s="189" t="s">
        <v>322</v>
      </c>
      <c r="AU242" s="189" t="s">
        <v>87</v>
      </c>
      <c r="AV242" s="187" t="s">
        <v>87</v>
      </c>
      <c r="AW242" s="187" t="s">
        <v>34</v>
      </c>
      <c r="AX242" s="187" t="s">
        <v>78</v>
      </c>
      <c r="AY242" s="189" t="s">
        <v>316</v>
      </c>
    </row>
    <row r="243" s="195" customFormat="true" ht="11.25" hidden="false" customHeight="false" outlineLevel="0" collapsed="false">
      <c r="B243" s="196"/>
      <c r="D243" s="181" t="s">
        <v>322</v>
      </c>
      <c r="E243" s="197" t="s">
        <v>994</v>
      </c>
      <c r="F243" s="198" t="s">
        <v>332</v>
      </c>
      <c r="H243" s="199" t="n">
        <v>87.6</v>
      </c>
      <c r="I243" s="200"/>
      <c r="L243" s="196"/>
      <c r="M243" s="201"/>
      <c r="T243" s="202"/>
      <c r="AT243" s="197" t="s">
        <v>322</v>
      </c>
      <c r="AU243" s="197" t="s">
        <v>87</v>
      </c>
      <c r="AV243" s="195" t="s">
        <v>189</v>
      </c>
      <c r="AW243" s="195" t="s">
        <v>34</v>
      </c>
      <c r="AX243" s="195" t="s">
        <v>78</v>
      </c>
      <c r="AY243" s="197" t="s">
        <v>316</v>
      </c>
    </row>
    <row r="244" s="203" customFormat="true" ht="11.25" hidden="false" customHeight="false" outlineLevel="0" collapsed="false">
      <c r="B244" s="204"/>
      <c r="D244" s="181" t="s">
        <v>322</v>
      </c>
      <c r="E244" s="205"/>
      <c r="F244" s="206" t="s">
        <v>333</v>
      </c>
      <c r="H244" s="207" t="n">
        <v>87.6</v>
      </c>
      <c r="I244" s="208"/>
      <c r="L244" s="204"/>
      <c r="M244" s="209"/>
      <c r="T244" s="210"/>
      <c r="AT244" s="205" t="s">
        <v>322</v>
      </c>
      <c r="AU244" s="205" t="s">
        <v>87</v>
      </c>
      <c r="AV244" s="203" t="s">
        <v>218</v>
      </c>
      <c r="AW244" s="203" t="s">
        <v>34</v>
      </c>
      <c r="AX244" s="203" t="s">
        <v>20</v>
      </c>
      <c r="AY244" s="205" t="s">
        <v>316</v>
      </c>
    </row>
    <row r="245" s="22" customFormat="true" ht="24" hidden="false" customHeight="true" outlineLevel="0" collapsed="false">
      <c r="B245" s="23"/>
      <c r="C245" s="165" t="s">
        <v>443</v>
      </c>
      <c r="D245" s="165" t="s">
        <v>318</v>
      </c>
      <c r="E245" s="166" t="s">
        <v>452</v>
      </c>
      <c r="F245" s="167" t="s">
        <v>453</v>
      </c>
      <c r="G245" s="168" t="s">
        <v>106</v>
      </c>
      <c r="H245" s="169" t="n">
        <v>268.146</v>
      </c>
      <c r="I245" s="170"/>
      <c r="J245" s="171" t="n">
        <f aca="false">ROUND(I245*H245,1)</f>
        <v>0</v>
      </c>
      <c r="K245" s="172"/>
      <c r="L245" s="23"/>
      <c r="M245" s="173"/>
      <c r="N245" s="174" t="s">
        <v>43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77" t="s">
        <v>218</v>
      </c>
      <c r="AT245" s="177" t="s">
        <v>318</v>
      </c>
      <c r="AU245" s="177" t="s">
        <v>87</v>
      </c>
      <c r="AY245" s="3" t="s">
        <v>316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20</v>
      </c>
      <c r="BK245" s="178" t="n">
        <f aca="false">ROUND(I245*H245,1)</f>
        <v>0</v>
      </c>
      <c r="BL245" s="3" t="s">
        <v>218</v>
      </c>
      <c r="BM245" s="177" t="s">
        <v>454</v>
      </c>
    </row>
    <row r="246" s="179" customFormat="true" ht="11.25" hidden="false" customHeight="false" outlineLevel="0" collapsed="false">
      <c r="B246" s="180"/>
      <c r="D246" s="181" t="s">
        <v>322</v>
      </c>
      <c r="E246" s="182"/>
      <c r="F246" s="183" t="s">
        <v>1255</v>
      </c>
      <c r="H246" s="182"/>
      <c r="I246" s="184"/>
      <c r="L246" s="180"/>
      <c r="M246" s="185"/>
      <c r="T246" s="186"/>
      <c r="AT246" s="182" t="s">
        <v>322</v>
      </c>
      <c r="AU246" s="182" t="s">
        <v>87</v>
      </c>
      <c r="AV246" s="179" t="s">
        <v>20</v>
      </c>
      <c r="AW246" s="179" t="s">
        <v>34</v>
      </c>
      <c r="AX246" s="179" t="s">
        <v>78</v>
      </c>
      <c r="AY246" s="182" t="s">
        <v>316</v>
      </c>
    </row>
    <row r="247" s="187" customFormat="true" ht="11.25" hidden="false" customHeight="false" outlineLevel="0" collapsed="false">
      <c r="B247" s="188"/>
      <c r="D247" s="181" t="s">
        <v>322</v>
      </c>
      <c r="E247" s="189"/>
      <c r="F247" s="190" t="s">
        <v>456</v>
      </c>
      <c r="H247" s="191" t="n">
        <v>123.896</v>
      </c>
      <c r="I247" s="192"/>
      <c r="L247" s="188"/>
      <c r="M247" s="193"/>
      <c r="T247" s="194"/>
      <c r="AT247" s="189" t="s">
        <v>322</v>
      </c>
      <c r="AU247" s="189" t="s">
        <v>87</v>
      </c>
      <c r="AV247" s="187" t="s">
        <v>87</v>
      </c>
      <c r="AW247" s="187" t="s">
        <v>34</v>
      </c>
      <c r="AX247" s="187" t="s">
        <v>78</v>
      </c>
      <c r="AY247" s="189" t="s">
        <v>316</v>
      </c>
    </row>
    <row r="248" s="179" customFormat="true" ht="11.25" hidden="false" customHeight="false" outlineLevel="0" collapsed="false">
      <c r="B248" s="180"/>
      <c r="D248" s="181" t="s">
        <v>322</v>
      </c>
      <c r="E248" s="182"/>
      <c r="F248" s="183" t="s">
        <v>1209</v>
      </c>
      <c r="H248" s="182"/>
      <c r="I248" s="184"/>
      <c r="L248" s="180"/>
      <c r="M248" s="185"/>
      <c r="T248" s="186"/>
      <c r="AT248" s="182" t="s">
        <v>322</v>
      </c>
      <c r="AU248" s="182" t="s">
        <v>87</v>
      </c>
      <c r="AV248" s="179" t="s">
        <v>20</v>
      </c>
      <c r="AW248" s="179" t="s">
        <v>34</v>
      </c>
      <c r="AX248" s="179" t="s">
        <v>78</v>
      </c>
      <c r="AY248" s="182" t="s">
        <v>316</v>
      </c>
    </row>
    <row r="249" s="187" customFormat="true" ht="11.25" hidden="false" customHeight="false" outlineLevel="0" collapsed="false">
      <c r="B249" s="188"/>
      <c r="D249" s="181" t="s">
        <v>322</v>
      </c>
      <c r="E249" s="189"/>
      <c r="F249" s="190" t="s">
        <v>1256</v>
      </c>
      <c r="H249" s="191" t="n">
        <v>144.25</v>
      </c>
      <c r="I249" s="192"/>
      <c r="L249" s="188"/>
      <c r="M249" s="193"/>
      <c r="T249" s="194"/>
      <c r="AT249" s="189" t="s">
        <v>322</v>
      </c>
      <c r="AU249" s="189" t="s">
        <v>87</v>
      </c>
      <c r="AV249" s="187" t="s">
        <v>87</v>
      </c>
      <c r="AW249" s="187" t="s">
        <v>34</v>
      </c>
      <c r="AX249" s="187" t="s">
        <v>78</v>
      </c>
      <c r="AY249" s="189" t="s">
        <v>316</v>
      </c>
    </row>
    <row r="250" s="203" customFormat="true" ht="11.25" hidden="false" customHeight="false" outlineLevel="0" collapsed="false">
      <c r="B250" s="204"/>
      <c r="D250" s="181" t="s">
        <v>322</v>
      </c>
      <c r="E250" s="205"/>
      <c r="F250" s="206" t="s">
        <v>333</v>
      </c>
      <c r="H250" s="207" t="n">
        <v>268.146</v>
      </c>
      <c r="I250" s="208"/>
      <c r="L250" s="204"/>
      <c r="M250" s="209"/>
      <c r="T250" s="210"/>
      <c r="AT250" s="205" t="s">
        <v>322</v>
      </c>
      <c r="AU250" s="205" t="s">
        <v>87</v>
      </c>
      <c r="AV250" s="203" t="s">
        <v>218</v>
      </c>
      <c r="AW250" s="203" t="s">
        <v>34</v>
      </c>
      <c r="AX250" s="203" t="s">
        <v>20</v>
      </c>
      <c r="AY250" s="205" t="s">
        <v>316</v>
      </c>
    </row>
    <row r="251" s="22" customFormat="true" ht="24" hidden="false" customHeight="true" outlineLevel="0" collapsed="false">
      <c r="B251" s="23"/>
      <c r="C251" s="165" t="s">
        <v>8</v>
      </c>
      <c r="D251" s="165" t="s">
        <v>318</v>
      </c>
      <c r="E251" s="166" t="s">
        <v>1257</v>
      </c>
      <c r="F251" s="167" t="s">
        <v>1258</v>
      </c>
      <c r="G251" s="168" t="s">
        <v>106</v>
      </c>
      <c r="H251" s="169" t="n">
        <v>288.5</v>
      </c>
      <c r="I251" s="170"/>
      <c r="J251" s="171" t="n">
        <f aca="false">ROUND(I251*H251,1)</f>
        <v>0</v>
      </c>
      <c r="K251" s="172"/>
      <c r="L251" s="23"/>
      <c r="M251" s="173"/>
      <c r="N251" s="174" t="s">
        <v>43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218</v>
      </c>
      <c r="AT251" s="177" t="s">
        <v>318</v>
      </c>
      <c r="AU251" s="177" t="s">
        <v>87</v>
      </c>
      <c r="AY251" s="3" t="s">
        <v>316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20</v>
      </c>
      <c r="BK251" s="178" t="n">
        <f aca="false">ROUND(I251*H251,1)</f>
        <v>0</v>
      </c>
      <c r="BL251" s="3" t="s">
        <v>218</v>
      </c>
      <c r="BM251" s="177" t="s">
        <v>1259</v>
      </c>
    </row>
    <row r="252" s="187" customFormat="true" ht="11.25" hidden="false" customHeight="false" outlineLevel="0" collapsed="false">
      <c r="B252" s="188"/>
      <c r="D252" s="181" t="s">
        <v>322</v>
      </c>
      <c r="E252" s="189"/>
      <c r="F252" s="190" t="s">
        <v>1260</v>
      </c>
      <c r="H252" s="191" t="n">
        <v>3</v>
      </c>
      <c r="I252" s="192"/>
      <c r="L252" s="188"/>
      <c r="M252" s="193"/>
      <c r="T252" s="194"/>
      <c r="AT252" s="189" t="s">
        <v>322</v>
      </c>
      <c r="AU252" s="189" t="s">
        <v>87</v>
      </c>
      <c r="AV252" s="187" t="s">
        <v>87</v>
      </c>
      <c r="AW252" s="187" t="s">
        <v>34</v>
      </c>
      <c r="AX252" s="187" t="s">
        <v>78</v>
      </c>
      <c r="AY252" s="189" t="s">
        <v>316</v>
      </c>
    </row>
    <row r="253" s="195" customFormat="true" ht="11.25" hidden="false" customHeight="false" outlineLevel="0" collapsed="false">
      <c r="B253" s="196"/>
      <c r="D253" s="181" t="s">
        <v>322</v>
      </c>
      <c r="E253" s="197" t="s">
        <v>1039</v>
      </c>
      <c r="F253" s="198" t="s">
        <v>332</v>
      </c>
      <c r="H253" s="199" t="n">
        <v>3</v>
      </c>
      <c r="I253" s="200"/>
      <c r="L253" s="196"/>
      <c r="M253" s="201"/>
      <c r="T253" s="202"/>
      <c r="AT253" s="197" t="s">
        <v>322</v>
      </c>
      <c r="AU253" s="197" t="s">
        <v>87</v>
      </c>
      <c r="AV253" s="195" t="s">
        <v>189</v>
      </c>
      <c r="AW253" s="195" t="s">
        <v>34</v>
      </c>
      <c r="AX253" s="195" t="s">
        <v>78</v>
      </c>
      <c r="AY253" s="197" t="s">
        <v>316</v>
      </c>
    </row>
    <row r="254" s="187" customFormat="true" ht="11.25" hidden="false" customHeight="false" outlineLevel="0" collapsed="false">
      <c r="B254" s="188"/>
      <c r="D254" s="181" t="s">
        <v>322</v>
      </c>
      <c r="E254" s="189"/>
      <c r="F254" s="190" t="s">
        <v>1261</v>
      </c>
      <c r="H254" s="191" t="n">
        <v>1</v>
      </c>
      <c r="I254" s="192"/>
      <c r="L254" s="188"/>
      <c r="M254" s="193"/>
      <c r="T254" s="194"/>
      <c r="AT254" s="189" t="s">
        <v>322</v>
      </c>
      <c r="AU254" s="189" t="s">
        <v>87</v>
      </c>
      <c r="AV254" s="187" t="s">
        <v>87</v>
      </c>
      <c r="AW254" s="187" t="s">
        <v>34</v>
      </c>
      <c r="AX254" s="187" t="s">
        <v>78</v>
      </c>
      <c r="AY254" s="189" t="s">
        <v>316</v>
      </c>
    </row>
    <row r="255" s="195" customFormat="true" ht="11.25" hidden="false" customHeight="false" outlineLevel="0" collapsed="false">
      <c r="B255" s="196"/>
      <c r="D255" s="181" t="s">
        <v>322</v>
      </c>
      <c r="E255" s="197" t="s">
        <v>1176</v>
      </c>
      <c r="F255" s="198" t="s">
        <v>332</v>
      </c>
      <c r="H255" s="199" t="n">
        <v>1</v>
      </c>
      <c r="I255" s="200"/>
      <c r="L255" s="196"/>
      <c r="M255" s="201"/>
      <c r="T255" s="202"/>
      <c r="AT255" s="197" t="s">
        <v>322</v>
      </c>
      <c r="AU255" s="197" t="s">
        <v>87</v>
      </c>
      <c r="AV255" s="195" t="s">
        <v>189</v>
      </c>
      <c r="AW255" s="195" t="s">
        <v>34</v>
      </c>
      <c r="AX255" s="195" t="s">
        <v>78</v>
      </c>
      <c r="AY255" s="197" t="s">
        <v>316</v>
      </c>
    </row>
    <row r="256" s="179" customFormat="true" ht="11.25" hidden="false" customHeight="false" outlineLevel="0" collapsed="false">
      <c r="B256" s="180"/>
      <c r="D256" s="181" t="s">
        <v>322</v>
      </c>
      <c r="E256" s="182"/>
      <c r="F256" s="183" t="s">
        <v>1262</v>
      </c>
      <c r="H256" s="182"/>
      <c r="I256" s="184"/>
      <c r="L256" s="180"/>
      <c r="M256" s="185"/>
      <c r="T256" s="186"/>
      <c r="AT256" s="182" t="s">
        <v>322</v>
      </c>
      <c r="AU256" s="182" t="s">
        <v>87</v>
      </c>
      <c r="AV256" s="179" t="s">
        <v>20</v>
      </c>
      <c r="AW256" s="179" t="s">
        <v>34</v>
      </c>
      <c r="AX256" s="179" t="s">
        <v>78</v>
      </c>
      <c r="AY256" s="182" t="s">
        <v>316</v>
      </c>
    </row>
    <row r="257" s="187" customFormat="true" ht="11.25" hidden="false" customHeight="false" outlineLevel="0" collapsed="false">
      <c r="B257" s="188"/>
      <c r="D257" s="181" t="s">
        <v>322</v>
      </c>
      <c r="E257" s="189"/>
      <c r="F257" s="190" t="s">
        <v>1263</v>
      </c>
      <c r="H257" s="191" t="n">
        <v>22</v>
      </c>
      <c r="I257" s="192"/>
      <c r="L257" s="188"/>
      <c r="M257" s="193"/>
      <c r="T257" s="194"/>
      <c r="AT257" s="189" t="s">
        <v>322</v>
      </c>
      <c r="AU257" s="189" t="s">
        <v>87</v>
      </c>
      <c r="AV257" s="187" t="s">
        <v>87</v>
      </c>
      <c r="AW257" s="187" t="s">
        <v>34</v>
      </c>
      <c r="AX257" s="187" t="s">
        <v>78</v>
      </c>
      <c r="AY257" s="189" t="s">
        <v>316</v>
      </c>
    </row>
    <row r="258" s="195" customFormat="true" ht="11.25" hidden="false" customHeight="false" outlineLevel="0" collapsed="false">
      <c r="B258" s="196"/>
      <c r="D258" s="181" t="s">
        <v>322</v>
      </c>
      <c r="E258" s="197" t="s">
        <v>1142</v>
      </c>
      <c r="F258" s="198" t="s">
        <v>332</v>
      </c>
      <c r="H258" s="199" t="n">
        <v>22</v>
      </c>
      <c r="I258" s="200"/>
      <c r="L258" s="196"/>
      <c r="M258" s="201"/>
      <c r="T258" s="202"/>
      <c r="AT258" s="197" t="s">
        <v>322</v>
      </c>
      <c r="AU258" s="197" t="s">
        <v>87</v>
      </c>
      <c r="AV258" s="195" t="s">
        <v>189</v>
      </c>
      <c r="AW258" s="195" t="s">
        <v>34</v>
      </c>
      <c r="AX258" s="195" t="s">
        <v>78</v>
      </c>
      <c r="AY258" s="197" t="s">
        <v>316</v>
      </c>
    </row>
    <row r="259" s="187" customFormat="true" ht="11.25" hidden="false" customHeight="false" outlineLevel="0" collapsed="false">
      <c r="B259" s="188"/>
      <c r="D259" s="181" t="s">
        <v>322</v>
      </c>
      <c r="E259" s="189"/>
      <c r="F259" s="190" t="s">
        <v>1264</v>
      </c>
      <c r="H259" s="191" t="n">
        <v>19</v>
      </c>
      <c r="I259" s="192"/>
      <c r="L259" s="188"/>
      <c r="M259" s="193"/>
      <c r="T259" s="194"/>
      <c r="AT259" s="189" t="s">
        <v>322</v>
      </c>
      <c r="AU259" s="189" t="s">
        <v>87</v>
      </c>
      <c r="AV259" s="187" t="s">
        <v>87</v>
      </c>
      <c r="AW259" s="187" t="s">
        <v>34</v>
      </c>
      <c r="AX259" s="187" t="s">
        <v>78</v>
      </c>
      <c r="AY259" s="189" t="s">
        <v>316</v>
      </c>
    </row>
    <row r="260" s="195" customFormat="true" ht="11.25" hidden="false" customHeight="false" outlineLevel="0" collapsed="false">
      <c r="B260" s="196"/>
      <c r="D260" s="181" t="s">
        <v>322</v>
      </c>
      <c r="E260" s="197" t="s">
        <v>1144</v>
      </c>
      <c r="F260" s="198" t="s">
        <v>332</v>
      </c>
      <c r="H260" s="199" t="n">
        <v>19</v>
      </c>
      <c r="I260" s="200"/>
      <c r="L260" s="196"/>
      <c r="M260" s="201"/>
      <c r="T260" s="202"/>
      <c r="AT260" s="197" t="s">
        <v>322</v>
      </c>
      <c r="AU260" s="197" t="s">
        <v>87</v>
      </c>
      <c r="AV260" s="195" t="s">
        <v>189</v>
      </c>
      <c r="AW260" s="195" t="s">
        <v>34</v>
      </c>
      <c r="AX260" s="195" t="s">
        <v>78</v>
      </c>
      <c r="AY260" s="197" t="s">
        <v>316</v>
      </c>
    </row>
    <row r="261" s="187" customFormat="true" ht="11.25" hidden="false" customHeight="false" outlineLevel="0" collapsed="false">
      <c r="B261" s="188"/>
      <c r="D261" s="181" t="s">
        <v>322</v>
      </c>
      <c r="E261" s="189"/>
      <c r="F261" s="190" t="s">
        <v>1265</v>
      </c>
      <c r="H261" s="191" t="n">
        <v>16</v>
      </c>
      <c r="I261" s="192"/>
      <c r="L261" s="188"/>
      <c r="M261" s="193"/>
      <c r="T261" s="194"/>
      <c r="AT261" s="189" t="s">
        <v>322</v>
      </c>
      <c r="AU261" s="189" t="s">
        <v>87</v>
      </c>
      <c r="AV261" s="187" t="s">
        <v>87</v>
      </c>
      <c r="AW261" s="187" t="s">
        <v>34</v>
      </c>
      <c r="AX261" s="187" t="s">
        <v>78</v>
      </c>
      <c r="AY261" s="189" t="s">
        <v>316</v>
      </c>
    </row>
    <row r="262" s="195" customFormat="true" ht="11.25" hidden="false" customHeight="false" outlineLevel="0" collapsed="false">
      <c r="B262" s="196"/>
      <c r="D262" s="181" t="s">
        <v>322</v>
      </c>
      <c r="E262" s="197" t="s">
        <v>1146</v>
      </c>
      <c r="F262" s="198" t="s">
        <v>332</v>
      </c>
      <c r="H262" s="199" t="n">
        <v>16</v>
      </c>
      <c r="I262" s="200"/>
      <c r="L262" s="196"/>
      <c r="M262" s="201"/>
      <c r="T262" s="202"/>
      <c r="AT262" s="197" t="s">
        <v>322</v>
      </c>
      <c r="AU262" s="197" t="s">
        <v>87</v>
      </c>
      <c r="AV262" s="195" t="s">
        <v>189</v>
      </c>
      <c r="AW262" s="195" t="s">
        <v>34</v>
      </c>
      <c r="AX262" s="195" t="s">
        <v>78</v>
      </c>
      <c r="AY262" s="197" t="s">
        <v>316</v>
      </c>
    </row>
    <row r="263" s="187" customFormat="true" ht="11.25" hidden="false" customHeight="false" outlineLevel="0" collapsed="false">
      <c r="B263" s="188"/>
      <c r="D263" s="181" t="s">
        <v>322</v>
      </c>
      <c r="E263" s="189"/>
      <c r="F263" s="190" t="s">
        <v>1266</v>
      </c>
      <c r="H263" s="191" t="n">
        <v>2</v>
      </c>
      <c r="I263" s="192"/>
      <c r="L263" s="188"/>
      <c r="M263" s="193"/>
      <c r="T263" s="194"/>
      <c r="AT263" s="189" t="s">
        <v>322</v>
      </c>
      <c r="AU263" s="189" t="s">
        <v>87</v>
      </c>
      <c r="AV263" s="187" t="s">
        <v>87</v>
      </c>
      <c r="AW263" s="187" t="s">
        <v>34</v>
      </c>
      <c r="AX263" s="187" t="s">
        <v>78</v>
      </c>
      <c r="AY263" s="189" t="s">
        <v>316</v>
      </c>
    </row>
    <row r="264" s="195" customFormat="true" ht="11.25" hidden="false" customHeight="false" outlineLevel="0" collapsed="false">
      <c r="B264" s="196"/>
      <c r="D264" s="181" t="s">
        <v>322</v>
      </c>
      <c r="E264" s="197" t="s">
        <v>1148</v>
      </c>
      <c r="F264" s="198" t="s">
        <v>332</v>
      </c>
      <c r="H264" s="199" t="n">
        <v>2</v>
      </c>
      <c r="I264" s="200"/>
      <c r="L264" s="196"/>
      <c r="M264" s="201"/>
      <c r="T264" s="202"/>
      <c r="AT264" s="197" t="s">
        <v>322</v>
      </c>
      <c r="AU264" s="197" t="s">
        <v>87</v>
      </c>
      <c r="AV264" s="195" t="s">
        <v>189</v>
      </c>
      <c r="AW264" s="195" t="s">
        <v>34</v>
      </c>
      <c r="AX264" s="195" t="s">
        <v>78</v>
      </c>
      <c r="AY264" s="197" t="s">
        <v>316</v>
      </c>
    </row>
    <row r="265" s="187" customFormat="true" ht="11.25" hidden="false" customHeight="false" outlineLevel="0" collapsed="false">
      <c r="B265" s="188"/>
      <c r="D265" s="181" t="s">
        <v>322</v>
      </c>
      <c r="E265" s="189"/>
      <c r="F265" s="190" t="s">
        <v>1267</v>
      </c>
      <c r="H265" s="191" t="n">
        <v>22</v>
      </c>
      <c r="I265" s="192"/>
      <c r="L265" s="188"/>
      <c r="M265" s="193"/>
      <c r="T265" s="194"/>
      <c r="AT265" s="189" t="s">
        <v>322</v>
      </c>
      <c r="AU265" s="189" t="s">
        <v>87</v>
      </c>
      <c r="AV265" s="187" t="s">
        <v>87</v>
      </c>
      <c r="AW265" s="187" t="s">
        <v>34</v>
      </c>
      <c r="AX265" s="187" t="s">
        <v>78</v>
      </c>
      <c r="AY265" s="189" t="s">
        <v>316</v>
      </c>
    </row>
    <row r="266" s="195" customFormat="true" ht="11.25" hidden="false" customHeight="false" outlineLevel="0" collapsed="false">
      <c r="B266" s="196"/>
      <c r="D266" s="181" t="s">
        <v>322</v>
      </c>
      <c r="E266" s="197" t="s">
        <v>1150</v>
      </c>
      <c r="F266" s="198" t="s">
        <v>332</v>
      </c>
      <c r="H266" s="199" t="n">
        <v>22</v>
      </c>
      <c r="I266" s="200"/>
      <c r="L266" s="196"/>
      <c r="M266" s="201"/>
      <c r="T266" s="202"/>
      <c r="AT266" s="197" t="s">
        <v>322</v>
      </c>
      <c r="AU266" s="197" t="s">
        <v>87</v>
      </c>
      <c r="AV266" s="195" t="s">
        <v>189</v>
      </c>
      <c r="AW266" s="195" t="s">
        <v>34</v>
      </c>
      <c r="AX266" s="195" t="s">
        <v>78</v>
      </c>
      <c r="AY266" s="197" t="s">
        <v>316</v>
      </c>
    </row>
    <row r="267" s="179" customFormat="true" ht="11.25" hidden="false" customHeight="false" outlineLevel="0" collapsed="false">
      <c r="B267" s="180"/>
      <c r="D267" s="181" t="s">
        <v>322</v>
      </c>
      <c r="E267" s="182"/>
      <c r="F267" s="183" t="s">
        <v>1268</v>
      </c>
      <c r="H267" s="182"/>
      <c r="I267" s="184"/>
      <c r="L267" s="180"/>
      <c r="M267" s="185"/>
      <c r="T267" s="186"/>
      <c r="AT267" s="182" t="s">
        <v>322</v>
      </c>
      <c r="AU267" s="182" t="s">
        <v>87</v>
      </c>
      <c r="AV267" s="179" t="s">
        <v>20</v>
      </c>
      <c r="AW267" s="179" t="s">
        <v>34</v>
      </c>
      <c r="AX267" s="179" t="s">
        <v>78</v>
      </c>
      <c r="AY267" s="182" t="s">
        <v>316</v>
      </c>
    </row>
    <row r="268" s="187" customFormat="true" ht="11.25" hidden="false" customHeight="false" outlineLevel="0" collapsed="false">
      <c r="B268" s="188"/>
      <c r="D268" s="181" t="s">
        <v>322</v>
      </c>
      <c r="E268" s="189"/>
      <c r="F268" s="190" t="s">
        <v>1269</v>
      </c>
      <c r="H268" s="191" t="n">
        <v>6</v>
      </c>
      <c r="I268" s="192"/>
      <c r="L268" s="188"/>
      <c r="M268" s="193"/>
      <c r="T268" s="194"/>
      <c r="AT268" s="189" t="s">
        <v>322</v>
      </c>
      <c r="AU268" s="189" t="s">
        <v>87</v>
      </c>
      <c r="AV268" s="187" t="s">
        <v>87</v>
      </c>
      <c r="AW268" s="187" t="s">
        <v>34</v>
      </c>
      <c r="AX268" s="187" t="s">
        <v>78</v>
      </c>
      <c r="AY268" s="189" t="s">
        <v>316</v>
      </c>
    </row>
    <row r="269" s="195" customFormat="true" ht="11.25" hidden="false" customHeight="false" outlineLevel="0" collapsed="false">
      <c r="B269" s="196"/>
      <c r="D269" s="181" t="s">
        <v>322</v>
      </c>
      <c r="E269" s="197" t="s">
        <v>1154</v>
      </c>
      <c r="F269" s="198" t="s">
        <v>332</v>
      </c>
      <c r="H269" s="199" t="n">
        <v>6</v>
      </c>
      <c r="I269" s="200"/>
      <c r="L269" s="196"/>
      <c r="M269" s="201"/>
      <c r="T269" s="202"/>
      <c r="AT269" s="197" t="s">
        <v>322</v>
      </c>
      <c r="AU269" s="197" t="s">
        <v>87</v>
      </c>
      <c r="AV269" s="195" t="s">
        <v>189</v>
      </c>
      <c r="AW269" s="195" t="s">
        <v>34</v>
      </c>
      <c r="AX269" s="195" t="s">
        <v>78</v>
      </c>
      <c r="AY269" s="197" t="s">
        <v>316</v>
      </c>
    </row>
    <row r="270" s="187" customFormat="true" ht="11.25" hidden="false" customHeight="false" outlineLevel="0" collapsed="false">
      <c r="B270" s="188"/>
      <c r="D270" s="181" t="s">
        <v>322</v>
      </c>
      <c r="E270" s="189"/>
      <c r="F270" s="190" t="s">
        <v>1270</v>
      </c>
      <c r="H270" s="191" t="n">
        <v>4</v>
      </c>
      <c r="I270" s="192"/>
      <c r="L270" s="188"/>
      <c r="M270" s="193"/>
      <c r="T270" s="194"/>
      <c r="AT270" s="189" t="s">
        <v>322</v>
      </c>
      <c r="AU270" s="189" t="s">
        <v>87</v>
      </c>
      <c r="AV270" s="187" t="s">
        <v>87</v>
      </c>
      <c r="AW270" s="187" t="s">
        <v>34</v>
      </c>
      <c r="AX270" s="187" t="s">
        <v>78</v>
      </c>
      <c r="AY270" s="189" t="s">
        <v>316</v>
      </c>
    </row>
    <row r="271" s="195" customFormat="true" ht="11.25" hidden="false" customHeight="false" outlineLevel="0" collapsed="false">
      <c r="B271" s="196"/>
      <c r="D271" s="181" t="s">
        <v>322</v>
      </c>
      <c r="E271" s="197" t="s">
        <v>1156</v>
      </c>
      <c r="F271" s="198" t="s">
        <v>332</v>
      </c>
      <c r="H271" s="199" t="n">
        <v>4</v>
      </c>
      <c r="I271" s="200"/>
      <c r="L271" s="196"/>
      <c r="M271" s="201"/>
      <c r="T271" s="202"/>
      <c r="AT271" s="197" t="s">
        <v>322</v>
      </c>
      <c r="AU271" s="197" t="s">
        <v>87</v>
      </c>
      <c r="AV271" s="195" t="s">
        <v>189</v>
      </c>
      <c r="AW271" s="195" t="s">
        <v>34</v>
      </c>
      <c r="AX271" s="195" t="s">
        <v>78</v>
      </c>
      <c r="AY271" s="197" t="s">
        <v>316</v>
      </c>
    </row>
    <row r="272" s="187" customFormat="true" ht="11.25" hidden="false" customHeight="false" outlineLevel="0" collapsed="false">
      <c r="B272" s="188"/>
      <c r="D272" s="181" t="s">
        <v>322</v>
      </c>
      <c r="E272" s="189"/>
      <c r="F272" s="190" t="s">
        <v>1271</v>
      </c>
      <c r="H272" s="191" t="n">
        <v>1</v>
      </c>
      <c r="I272" s="192"/>
      <c r="L272" s="188"/>
      <c r="M272" s="193"/>
      <c r="T272" s="194"/>
      <c r="AT272" s="189" t="s">
        <v>322</v>
      </c>
      <c r="AU272" s="189" t="s">
        <v>87</v>
      </c>
      <c r="AV272" s="187" t="s">
        <v>87</v>
      </c>
      <c r="AW272" s="187" t="s">
        <v>34</v>
      </c>
      <c r="AX272" s="187" t="s">
        <v>78</v>
      </c>
      <c r="AY272" s="189" t="s">
        <v>316</v>
      </c>
    </row>
    <row r="273" s="195" customFormat="true" ht="11.25" hidden="false" customHeight="false" outlineLevel="0" collapsed="false">
      <c r="B273" s="196"/>
      <c r="D273" s="181" t="s">
        <v>322</v>
      </c>
      <c r="E273" s="197" t="s">
        <v>1158</v>
      </c>
      <c r="F273" s="198" t="s">
        <v>332</v>
      </c>
      <c r="H273" s="199" t="n">
        <v>1</v>
      </c>
      <c r="I273" s="200"/>
      <c r="L273" s="196"/>
      <c r="M273" s="201"/>
      <c r="T273" s="202"/>
      <c r="AT273" s="197" t="s">
        <v>322</v>
      </c>
      <c r="AU273" s="197" t="s">
        <v>87</v>
      </c>
      <c r="AV273" s="195" t="s">
        <v>189</v>
      </c>
      <c r="AW273" s="195" t="s">
        <v>34</v>
      </c>
      <c r="AX273" s="195" t="s">
        <v>78</v>
      </c>
      <c r="AY273" s="197" t="s">
        <v>316</v>
      </c>
    </row>
    <row r="274" s="187" customFormat="true" ht="11.25" hidden="false" customHeight="false" outlineLevel="0" collapsed="false">
      <c r="B274" s="188"/>
      <c r="D274" s="181" t="s">
        <v>322</v>
      </c>
      <c r="E274" s="189"/>
      <c r="F274" s="190" t="s">
        <v>1272</v>
      </c>
      <c r="H274" s="191" t="n">
        <v>2</v>
      </c>
      <c r="I274" s="192"/>
      <c r="L274" s="188"/>
      <c r="M274" s="193"/>
      <c r="T274" s="194"/>
      <c r="AT274" s="189" t="s">
        <v>322</v>
      </c>
      <c r="AU274" s="189" t="s">
        <v>87</v>
      </c>
      <c r="AV274" s="187" t="s">
        <v>87</v>
      </c>
      <c r="AW274" s="187" t="s">
        <v>34</v>
      </c>
      <c r="AX274" s="187" t="s">
        <v>78</v>
      </c>
      <c r="AY274" s="189" t="s">
        <v>316</v>
      </c>
    </row>
    <row r="275" s="195" customFormat="true" ht="11.25" hidden="false" customHeight="false" outlineLevel="0" collapsed="false">
      <c r="B275" s="196"/>
      <c r="D275" s="181" t="s">
        <v>322</v>
      </c>
      <c r="E275" s="197" t="s">
        <v>1160</v>
      </c>
      <c r="F275" s="198" t="s">
        <v>332</v>
      </c>
      <c r="H275" s="199" t="n">
        <v>2</v>
      </c>
      <c r="I275" s="200"/>
      <c r="L275" s="196"/>
      <c r="M275" s="201"/>
      <c r="T275" s="202"/>
      <c r="AT275" s="197" t="s">
        <v>322</v>
      </c>
      <c r="AU275" s="197" t="s">
        <v>87</v>
      </c>
      <c r="AV275" s="195" t="s">
        <v>189</v>
      </c>
      <c r="AW275" s="195" t="s">
        <v>34</v>
      </c>
      <c r="AX275" s="195" t="s">
        <v>78</v>
      </c>
      <c r="AY275" s="197" t="s">
        <v>316</v>
      </c>
    </row>
    <row r="276" s="187" customFormat="true" ht="11.25" hidden="false" customHeight="false" outlineLevel="0" collapsed="false">
      <c r="B276" s="188"/>
      <c r="D276" s="181" t="s">
        <v>322</v>
      </c>
      <c r="E276" s="189"/>
      <c r="F276" s="190" t="s">
        <v>1273</v>
      </c>
      <c r="H276" s="191" t="n">
        <v>0</v>
      </c>
      <c r="I276" s="192"/>
      <c r="L276" s="188"/>
      <c r="M276" s="193"/>
      <c r="T276" s="194"/>
      <c r="AT276" s="189" t="s">
        <v>322</v>
      </c>
      <c r="AU276" s="189" t="s">
        <v>87</v>
      </c>
      <c r="AV276" s="187" t="s">
        <v>87</v>
      </c>
      <c r="AW276" s="187" t="s">
        <v>34</v>
      </c>
      <c r="AX276" s="187" t="s">
        <v>78</v>
      </c>
      <c r="AY276" s="189" t="s">
        <v>316</v>
      </c>
    </row>
    <row r="277" s="195" customFormat="true" ht="11.25" hidden="false" customHeight="false" outlineLevel="0" collapsed="false">
      <c r="B277" s="196"/>
      <c r="D277" s="181" t="s">
        <v>322</v>
      </c>
      <c r="E277" s="197" t="s">
        <v>1162</v>
      </c>
      <c r="F277" s="198" t="s">
        <v>332</v>
      </c>
      <c r="H277" s="199" t="n">
        <v>0</v>
      </c>
      <c r="I277" s="200"/>
      <c r="L277" s="196"/>
      <c r="M277" s="201"/>
      <c r="T277" s="202"/>
      <c r="AT277" s="197" t="s">
        <v>322</v>
      </c>
      <c r="AU277" s="197" t="s">
        <v>87</v>
      </c>
      <c r="AV277" s="195" t="s">
        <v>189</v>
      </c>
      <c r="AW277" s="195" t="s">
        <v>34</v>
      </c>
      <c r="AX277" s="195" t="s">
        <v>78</v>
      </c>
      <c r="AY277" s="197" t="s">
        <v>316</v>
      </c>
    </row>
    <row r="278" s="187" customFormat="true" ht="11.25" hidden="false" customHeight="false" outlineLevel="0" collapsed="false">
      <c r="B278" s="188"/>
      <c r="D278" s="181" t="s">
        <v>322</v>
      </c>
      <c r="E278" s="189"/>
      <c r="F278" s="190" t="s">
        <v>1274</v>
      </c>
      <c r="H278" s="191" t="n">
        <v>5</v>
      </c>
      <c r="I278" s="192"/>
      <c r="L278" s="188"/>
      <c r="M278" s="193"/>
      <c r="T278" s="194"/>
      <c r="AT278" s="189" t="s">
        <v>322</v>
      </c>
      <c r="AU278" s="189" t="s">
        <v>87</v>
      </c>
      <c r="AV278" s="187" t="s">
        <v>87</v>
      </c>
      <c r="AW278" s="187" t="s">
        <v>34</v>
      </c>
      <c r="AX278" s="187" t="s">
        <v>78</v>
      </c>
      <c r="AY278" s="189" t="s">
        <v>316</v>
      </c>
    </row>
    <row r="279" s="195" customFormat="true" ht="11.25" hidden="false" customHeight="false" outlineLevel="0" collapsed="false">
      <c r="B279" s="196"/>
      <c r="D279" s="181" t="s">
        <v>322</v>
      </c>
      <c r="E279" s="197" t="s">
        <v>1164</v>
      </c>
      <c r="F279" s="198" t="s">
        <v>332</v>
      </c>
      <c r="H279" s="199" t="n">
        <v>5</v>
      </c>
      <c r="I279" s="200"/>
      <c r="L279" s="196"/>
      <c r="M279" s="201"/>
      <c r="T279" s="202"/>
      <c r="AT279" s="197" t="s">
        <v>322</v>
      </c>
      <c r="AU279" s="197" t="s">
        <v>87</v>
      </c>
      <c r="AV279" s="195" t="s">
        <v>189</v>
      </c>
      <c r="AW279" s="195" t="s">
        <v>34</v>
      </c>
      <c r="AX279" s="195" t="s">
        <v>78</v>
      </c>
      <c r="AY279" s="197" t="s">
        <v>316</v>
      </c>
    </row>
    <row r="280" s="187" customFormat="true" ht="11.25" hidden="false" customHeight="false" outlineLevel="0" collapsed="false">
      <c r="B280" s="188"/>
      <c r="D280" s="181" t="s">
        <v>322</v>
      </c>
      <c r="E280" s="189"/>
      <c r="F280" s="190" t="s">
        <v>463</v>
      </c>
      <c r="H280" s="191" t="n">
        <v>0.5</v>
      </c>
      <c r="I280" s="192"/>
      <c r="L280" s="188"/>
      <c r="M280" s="193"/>
      <c r="T280" s="194"/>
      <c r="AT280" s="189" t="s">
        <v>322</v>
      </c>
      <c r="AU280" s="189" t="s">
        <v>87</v>
      </c>
      <c r="AV280" s="187" t="s">
        <v>87</v>
      </c>
      <c r="AW280" s="187" t="s">
        <v>34</v>
      </c>
      <c r="AX280" s="187" t="s">
        <v>78</v>
      </c>
      <c r="AY280" s="189" t="s">
        <v>316</v>
      </c>
    </row>
    <row r="281" s="195" customFormat="true" ht="11.25" hidden="false" customHeight="false" outlineLevel="0" collapsed="false">
      <c r="B281" s="196"/>
      <c r="D281" s="181" t="s">
        <v>322</v>
      </c>
      <c r="E281" s="197" t="s">
        <v>219</v>
      </c>
      <c r="F281" s="198" t="s">
        <v>332</v>
      </c>
      <c r="H281" s="199" t="n">
        <v>0.5</v>
      </c>
      <c r="I281" s="200"/>
      <c r="L281" s="196"/>
      <c r="M281" s="201"/>
      <c r="T281" s="202"/>
      <c r="AT281" s="197" t="s">
        <v>322</v>
      </c>
      <c r="AU281" s="197" t="s">
        <v>87</v>
      </c>
      <c r="AV281" s="195" t="s">
        <v>189</v>
      </c>
      <c r="AW281" s="195" t="s">
        <v>34</v>
      </c>
      <c r="AX281" s="195" t="s">
        <v>78</v>
      </c>
      <c r="AY281" s="197" t="s">
        <v>316</v>
      </c>
    </row>
    <row r="282" s="187" customFormat="true" ht="11.25" hidden="false" customHeight="false" outlineLevel="0" collapsed="false">
      <c r="B282" s="188"/>
      <c r="D282" s="181" t="s">
        <v>322</v>
      </c>
      <c r="E282" s="189"/>
      <c r="F282" s="190" t="s">
        <v>464</v>
      </c>
      <c r="H282" s="191" t="n">
        <v>0.3</v>
      </c>
      <c r="I282" s="192"/>
      <c r="L282" s="188"/>
      <c r="M282" s="193"/>
      <c r="T282" s="194"/>
      <c r="AT282" s="189" t="s">
        <v>322</v>
      </c>
      <c r="AU282" s="189" t="s">
        <v>87</v>
      </c>
      <c r="AV282" s="187" t="s">
        <v>87</v>
      </c>
      <c r="AW282" s="187" t="s">
        <v>34</v>
      </c>
      <c r="AX282" s="187" t="s">
        <v>78</v>
      </c>
      <c r="AY282" s="189" t="s">
        <v>316</v>
      </c>
    </row>
    <row r="283" s="195" customFormat="true" ht="11.25" hidden="false" customHeight="false" outlineLevel="0" collapsed="false">
      <c r="B283" s="196"/>
      <c r="D283" s="181" t="s">
        <v>322</v>
      </c>
      <c r="E283" s="197" t="s">
        <v>222</v>
      </c>
      <c r="F283" s="198" t="s">
        <v>332</v>
      </c>
      <c r="H283" s="199" t="n">
        <v>0.3</v>
      </c>
      <c r="I283" s="200"/>
      <c r="L283" s="196"/>
      <c r="M283" s="201"/>
      <c r="T283" s="202"/>
      <c r="AT283" s="197" t="s">
        <v>322</v>
      </c>
      <c r="AU283" s="197" t="s">
        <v>87</v>
      </c>
      <c r="AV283" s="195" t="s">
        <v>189</v>
      </c>
      <c r="AW283" s="195" t="s">
        <v>34</v>
      </c>
      <c r="AX283" s="195" t="s">
        <v>78</v>
      </c>
      <c r="AY283" s="197" t="s">
        <v>316</v>
      </c>
    </row>
    <row r="284" s="203" customFormat="true" ht="11.25" hidden="false" customHeight="false" outlineLevel="0" collapsed="false">
      <c r="B284" s="204"/>
      <c r="D284" s="181" t="s">
        <v>322</v>
      </c>
      <c r="E284" s="205"/>
      <c r="F284" s="206" t="s">
        <v>333</v>
      </c>
      <c r="H284" s="207" t="n">
        <v>103.8</v>
      </c>
      <c r="I284" s="208"/>
      <c r="L284" s="204"/>
      <c r="M284" s="209"/>
      <c r="T284" s="210"/>
      <c r="AT284" s="205" t="s">
        <v>322</v>
      </c>
      <c r="AU284" s="205" t="s">
        <v>87</v>
      </c>
      <c r="AV284" s="203" t="s">
        <v>218</v>
      </c>
      <c r="AW284" s="203" t="s">
        <v>34</v>
      </c>
      <c r="AX284" s="203" t="s">
        <v>78</v>
      </c>
      <c r="AY284" s="205" t="s">
        <v>316</v>
      </c>
    </row>
    <row r="285" s="179" customFormat="true" ht="11.25" hidden="false" customHeight="false" outlineLevel="0" collapsed="false">
      <c r="B285" s="180"/>
      <c r="D285" s="181" t="s">
        <v>322</v>
      </c>
      <c r="E285" s="182"/>
      <c r="F285" s="183" t="s">
        <v>1275</v>
      </c>
      <c r="H285" s="182"/>
      <c r="I285" s="184"/>
      <c r="L285" s="180"/>
      <c r="M285" s="185"/>
      <c r="T285" s="186"/>
      <c r="AT285" s="182" t="s">
        <v>322</v>
      </c>
      <c r="AU285" s="182" t="s">
        <v>87</v>
      </c>
      <c r="AV285" s="179" t="s">
        <v>20</v>
      </c>
      <c r="AW285" s="179" t="s">
        <v>34</v>
      </c>
      <c r="AX285" s="179" t="s">
        <v>78</v>
      </c>
      <c r="AY285" s="182" t="s">
        <v>316</v>
      </c>
    </row>
    <row r="286" s="187" customFormat="true" ht="11.25" hidden="false" customHeight="false" outlineLevel="0" collapsed="false">
      <c r="B286" s="188"/>
      <c r="D286" s="181" t="s">
        <v>322</v>
      </c>
      <c r="E286" s="189"/>
      <c r="F286" s="190" t="s">
        <v>1276</v>
      </c>
      <c r="H286" s="191" t="n">
        <v>459.27</v>
      </c>
      <c r="I286" s="192"/>
      <c r="L286" s="188"/>
      <c r="M286" s="193"/>
      <c r="T286" s="194"/>
      <c r="AT286" s="189" t="s">
        <v>322</v>
      </c>
      <c r="AU286" s="189" t="s">
        <v>87</v>
      </c>
      <c r="AV286" s="187" t="s">
        <v>87</v>
      </c>
      <c r="AW286" s="187" t="s">
        <v>34</v>
      </c>
      <c r="AX286" s="187" t="s">
        <v>78</v>
      </c>
      <c r="AY286" s="189" t="s">
        <v>316</v>
      </c>
    </row>
    <row r="287" s="179" customFormat="true" ht="11.25" hidden="false" customHeight="false" outlineLevel="0" collapsed="false">
      <c r="B287" s="180"/>
      <c r="D287" s="181" t="s">
        <v>322</v>
      </c>
      <c r="E287" s="182"/>
      <c r="F287" s="183" t="s">
        <v>1277</v>
      </c>
      <c r="H287" s="182"/>
      <c r="I287" s="184"/>
      <c r="L287" s="180"/>
      <c r="M287" s="185"/>
      <c r="T287" s="186"/>
      <c r="AT287" s="182" t="s">
        <v>322</v>
      </c>
      <c r="AU287" s="182" t="s">
        <v>87</v>
      </c>
      <c r="AV287" s="179" t="s">
        <v>20</v>
      </c>
      <c r="AW287" s="179" t="s">
        <v>34</v>
      </c>
      <c r="AX287" s="179" t="s">
        <v>78</v>
      </c>
      <c r="AY287" s="182" t="s">
        <v>316</v>
      </c>
    </row>
    <row r="288" s="187" customFormat="true" ht="22.5" hidden="false" customHeight="false" outlineLevel="0" collapsed="false">
      <c r="B288" s="188"/>
      <c r="D288" s="181" t="s">
        <v>322</v>
      </c>
      <c r="E288" s="189"/>
      <c r="F288" s="190" t="s">
        <v>1278</v>
      </c>
      <c r="H288" s="191" t="n">
        <v>189.12</v>
      </c>
      <c r="I288" s="192"/>
      <c r="L288" s="188"/>
      <c r="M288" s="193"/>
      <c r="T288" s="194"/>
      <c r="AT288" s="189" t="s">
        <v>322</v>
      </c>
      <c r="AU288" s="189" t="s">
        <v>87</v>
      </c>
      <c r="AV288" s="187" t="s">
        <v>87</v>
      </c>
      <c r="AW288" s="187" t="s">
        <v>34</v>
      </c>
      <c r="AX288" s="187" t="s">
        <v>78</v>
      </c>
      <c r="AY288" s="189" t="s">
        <v>316</v>
      </c>
    </row>
    <row r="289" s="179" customFormat="true" ht="11.25" hidden="false" customHeight="false" outlineLevel="0" collapsed="false">
      <c r="B289" s="180"/>
      <c r="D289" s="181" t="s">
        <v>322</v>
      </c>
      <c r="E289" s="182"/>
      <c r="F289" s="183" t="s">
        <v>1279</v>
      </c>
      <c r="H289" s="182"/>
      <c r="I289" s="184"/>
      <c r="L289" s="180"/>
      <c r="M289" s="185"/>
      <c r="T289" s="186"/>
      <c r="AT289" s="182" t="s">
        <v>322</v>
      </c>
      <c r="AU289" s="182" t="s">
        <v>87</v>
      </c>
      <c r="AV289" s="179" t="s">
        <v>20</v>
      </c>
      <c r="AW289" s="179" t="s">
        <v>34</v>
      </c>
      <c r="AX289" s="179" t="s">
        <v>78</v>
      </c>
      <c r="AY289" s="182" t="s">
        <v>316</v>
      </c>
    </row>
    <row r="290" s="187" customFormat="true" ht="11.25" hidden="false" customHeight="false" outlineLevel="0" collapsed="false">
      <c r="B290" s="188"/>
      <c r="D290" s="181" t="s">
        <v>322</v>
      </c>
      <c r="E290" s="189"/>
      <c r="F290" s="190" t="s">
        <v>1280</v>
      </c>
      <c r="H290" s="191" t="n">
        <v>-6.6</v>
      </c>
      <c r="I290" s="192"/>
      <c r="L290" s="188"/>
      <c r="M290" s="193"/>
      <c r="T290" s="194"/>
      <c r="AT290" s="189" t="s">
        <v>322</v>
      </c>
      <c r="AU290" s="189" t="s">
        <v>87</v>
      </c>
      <c r="AV290" s="187" t="s">
        <v>87</v>
      </c>
      <c r="AW290" s="187" t="s">
        <v>34</v>
      </c>
      <c r="AX290" s="187" t="s">
        <v>78</v>
      </c>
      <c r="AY290" s="189" t="s">
        <v>316</v>
      </c>
    </row>
    <row r="291" s="195" customFormat="true" ht="11.25" hidden="false" customHeight="false" outlineLevel="0" collapsed="false">
      <c r="B291" s="196"/>
      <c r="D291" s="181" t="s">
        <v>322</v>
      </c>
      <c r="E291" s="197"/>
      <c r="F291" s="198" t="s">
        <v>332</v>
      </c>
      <c r="H291" s="199" t="n">
        <v>641.79</v>
      </c>
      <c r="I291" s="200"/>
      <c r="L291" s="196"/>
      <c r="M291" s="201"/>
      <c r="T291" s="202"/>
      <c r="AT291" s="197" t="s">
        <v>322</v>
      </c>
      <c r="AU291" s="197" t="s">
        <v>87</v>
      </c>
      <c r="AV291" s="195" t="s">
        <v>189</v>
      </c>
      <c r="AW291" s="195" t="s">
        <v>34</v>
      </c>
      <c r="AX291" s="195" t="s">
        <v>78</v>
      </c>
      <c r="AY291" s="197" t="s">
        <v>316</v>
      </c>
    </row>
    <row r="292" s="179" customFormat="true" ht="11.25" hidden="false" customHeight="false" outlineLevel="0" collapsed="false">
      <c r="B292" s="180"/>
      <c r="D292" s="181" t="s">
        <v>322</v>
      </c>
      <c r="E292" s="182"/>
      <c r="F292" s="183" t="s">
        <v>1281</v>
      </c>
      <c r="H292" s="182"/>
      <c r="I292" s="184"/>
      <c r="L292" s="180"/>
      <c r="M292" s="185"/>
      <c r="T292" s="186"/>
      <c r="AT292" s="182" t="s">
        <v>322</v>
      </c>
      <c r="AU292" s="182" t="s">
        <v>87</v>
      </c>
      <c r="AV292" s="179" t="s">
        <v>20</v>
      </c>
      <c r="AW292" s="179" t="s">
        <v>34</v>
      </c>
      <c r="AX292" s="179" t="s">
        <v>78</v>
      </c>
      <c r="AY292" s="182" t="s">
        <v>316</v>
      </c>
    </row>
    <row r="293" s="187" customFormat="true" ht="11.25" hidden="false" customHeight="false" outlineLevel="0" collapsed="false">
      <c r="B293" s="188"/>
      <c r="D293" s="181" t="s">
        <v>322</v>
      </c>
      <c r="E293" s="189"/>
      <c r="F293" s="190" t="s">
        <v>1282</v>
      </c>
      <c r="H293" s="191" t="n">
        <v>-31.325</v>
      </c>
      <c r="I293" s="192"/>
      <c r="L293" s="188"/>
      <c r="M293" s="193"/>
      <c r="T293" s="194"/>
      <c r="AT293" s="189" t="s">
        <v>322</v>
      </c>
      <c r="AU293" s="189" t="s">
        <v>87</v>
      </c>
      <c r="AV293" s="187" t="s">
        <v>87</v>
      </c>
      <c r="AW293" s="187" t="s">
        <v>34</v>
      </c>
      <c r="AX293" s="187" t="s">
        <v>78</v>
      </c>
      <c r="AY293" s="189" t="s">
        <v>316</v>
      </c>
    </row>
    <row r="294" s="187" customFormat="true" ht="11.25" hidden="false" customHeight="false" outlineLevel="0" collapsed="false">
      <c r="B294" s="188"/>
      <c r="D294" s="181" t="s">
        <v>322</v>
      </c>
      <c r="E294" s="189"/>
      <c r="F294" s="190" t="s">
        <v>1283</v>
      </c>
      <c r="H294" s="191" t="n">
        <v>-1.625</v>
      </c>
      <c r="I294" s="192"/>
      <c r="L294" s="188"/>
      <c r="M294" s="193"/>
      <c r="T294" s="194"/>
      <c r="AT294" s="189" t="s">
        <v>322</v>
      </c>
      <c r="AU294" s="189" t="s">
        <v>87</v>
      </c>
      <c r="AV294" s="187" t="s">
        <v>87</v>
      </c>
      <c r="AW294" s="187" t="s">
        <v>34</v>
      </c>
      <c r="AX294" s="187" t="s">
        <v>78</v>
      </c>
      <c r="AY294" s="189" t="s">
        <v>316</v>
      </c>
    </row>
    <row r="295" s="187" customFormat="true" ht="11.25" hidden="false" customHeight="false" outlineLevel="0" collapsed="false">
      <c r="B295" s="188"/>
      <c r="D295" s="181" t="s">
        <v>322</v>
      </c>
      <c r="E295" s="189"/>
      <c r="F295" s="190" t="s">
        <v>1284</v>
      </c>
      <c r="H295" s="191" t="n">
        <v>-5.56</v>
      </c>
      <c r="I295" s="192"/>
      <c r="L295" s="188"/>
      <c r="M295" s="193"/>
      <c r="T295" s="194"/>
      <c r="AT295" s="189" t="s">
        <v>322</v>
      </c>
      <c r="AU295" s="189" t="s">
        <v>87</v>
      </c>
      <c r="AV295" s="187" t="s">
        <v>87</v>
      </c>
      <c r="AW295" s="187" t="s">
        <v>34</v>
      </c>
      <c r="AX295" s="187" t="s">
        <v>78</v>
      </c>
      <c r="AY295" s="189" t="s">
        <v>316</v>
      </c>
    </row>
    <row r="296" s="187" customFormat="true" ht="11.25" hidden="false" customHeight="false" outlineLevel="0" collapsed="false">
      <c r="B296" s="188"/>
      <c r="D296" s="181" t="s">
        <v>322</v>
      </c>
      <c r="E296" s="189"/>
      <c r="F296" s="190" t="s">
        <v>1285</v>
      </c>
      <c r="H296" s="191" t="n">
        <v>-26.28</v>
      </c>
      <c r="I296" s="192"/>
      <c r="L296" s="188"/>
      <c r="M296" s="193"/>
      <c r="T296" s="194"/>
      <c r="AT296" s="189" t="s">
        <v>322</v>
      </c>
      <c r="AU296" s="189" t="s">
        <v>87</v>
      </c>
      <c r="AV296" s="187" t="s">
        <v>87</v>
      </c>
      <c r="AW296" s="187" t="s">
        <v>34</v>
      </c>
      <c r="AX296" s="187" t="s">
        <v>78</v>
      </c>
      <c r="AY296" s="189" t="s">
        <v>316</v>
      </c>
    </row>
    <row r="297" s="195" customFormat="true" ht="11.25" hidden="false" customHeight="false" outlineLevel="0" collapsed="false">
      <c r="B297" s="196"/>
      <c r="D297" s="181" t="s">
        <v>322</v>
      </c>
      <c r="E297" s="197"/>
      <c r="F297" s="198" t="s">
        <v>332</v>
      </c>
      <c r="H297" s="199" t="n">
        <v>-64.79</v>
      </c>
      <c r="I297" s="200"/>
      <c r="L297" s="196"/>
      <c r="M297" s="201"/>
      <c r="T297" s="202"/>
      <c r="AT297" s="197" t="s">
        <v>322</v>
      </c>
      <c r="AU297" s="197" t="s">
        <v>87</v>
      </c>
      <c r="AV297" s="195" t="s">
        <v>189</v>
      </c>
      <c r="AW297" s="195" t="s">
        <v>34</v>
      </c>
      <c r="AX297" s="195" t="s">
        <v>78</v>
      </c>
      <c r="AY297" s="197" t="s">
        <v>316</v>
      </c>
    </row>
    <row r="298" s="203" customFormat="true" ht="11.25" hidden="false" customHeight="false" outlineLevel="0" collapsed="false">
      <c r="B298" s="204"/>
      <c r="D298" s="181" t="s">
        <v>322</v>
      </c>
      <c r="E298" s="205" t="s">
        <v>1001</v>
      </c>
      <c r="F298" s="206" t="s">
        <v>333</v>
      </c>
      <c r="H298" s="207" t="n">
        <v>577</v>
      </c>
      <c r="I298" s="208"/>
      <c r="L298" s="204"/>
      <c r="M298" s="209"/>
      <c r="T298" s="210"/>
      <c r="AT298" s="205" t="s">
        <v>322</v>
      </c>
      <c r="AU298" s="205" t="s">
        <v>87</v>
      </c>
      <c r="AV298" s="203" t="s">
        <v>218</v>
      </c>
      <c r="AW298" s="203" t="s">
        <v>34</v>
      </c>
      <c r="AX298" s="203" t="s">
        <v>78</v>
      </c>
      <c r="AY298" s="205" t="s">
        <v>316</v>
      </c>
    </row>
    <row r="299" s="179" customFormat="true" ht="11.25" hidden="false" customHeight="false" outlineLevel="0" collapsed="false">
      <c r="B299" s="180"/>
      <c r="D299" s="181" t="s">
        <v>322</v>
      </c>
      <c r="E299" s="182"/>
      <c r="F299" s="183" t="s">
        <v>1286</v>
      </c>
      <c r="H299" s="182"/>
      <c r="I299" s="184"/>
      <c r="L299" s="180"/>
      <c r="M299" s="185"/>
      <c r="T299" s="186"/>
      <c r="AT299" s="182" t="s">
        <v>322</v>
      </c>
      <c r="AU299" s="182" t="s">
        <v>87</v>
      </c>
      <c r="AV299" s="179" t="s">
        <v>20</v>
      </c>
      <c r="AW299" s="179" t="s">
        <v>34</v>
      </c>
      <c r="AX299" s="179" t="s">
        <v>78</v>
      </c>
      <c r="AY299" s="182" t="s">
        <v>316</v>
      </c>
    </row>
    <row r="300" s="187" customFormat="true" ht="11.25" hidden="false" customHeight="false" outlineLevel="0" collapsed="false">
      <c r="B300" s="188"/>
      <c r="D300" s="181" t="s">
        <v>322</v>
      </c>
      <c r="E300" s="189"/>
      <c r="F300" s="190" t="s">
        <v>1287</v>
      </c>
      <c r="H300" s="191" t="n">
        <v>288.5</v>
      </c>
      <c r="I300" s="192"/>
      <c r="L300" s="188"/>
      <c r="M300" s="193"/>
      <c r="T300" s="194"/>
      <c r="AT300" s="189" t="s">
        <v>322</v>
      </c>
      <c r="AU300" s="189" t="s">
        <v>87</v>
      </c>
      <c r="AV300" s="187" t="s">
        <v>87</v>
      </c>
      <c r="AW300" s="187" t="s">
        <v>34</v>
      </c>
      <c r="AX300" s="187" t="s">
        <v>78</v>
      </c>
      <c r="AY300" s="189" t="s">
        <v>316</v>
      </c>
    </row>
    <row r="301" s="195" customFormat="true" ht="11.25" hidden="false" customHeight="false" outlineLevel="0" collapsed="false">
      <c r="B301" s="196"/>
      <c r="D301" s="181" t="s">
        <v>322</v>
      </c>
      <c r="E301" s="197" t="s">
        <v>1004</v>
      </c>
      <c r="F301" s="198" t="s">
        <v>332</v>
      </c>
      <c r="H301" s="199" t="n">
        <v>288.5</v>
      </c>
      <c r="I301" s="200"/>
      <c r="L301" s="196"/>
      <c r="M301" s="201"/>
      <c r="T301" s="202"/>
      <c r="AT301" s="197" t="s">
        <v>322</v>
      </c>
      <c r="AU301" s="197" t="s">
        <v>87</v>
      </c>
      <c r="AV301" s="195" t="s">
        <v>189</v>
      </c>
      <c r="AW301" s="195" t="s">
        <v>34</v>
      </c>
      <c r="AX301" s="195" t="s">
        <v>20</v>
      </c>
      <c r="AY301" s="197" t="s">
        <v>316</v>
      </c>
    </row>
    <row r="302" s="22" customFormat="true" ht="33" hidden="false" customHeight="true" outlineLevel="0" collapsed="false">
      <c r="B302" s="23"/>
      <c r="C302" s="165" t="s">
        <v>457</v>
      </c>
      <c r="D302" s="165" t="s">
        <v>318</v>
      </c>
      <c r="E302" s="166" t="s">
        <v>1288</v>
      </c>
      <c r="F302" s="167" t="s">
        <v>1289</v>
      </c>
      <c r="G302" s="168" t="s">
        <v>106</v>
      </c>
      <c r="H302" s="169" t="n">
        <v>288.5</v>
      </c>
      <c r="I302" s="170"/>
      <c r="J302" s="171" t="n">
        <f aca="false">ROUND(I302*H302,1)</f>
        <v>0</v>
      </c>
      <c r="K302" s="172"/>
      <c r="L302" s="23"/>
      <c r="M302" s="173"/>
      <c r="N302" s="174" t="s">
        <v>43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177" t="s">
        <v>218</v>
      </c>
      <c r="AT302" s="177" t="s">
        <v>318</v>
      </c>
      <c r="AU302" s="177" t="s">
        <v>87</v>
      </c>
      <c r="AY302" s="3" t="s">
        <v>316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20</v>
      </c>
      <c r="BK302" s="178" t="n">
        <f aca="false">ROUND(I302*H302,1)</f>
        <v>0</v>
      </c>
      <c r="BL302" s="3" t="s">
        <v>218</v>
      </c>
      <c r="BM302" s="177" t="s">
        <v>1290</v>
      </c>
    </row>
    <row r="303" s="179" customFormat="true" ht="11.25" hidden="false" customHeight="false" outlineLevel="0" collapsed="false">
      <c r="B303" s="180"/>
      <c r="D303" s="181" t="s">
        <v>322</v>
      </c>
      <c r="E303" s="182"/>
      <c r="F303" s="183" t="s">
        <v>490</v>
      </c>
      <c r="H303" s="182"/>
      <c r="I303" s="184"/>
      <c r="L303" s="180"/>
      <c r="M303" s="185"/>
      <c r="T303" s="186"/>
      <c r="AT303" s="182" t="s">
        <v>322</v>
      </c>
      <c r="AU303" s="182" t="s">
        <v>87</v>
      </c>
      <c r="AV303" s="179" t="s">
        <v>20</v>
      </c>
      <c r="AW303" s="179" t="s">
        <v>34</v>
      </c>
      <c r="AX303" s="179" t="s">
        <v>78</v>
      </c>
      <c r="AY303" s="182" t="s">
        <v>316</v>
      </c>
    </row>
    <row r="304" s="187" customFormat="true" ht="11.25" hidden="false" customHeight="false" outlineLevel="0" collapsed="false">
      <c r="B304" s="188"/>
      <c r="D304" s="181" t="s">
        <v>322</v>
      </c>
      <c r="E304" s="189"/>
      <c r="F304" s="190" t="s">
        <v>1287</v>
      </c>
      <c r="H304" s="191" t="n">
        <v>288.5</v>
      </c>
      <c r="I304" s="192"/>
      <c r="L304" s="188"/>
      <c r="M304" s="193"/>
      <c r="T304" s="194"/>
      <c r="AT304" s="189" t="s">
        <v>322</v>
      </c>
      <c r="AU304" s="189" t="s">
        <v>87</v>
      </c>
      <c r="AV304" s="187" t="s">
        <v>87</v>
      </c>
      <c r="AW304" s="187" t="s">
        <v>34</v>
      </c>
      <c r="AX304" s="187" t="s">
        <v>78</v>
      </c>
      <c r="AY304" s="189" t="s">
        <v>316</v>
      </c>
    </row>
    <row r="305" s="203" customFormat="true" ht="11.25" hidden="false" customHeight="false" outlineLevel="0" collapsed="false">
      <c r="B305" s="204"/>
      <c r="D305" s="181" t="s">
        <v>322</v>
      </c>
      <c r="E305" s="205" t="s">
        <v>1008</v>
      </c>
      <c r="F305" s="206" t="s">
        <v>333</v>
      </c>
      <c r="H305" s="207" t="n">
        <v>288.5</v>
      </c>
      <c r="I305" s="208"/>
      <c r="L305" s="204"/>
      <c r="M305" s="209"/>
      <c r="T305" s="210"/>
      <c r="AT305" s="205" t="s">
        <v>322</v>
      </c>
      <c r="AU305" s="205" t="s">
        <v>87</v>
      </c>
      <c r="AV305" s="203" t="s">
        <v>218</v>
      </c>
      <c r="AW305" s="203" t="s">
        <v>34</v>
      </c>
      <c r="AX305" s="203" t="s">
        <v>20</v>
      </c>
      <c r="AY305" s="205" t="s">
        <v>316</v>
      </c>
    </row>
    <row r="306" s="22" customFormat="true" ht="33" hidden="false" customHeight="true" outlineLevel="0" collapsed="false">
      <c r="B306" s="23"/>
      <c r="C306" s="165" t="s">
        <v>486</v>
      </c>
      <c r="D306" s="165" t="s">
        <v>318</v>
      </c>
      <c r="E306" s="166" t="s">
        <v>458</v>
      </c>
      <c r="F306" s="167" t="s">
        <v>459</v>
      </c>
      <c r="G306" s="168" t="s">
        <v>106</v>
      </c>
      <c r="H306" s="169" t="n">
        <v>111.506</v>
      </c>
      <c r="I306" s="170"/>
      <c r="J306" s="171" t="n">
        <f aca="false">ROUND(I306*H306,1)</f>
        <v>0</v>
      </c>
      <c r="K306" s="172"/>
      <c r="L306" s="23"/>
      <c r="M306" s="173"/>
      <c r="N306" s="174" t="s">
        <v>43</v>
      </c>
      <c r="P306" s="175" t="n">
        <f aca="false">O306*H306</f>
        <v>0</v>
      </c>
      <c r="Q306" s="175" t="n">
        <v>0</v>
      </c>
      <c r="R306" s="175" t="n">
        <f aca="false">Q306*H306</f>
        <v>0</v>
      </c>
      <c r="S306" s="175" t="n">
        <v>0</v>
      </c>
      <c r="T306" s="176" t="n">
        <f aca="false">S306*H306</f>
        <v>0</v>
      </c>
      <c r="AR306" s="177" t="s">
        <v>218</v>
      </c>
      <c r="AT306" s="177" t="s">
        <v>318</v>
      </c>
      <c r="AU306" s="177" t="s">
        <v>87</v>
      </c>
      <c r="AY306" s="3" t="s">
        <v>316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20</v>
      </c>
      <c r="BK306" s="178" t="n">
        <f aca="false">ROUND(I306*H306,1)</f>
        <v>0</v>
      </c>
      <c r="BL306" s="3" t="s">
        <v>218</v>
      </c>
      <c r="BM306" s="177" t="s">
        <v>460</v>
      </c>
    </row>
    <row r="307" s="187" customFormat="true" ht="11.25" hidden="false" customHeight="false" outlineLevel="0" collapsed="false">
      <c r="B307" s="188"/>
      <c r="D307" s="181" t="s">
        <v>322</v>
      </c>
      <c r="E307" s="189"/>
      <c r="F307" s="190" t="s">
        <v>1291</v>
      </c>
      <c r="H307" s="191" t="n">
        <v>0.8</v>
      </c>
      <c r="I307" s="192"/>
      <c r="L307" s="188"/>
      <c r="M307" s="193"/>
      <c r="T307" s="194"/>
      <c r="AT307" s="189" t="s">
        <v>322</v>
      </c>
      <c r="AU307" s="189" t="s">
        <v>87</v>
      </c>
      <c r="AV307" s="187" t="s">
        <v>87</v>
      </c>
      <c r="AW307" s="187" t="s">
        <v>34</v>
      </c>
      <c r="AX307" s="187" t="s">
        <v>78</v>
      </c>
      <c r="AY307" s="189" t="s">
        <v>316</v>
      </c>
    </row>
    <row r="308" s="195" customFormat="true" ht="11.25" hidden="false" customHeight="false" outlineLevel="0" collapsed="false">
      <c r="B308" s="196"/>
      <c r="D308" s="181" t="s">
        <v>322</v>
      </c>
      <c r="E308" s="197" t="s">
        <v>270</v>
      </c>
      <c r="F308" s="198" t="s">
        <v>332</v>
      </c>
      <c r="H308" s="199" t="n">
        <v>0.8</v>
      </c>
      <c r="I308" s="200"/>
      <c r="L308" s="196"/>
      <c r="M308" s="201"/>
      <c r="T308" s="202"/>
      <c r="AT308" s="197" t="s">
        <v>322</v>
      </c>
      <c r="AU308" s="197" t="s">
        <v>87</v>
      </c>
      <c r="AV308" s="195" t="s">
        <v>189</v>
      </c>
      <c r="AW308" s="195" t="s">
        <v>34</v>
      </c>
      <c r="AX308" s="195" t="s">
        <v>78</v>
      </c>
      <c r="AY308" s="197" t="s">
        <v>316</v>
      </c>
    </row>
    <row r="309" s="187" customFormat="true" ht="11.25" hidden="false" customHeight="false" outlineLevel="0" collapsed="false">
      <c r="B309" s="188"/>
      <c r="D309" s="181" t="s">
        <v>322</v>
      </c>
      <c r="E309" s="189"/>
      <c r="F309" s="190" t="s">
        <v>1292</v>
      </c>
      <c r="H309" s="191" t="n">
        <v>0.6</v>
      </c>
      <c r="I309" s="192"/>
      <c r="L309" s="188"/>
      <c r="M309" s="193"/>
      <c r="T309" s="194"/>
      <c r="AT309" s="189" t="s">
        <v>322</v>
      </c>
      <c r="AU309" s="189" t="s">
        <v>87</v>
      </c>
      <c r="AV309" s="187" t="s">
        <v>87</v>
      </c>
      <c r="AW309" s="187" t="s">
        <v>34</v>
      </c>
      <c r="AX309" s="187" t="s">
        <v>78</v>
      </c>
      <c r="AY309" s="189" t="s">
        <v>316</v>
      </c>
    </row>
    <row r="310" s="195" customFormat="true" ht="11.25" hidden="false" customHeight="false" outlineLevel="0" collapsed="false">
      <c r="B310" s="196"/>
      <c r="D310" s="181" t="s">
        <v>322</v>
      </c>
      <c r="E310" s="197" t="s">
        <v>1293</v>
      </c>
      <c r="F310" s="198" t="s">
        <v>332</v>
      </c>
      <c r="H310" s="199" t="n">
        <v>0.6</v>
      </c>
      <c r="I310" s="200"/>
      <c r="L310" s="196"/>
      <c r="M310" s="201"/>
      <c r="T310" s="202"/>
      <c r="AT310" s="197" t="s">
        <v>322</v>
      </c>
      <c r="AU310" s="197" t="s">
        <v>87</v>
      </c>
      <c r="AV310" s="195" t="s">
        <v>189</v>
      </c>
      <c r="AW310" s="195" t="s">
        <v>34</v>
      </c>
      <c r="AX310" s="195" t="s">
        <v>78</v>
      </c>
      <c r="AY310" s="197" t="s">
        <v>316</v>
      </c>
    </row>
    <row r="311" s="187" customFormat="true" ht="11.25" hidden="false" customHeight="false" outlineLevel="0" collapsed="false">
      <c r="B311" s="188"/>
      <c r="D311" s="181" t="s">
        <v>322</v>
      </c>
      <c r="E311" s="189"/>
      <c r="F311" s="190" t="s">
        <v>1294</v>
      </c>
      <c r="H311" s="191" t="n">
        <v>0.5</v>
      </c>
      <c r="I311" s="192"/>
      <c r="L311" s="188"/>
      <c r="M311" s="193"/>
      <c r="T311" s="194"/>
      <c r="AT311" s="189" t="s">
        <v>322</v>
      </c>
      <c r="AU311" s="189" t="s">
        <v>87</v>
      </c>
      <c r="AV311" s="187" t="s">
        <v>87</v>
      </c>
      <c r="AW311" s="187" t="s">
        <v>34</v>
      </c>
      <c r="AX311" s="187" t="s">
        <v>78</v>
      </c>
      <c r="AY311" s="189" t="s">
        <v>316</v>
      </c>
    </row>
    <row r="312" s="195" customFormat="true" ht="11.25" hidden="false" customHeight="false" outlineLevel="0" collapsed="false">
      <c r="B312" s="196"/>
      <c r="D312" s="181" t="s">
        <v>322</v>
      </c>
      <c r="E312" s="197" t="s">
        <v>1188</v>
      </c>
      <c r="F312" s="198" t="s">
        <v>332</v>
      </c>
      <c r="H312" s="199" t="n">
        <v>0.5</v>
      </c>
      <c r="I312" s="200"/>
      <c r="L312" s="196"/>
      <c r="M312" s="201"/>
      <c r="T312" s="202"/>
      <c r="AT312" s="197" t="s">
        <v>322</v>
      </c>
      <c r="AU312" s="197" t="s">
        <v>87</v>
      </c>
      <c r="AV312" s="195" t="s">
        <v>189</v>
      </c>
      <c r="AW312" s="195" t="s">
        <v>34</v>
      </c>
      <c r="AX312" s="195" t="s">
        <v>78</v>
      </c>
      <c r="AY312" s="197" t="s">
        <v>316</v>
      </c>
    </row>
    <row r="313" s="187" customFormat="true" ht="11.25" hidden="false" customHeight="false" outlineLevel="0" collapsed="false">
      <c r="B313" s="188"/>
      <c r="D313" s="181" t="s">
        <v>322</v>
      </c>
      <c r="E313" s="189"/>
      <c r="F313" s="190" t="s">
        <v>462</v>
      </c>
      <c r="H313" s="191" t="n">
        <v>2.2</v>
      </c>
      <c r="I313" s="192"/>
      <c r="L313" s="188"/>
      <c r="M313" s="193"/>
      <c r="T313" s="194"/>
      <c r="AT313" s="189" t="s">
        <v>322</v>
      </c>
      <c r="AU313" s="189" t="s">
        <v>87</v>
      </c>
      <c r="AV313" s="187" t="s">
        <v>87</v>
      </c>
      <c r="AW313" s="187" t="s">
        <v>34</v>
      </c>
      <c r="AX313" s="187" t="s">
        <v>78</v>
      </c>
      <c r="AY313" s="189" t="s">
        <v>316</v>
      </c>
    </row>
    <row r="314" s="195" customFormat="true" ht="11.25" hidden="false" customHeight="false" outlineLevel="0" collapsed="false">
      <c r="B314" s="196"/>
      <c r="D314" s="181" t="s">
        <v>322</v>
      </c>
      <c r="E314" s="197" t="s">
        <v>272</v>
      </c>
      <c r="F314" s="198" t="s">
        <v>332</v>
      </c>
      <c r="H314" s="199" t="n">
        <v>2.2</v>
      </c>
      <c r="I314" s="200"/>
      <c r="L314" s="196"/>
      <c r="M314" s="201"/>
      <c r="T314" s="202"/>
      <c r="AT314" s="197" t="s">
        <v>322</v>
      </c>
      <c r="AU314" s="197" t="s">
        <v>87</v>
      </c>
      <c r="AV314" s="195" t="s">
        <v>189</v>
      </c>
      <c r="AW314" s="195" t="s">
        <v>34</v>
      </c>
      <c r="AX314" s="195" t="s">
        <v>78</v>
      </c>
      <c r="AY314" s="197" t="s">
        <v>316</v>
      </c>
    </row>
    <row r="315" s="187" customFormat="true" ht="11.25" hidden="false" customHeight="false" outlineLevel="0" collapsed="false">
      <c r="B315" s="188"/>
      <c r="D315" s="181" t="s">
        <v>322</v>
      </c>
      <c r="E315" s="189"/>
      <c r="F315" s="190" t="s">
        <v>1295</v>
      </c>
      <c r="H315" s="191" t="n">
        <v>1.89</v>
      </c>
      <c r="I315" s="192"/>
      <c r="L315" s="188"/>
      <c r="M315" s="193"/>
      <c r="T315" s="194"/>
      <c r="AT315" s="189" t="s">
        <v>322</v>
      </c>
      <c r="AU315" s="189" t="s">
        <v>87</v>
      </c>
      <c r="AV315" s="187" t="s">
        <v>87</v>
      </c>
      <c r="AW315" s="187" t="s">
        <v>34</v>
      </c>
      <c r="AX315" s="187" t="s">
        <v>78</v>
      </c>
      <c r="AY315" s="189" t="s">
        <v>316</v>
      </c>
    </row>
    <row r="316" s="195" customFormat="true" ht="11.25" hidden="false" customHeight="false" outlineLevel="0" collapsed="false">
      <c r="B316" s="196"/>
      <c r="D316" s="181" t="s">
        <v>322</v>
      </c>
      <c r="E316" s="197" t="s">
        <v>1066</v>
      </c>
      <c r="F316" s="198" t="s">
        <v>332</v>
      </c>
      <c r="H316" s="199" t="n">
        <v>1.89</v>
      </c>
      <c r="I316" s="200"/>
      <c r="L316" s="196"/>
      <c r="M316" s="201"/>
      <c r="T316" s="202"/>
      <c r="AT316" s="197" t="s">
        <v>322</v>
      </c>
      <c r="AU316" s="197" t="s">
        <v>87</v>
      </c>
      <c r="AV316" s="195" t="s">
        <v>189</v>
      </c>
      <c r="AW316" s="195" t="s">
        <v>34</v>
      </c>
      <c r="AX316" s="195" t="s">
        <v>78</v>
      </c>
      <c r="AY316" s="197" t="s">
        <v>316</v>
      </c>
    </row>
    <row r="317" s="187" customFormat="true" ht="11.25" hidden="false" customHeight="false" outlineLevel="0" collapsed="false">
      <c r="B317" s="188"/>
      <c r="D317" s="181" t="s">
        <v>322</v>
      </c>
      <c r="E317" s="189"/>
      <c r="F317" s="190" t="s">
        <v>1296</v>
      </c>
      <c r="H317" s="191" t="n">
        <v>2.65</v>
      </c>
      <c r="I317" s="192"/>
      <c r="L317" s="188"/>
      <c r="M317" s="193"/>
      <c r="T317" s="194"/>
      <c r="AT317" s="189" t="s">
        <v>322</v>
      </c>
      <c r="AU317" s="189" t="s">
        <v>87</v>
      </c>
      <c r="AV317" s="187" t="s">
        <v>87</v>
      </c>
      <c r="AW317" s="187" t="s">
        <v>34</v>
      </c>
      <c r="AX317" s="187" t="s">
        <v>78</v>
      </c>
      <c r="AY317" s="189" t="s">
        <v>316</v>
      </c>
    </row>
    <row r="318" s="195" customFormat="true" ht="11.25" hidden="false" customHeight="false" outlineLevel="0" collapsed="false">
      <c r="B318" s="196"/>
      <c r="D318" s="181" t="s">
        <v>322</v>
      </c>
      <c r="E318" s="197" t="s">
        <v>1069</v>
      </c>
      <c r="F318" s="198" t="s">
        <v>332</v>
      </c>
      <c r="H318" s="199" t="n">
        <v>2.65</v>
      </c>
      <c r="I318" s="200"/>
      <c r="L318" s="196"/>
      <c r="M318" s="201"/>
      <c r="T318" s="202"/>
      <c r="AT318" s="197" t="s">
        <v>322</v>
      </c>
      <c r="AU318" s="197" t="s">
        <v>87</v>
      </c>
      <c r="AV318" s="195" t="s">
        <v>189</v>
      </c>
      <c r="AW318" s="195" t="s">
        <v>34</v>
      </c>
      <c r="AX318" s="195" t="s">
        <v>78</v>
      </c>
      <c r="AY318" s="197" t="s">
        <v>316</v>
      </c>
    </row>
    <row r="319" s="187" customFormat="true" ht="11.25" hidden="false" customHeight="false" outlineLevel="0" collapsed="false">
      <c r="B319" s="188"/>
      <c r="D319" s="181" t="s">
        <v>322</v>
      </c>
      <c r="E319" s="189"/>
      <c r="F319" s="190" t="s">
        <v>1297</v>
      </c>
      <c r="H319" s="191" t="n">
        <v>2.4</v>
      </c>
      <c r="I319" s="192"/>
      <c r="L319" s="188"/>
      <c r="M319" s="193"/>
      <c r="T319" s="194"/>
      <c r="AT319" s="189" t="s">
        <v>322</v>
      </c>
      <c r="AU319" s="189" t="s">
        <v>87</v>
      </c>
      <c r="AV319" s="187" t="s">
        <v>87</v>
      </c>
      <c r="AW319" s="187" t="s">
        <v>34</v>
      </c>
      <c r="AX319" s="187" t="s">
        <v>78</v>
      </c>
      <c r="AY319" s="189" t="s">
        <v>316</v>
      </c>
    </row>
    <row r="320" s="195" customFormat="true" ht="11.25" hidden="false" customHeight="false" outlineLevel="0" collapsed="false">
      <c r="B320" s="196"/>
      <c r="D320" s="181" t="s">
        <v>322</v>
      </c>
      <c r="E320" s="197" t="s">
        <v>1072</v>
      </c>
      <c r="F320" s="198" t="s">
        <v>332</v>
      </c>
      <c r="H320" s="199" t="n">
        <v>2.4</v>
      </c>
      <c r="I320" s="200"/>
      <c r="L320" s="196"/>
      <c r="M320" s="201"/>
      <c r="T320" s="202"/>
      <c r="AT320" s="197" t="s">
        <v>322</v>
      </c>
      <c r="AU320" s="197" t="s">
        <v>87</v>
      </c>
      <c r="AV320" s="195" t="s">
        <v>189</v>
      </c>
      <c r="AW320" s="195" t="s">
        <v>34</v>
      </c>
      <c r="AX320" s="195" t="s">
        <v>78</v>
      </c>
      <c r="AY320" s="197" t="s">
        <v>316</v>
      </c>
    </row>
    <row r="321" s="203" customFormat="true" ht="11.25" hidden="false" customHeight="false" outlineLevel="0" collapsed="false">
      <c r="B321" s="204"/>
      <c r="D321" s="181" t="s">
        <v>322</v>
      </c>
      <c r="E321" s="205"/>
      <c r="F321" s="206" t="s">
        <v>333</v>
      </c>
      <c r="H321" s="207" t="n">
        <v>11.04</v>
      </c>
      <c r="I321" s="208"/>
      <c r="L321" s="204"/>
      <c r="M321" s="209"/>
      <c r="T321" s="210"/>
      <c r="AT321" s="205" t="s">
        <v>322</v>
      </c>
      <c r="AU321" s="205" t="s">
        <v>87</v>
      </c>
      <c r="AV321" s="203" t="s">
        <v>218</v>
      </c>
      <c r="AW321" s="203" t="s">
        <v>34</v>
      </c>
      <c r="AX321" s="203" t="s">
        <v>78</v>
      </c>
      <c r="AY321" s="205" t="s">
        <v>316</v>
      </c>
    </row>
    <row r="322" s="179" customFormat="true" ht="11.25" hidden="false" customHeight="false" outlineLevel="0" collapsed="false">
      <c r="B322" s="180"/>
      <c r="D322" s="181" t="s">
        <v>322</v>
      </c>
      <c r="E322" s="182"/>
      <c r="F322" s="183" t="s">
        <v>582</v>
      </c>
      <c r="H322" s="182"/>
      <c r="I322" s="184"/>
      <c r="L322" s="180"/>
      <c r="M322" s="185"/>
      <c r="T322" s="186"/>
      <c r="AT322" s="182" t="s">
        <v>322</v>
      </c>
      <c r="AU322" s="182" t="s">
        <v>87</v>
      </c>
      <c r="AV322" s="179" t="s">
        <v>20</v>
      </c>
      <c r="AW322" s="179" t="s">
        <v>34</v>
      </c>
      <c r="AX322" s="179" t="s">
        <v>78</v>
      </c>
      <c r="AY322" s="182" t="s">
        <v>316</v>
      </c>
    </row>
    <row r="323" s="179" customFormat="true" ht="11.25" hidden="false" customHeight="false" outlineLevel="0" collapsed="false">
      <c r="B323" s="180"/>
      <c r="D323" s="181" t="s">
        <v>322</v>
      </c>
      <c r="E323" s="182"/>
      <c r="F323" s="183" t="s">
        <v>1203</v>
      </c>
      <c r="H323" s="182"/>
      <c r="I323" s="184"/>
      <c r="L323" s="180"/>
      <c r="M323" s="185"/>
      <c r="T323" s="186"/>
      <c r="AT323" s="182" t="s">
        <v>322</v>
      </c>
      <c r="AU323" s="182" t="s">
        <v>87</v>
      </c>
      <c r="AV323" s="179" t="s">
        <v>20</v>
      </c>
      <c r="AW323" s="179" t="s">
        <v>34</v>
      </c>
      <c r="AX323" s="179" t="s">
        <v>78</v>
      </c>
      <c r="AY323" s="182" t="s">
        <v>316</v>
      </c>
    </row>
    <row r="324" s="187" customFormat="true" ht="11.25" hidden="false" customHeight="false" outlineLevel="0" collapsed="false">
      <c r="B324" s="188"/>
      <c r="D324" s="181" t="s">
        <v>322</v>
      </c>
      <c r="E324" s="189"/>
      <c r="F324" s="190" t="s">
        <v>1298</v>
      </c>
      <c r="H324" s="191" t="n">
        <v>255.443</v>
      </c>
      <c r="I324" s="192"/>
      <c r="L324" s="188"/>
      <c r="M324" s="193"/>
      <c r="T324" s="194"/>
      <c r="AT324" s="189" t="s">
        <v>322</v>
      </c>
      <c r="AU324" s="189" t="s">
        <v>87</v>
      </c>
      <c r="AV324" s="187" t="s">
        <v>87</v>
      </c>
      <c r="AW324" s="187" t="s">
        <v>34</v>
      </c>
      <c r="AX324" s="187" t="s">
        <v>78</v>
      </c>
      <c r="AY324" s="189" t="s">
        <v>316</v>
      </c>
    </row>
    <row r="325" s="187" customFormat="true" ht="22.5" hidden="false" customHeight="false" outlineLevel="0" collapsed="false">
      <c r="B325" s="188"/>
      <c r="D325" s="181" t="s">
        <v>322</v>
      </c>
      <c r="E325" s="189"/>
      <c r="F325" s="190" t="s">
        <v>1299</v>
      </c>
      <c r="H325" s="191" t="n">
        <v>7.015</v>
      </c>
      <c r="I325" s="192"/>
      <c r="L325" s="188"/>
      <c r="M325" s="193"/>
      <c r="T325" s="194"/>
      <c r="AT325" s="189" t="s">
        <v>322</v>
      </c>
      <c r="AU325" s="189" t="s">
        <v>87</v>
      </c>
      <c r="AV325" s="187" t="s">
        <v>87</v>
      </c>
      <c r="AW325" s="187" t="s">
        <v>34</v>
      </c>
      <c r="AX325" s="187" t="s">
        <v>78</v>
      </c>
      <c r="AY325" s="189" t="s">
        <v>316</v>
      </c>
    </row>
    <row r="326" s="195" customFormat="true" ht="11.25" hidden="false" customHeight="false" outlineLevel="0" collapsed="false">
      <c r="B326" s="196"/>
      <c r="D326" s="181" t="s">
        <v>322</v>
      </c>
      <c r="E326" s="197"/>
      <c r="F326" s="198" t="s">
        <v>332</v>
      </c>
      <c r="H326" s="199" t="n">
        <v>262.458</v>
      </c>
      <c r="I326" s="200"/>
      <c r="L326" s="196"/>
      <c r="M326" s="201"/>
      <c r="T326" s="202"/>
      <c r="AT326" s="197" t="s">
        <v>322</v>
      </c>
      <c r="AU326" s="197" t="s">
        <v>87</v>
      </c>
      <c r="AV326" s="195" t="s">
        <v>189</v>
      </c>
      <c r="AW326" s="195" t="s">
        <v>34</v>
      </c>
      <c r="AX326" s="195" t="s">
        <v>78</v>
      </c>
      <c r="AY326" s="197" t="s">
        <v>316</v>
      </c>
    </row>
    <row r="327" s="179" customFormat="true" ht="11.25" hidden="false" customHeight="false" outlineLevel="0" collapsed="false">
      <c r="B327" s="180"/>
      <c r="D327" s="181" t="s">
        <v>322</v>
      </c>
      <c r="E327" s="182"/>
      <c r="F327" s="183" t="s">
        <v>480</v>
      </c>
      <c r="H327" s="182"/>
      <c r="I327" s="184"/>
      <c r="L327" s="180"/>
      <c r="M327" s="185"/>
      <c r="T327" s="186"/>
      <c r="AT327" s="182" t="s">
        <v>322</v>
      </c>
      <c r="AU327" s="182" t="s">
        <v>87</v>
      </c>
      <c r="AV327" s="179" t="s">
        <v>20</v>
      </c>
      <c r="AW327" s="179" t="s">
        <v>34</v>
      </c>
      <c r="AX327" s="179" t="s">
        <v>78</v>
      </c>
      <c r="AY327" s="182" t="s">
        <v>316</v>
      </c>
    </row>
    <row r="328" s="187" customFormat="true" ht="11.25" hidden="false" customHeight="false" outlineLevel="0" collapsed="false">
      <c r="B328" s="188"/>
      <c r="D328" s="181" t="s">
        <v>322</v>
      </c>
      <c r="E328" s="189"/>
      <c r="F328" s="190" t="s">
        <v>1300</v>
      </c>
      <c r="H328" s="191" t="n">
        <v>-0.5</v>
      </c>
      <c r="I328" s="192"/>
      <c r="L328" s="188"/>
      <c r="M328" s="193"/>
      <c r="T328" s="194"/>
      <c r="AT328" s="189" t="s">
        <v>322</v>
      </c>
      <c r="AU328" s="189" t="s">
        <v>87</v>
      </c>
      <c r="AV328" s="187" t="s">
        <v>87</v>
      </c>
      <c r="AW328" s="187" t="s">
        <v>34</v>
      </c>
      <c r="AX328" s="187" t="s">
        <v>78</v>
      </c>
      <c r="AY328" s="189" t="s">
        <v>316</v>
      </c>
    </row>
    <row r="329" s="187" customFormat="true" ht="11.25" hidden="false" customHeight="false" outlineLevel="0" collapsed="false">
      <c r="B329" s="188"/>
      <c r="D329" s="181" t="s">
        <v>322</v>
      </c>
      <c r="E329" s="189"/>
      <c r="F329" s="190" t="s">
        <v>1301</v>
      </c>
      <c r="H329" s="191" t="n">
        <v>-14.166</v>
      </c>
      <c r="I329" s="192"/>
      <c r="L329" s="188"/>
      <c r="M329" s="193"/>
      <c r="T329" s="194"/>
      <c r="AT329" s="189" t="s">
        <v>322</v>
      </c>
      <c r="AU329" s="189" t="s">
        <v>87</v>
      </c>
      <c r="AV329" s="187" t="s">
        <v>87</v>
      </c>
      <c r="AW329" s="187" t="s">
        <v>34</v>
      </c>
      <c r="AX329" s="187" t="s">
        <v>78</v>
      </c>
      <c r="AY329" s="189" t="s">
        <v>316</v>
      </c>
    </row>
    <row r="330" s="195" customFormat="true" ht="11.25" hidden="false" customHeight="false" outlineLevel="0" collapsed="false">
      <c r="B330" s="196"/>
      <c r="D330" s="181" t="s">
        <v>322</v>
      </c>
      <c r="E330" s="197"/>
      <c r="F330" s="198" t="s">
        <v>332</v>
      </c>
      <c r="H330" s="199" t="n">
        <v>-14.666</v>
      </c>
      <c r="I330" s="200"/>
      <c r="L330" s="196"/>
      <c r="M330" s="201"/>
      <c r="T330" s="202"/>
      <c r="AT330" s="197" t="s">
        <v>322</v>
      </c>
      <c r="AU330" s="197" t="s">
        <v>87</v>
      </c>
      <c r="AV330" s="195" t="s">
        <v>189</v>
      </c>
      <c r="AW330" s="195" t="s">
        <v>34</v>
      </c>
      <c r="AX330" s="195" t="s">
        <v>78</v>
      </c>
      <c r="AY330" s="197" t="s">
        <v>316</v>
      </c>
    </row>
    <row r="331" s="203" customFormat="true" ht="11.25" hidden="false" customHeight="false" outlineLevel="0" collapsed="false">
      <c r="B331" s="204"/>
      <c r="D331" s="181" t="s">
        <v>322</v>
      </c>
      <c r="E331" s="205" t="s">
        <v>104</v>
      </c>
      <c r="F331" s="206" t="s">
        <v>333</v>
      </c>
      <c r="H331" s="207" t="n">
        <v>247.792</v>
      </c>
      <c r="I331" s="208"/>
      <c r="L331" s="204"/>
      <c r="M331" s="209"/>
      <c r="T331" s="210"/>
      <c r="AT331" s="205" t="s">
        <v>322</v>
      </c>
      <c r="AU331" s="205" t="s">
        <v>87</v>
      </c>
      <c r="AV331" s="203" t="s">
        <v>218</v>
      </c>
      <c r="AW331" s="203" t="s">
        <v>34</v>
      </c>
      <c r="AX331" s="203" t="s">
        <v>78</v>
      </c>
      <c r="AY331" s="205" t="s">
        <v>316</v>
      </c>
    </row>
    <row r="332" s="179" customFormat="true" ht="11.25" hidden="false" customHeight="false" outlineLevel="0" collapsed="false">
      <c r="B332" s="180"/>
      <c r="D332" s="181" t="s">
        <v>322</v>
      </c>
      <c r="E332" s="182"/>
      <c r="F332" s="183" t="s">
        <v>484</v>
      </c>
      <c r="H332" s="182"/>
      <c r="I332" s="184"/>
      <c r="L332" s="180"/>
      <c r="M332" s="185"/>
      <c r="T332" s="186"/>
      <c r="AT332" s="182" t="s">
        <v>322</v>
      </c>
      <c r="AU332" s="182" t="s">
        <v>87</v>
      </c>
      <c r="AV332" s="179" t="s">
        <v>20</v>
      </c>
      <c r="AW332" s="179" t="s">
        <v>34</v>
      </c>
      <c r="AX332" s="179" t="s">
        <v>78</v>
      </c>
      <c r="AY332" s="182" t="s">
        <v>316</v>
      </c>
    </row>
    <row r="333" s="187" customFormat="true" ht="11.25" hidden="false" customHeight="false" outlineLevel="0" collapsed="false">
      <c r="B333" s="188"/>
      <c r="D333" s="181" t="s">
        <v>322</v>
      </c>
      <c r="E333" s="189"/>
      <c r="F333" s="190" t="s">
        <v>485</v>
      </c>
      <c r="H333" s="191" t="n">
        <v>111.506</v>
      </c>
      <c r="I333" s="192"/>
      <c r="L333" s="188"/>
      <c r="M333" s="193"/>
      <c r="T333" s="194"/>
      <c r="AT333" s="189" t="s">
        <v>322</v>
      </c>
      <c r="AU333" s="189" t="s">
        <v>87</v>
      </c>
      <c r="AV333" s="187" t="s">
        <v>87</v>
      </c>
      <c r="AW333" s="187" t="s">
        <v>34</v>
      </c>
      <c r="AX333" s="187" t="s">
        <v>78</v>
      </c>
      <c r="AY333" s="189" t="s">
        <v>316</v>
      </c>
    </row>
    <row r="334" s="195" customFormat="true" ht="11.25" hidden="false" customHeight="false" outlineLevel="0" collapsed="false">
      <c r="B334" s="196"/>
      <c r="D334" s="181" t="s">
        <v>322</v>
      </c>
      <c r="E334" s="197" t="s">
        <v>108</v>
      </c>
      <c r="F334" s="198" t="s">
        <v>332</v>
      </c>
      <c r="H334" s="199" t="n">
        <v>111.506</v>
      </c>
      <c r="I334" s="200"/>
      <c r="L334" s="196"/>
      <c r="M334" s="201"/>
      <c r="T334" s="202"/>
      <c r="AT334" s="197" t="s">
        <v>322</v>
      </c>
      <c r="AU334" s="197" t="s">
        <v>87</v>
      </c>
      <c r="AV334" s="195" t="s">
        <v>189</v>
      </c>
      <c r="AW334" s="195" t="s">
        <v>34</v>
      </c>
      <c r="AX334" s="195" t="s">
        <v>20</v>
      </c>
      <c r="AY334" s="197" t="s">
        <v>316</v>
      </c>
    </row>
    <row r="335" s="22" customFormat="true" ht="33" hidden="false" customHeight="true" outlineLevel="0" collapsed="false">
      <c r="B335" s="23"/>
      <c r="C335" s="165" t="s">
        <v>491</v>
      </c>
      <c r="D335" s="165" t="s">
        <v>318</v>
      </c>
      <c r="E335" s="166" t="s">
        <v>487</v>
      </c>
      <c r="F335" s="167" t="s">
        <v>488</v>
      </c>
      <c r="G335" s="168" t="s">
        <v>106</v>
      </c>
      <c r="H335" s="169" t="n">
        <v>123.896</v>
      </c>
      <c r="I335" s="170"/>
      <c r="J335" s="171" t="n">
        <f aca="false">ROUND(I335*H335,1)</f>
        <v>0</v>
      </c>
      <c r="K335" s="172"/>
      <c r="L335" s="23"/>
      <c r="M335" s="173"/>
      <c r="N335" s="174" t="s">
        <v>43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177" t="s">
        <v>218</v>
      </c>
      <c r="AT335" s="177" t="s">
        <v>318</v>
      </c>
      <c r="AU335" s="177" t="s">
        <v>87</v>
      </c>
      <c r="AY335" s="3" t="s">
        <v>316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20</v>
      </c>
      <c r="BK335" s="178" t="n">
        <f aca="false">ROUND(I335*H335,1)</f>
        <v>0</v>
      </c>
      <c r="BL335" s="3" t="s">
        <v>218</v>
      </c>
      <c r="BM335" s="177" t="s">
        <v>489</v>
      </c>
    </row>
    <row r="336" s="179" customFormat="true" ht="11.25" hidden="false" customHeight="false" outlineLevel="0" collapsed="false">
      <c r="B336" s="180"/>
      <c r="D336" s="181" t="s">
        <v>322</v>
      </c>
      <c r="E336" s="182"/>
      <c r="F336" s="183" t="s">
        <v>1302</v>
      </c>
      <c r="H336" s="182"/>
      <c r="I336" s="184"/>
      <c r="L336" s="180"/>
      <c r="M336" s="185"/>
      <c r="T336" s="186"/>
      <c r="AT336" s="182" t="s">
        <v>322</v>
      </c>
      <c r="AU336" s="182" t="s">
        <v>87</v>
      </c>
      <c r="AV336" s="179" t="s">
        <v>20</v>
      </c>
      <c r="AW336" s="179" t="s">
        <v>34</v>
      </c>
      <c r="AX336" s="179" t="s">
        <v>78</v>
      </c>
      <c r="AY336" s="182" t="s">
        <v>316</v>
      </c>
    </row>
    <row r="337" s="187" customFormat="true" ht="11.25" hidden="false" customHeight="false" outlineLevel="0" collapsed="false">
      <c r="B337" s="188"/>
      <c r="D337" s="181" t="s">
        <v>322</v>
      </c>
      <c r="E337" s="189"/>
      <c r="F337" s="190" t="s">
        <v>456</v>
      </c>
      <c r="H337" s="191" t="n">
        <v>123.896</v>
      </c>
      <c r="I337" s="192"/>
      <c r="L337" s="188"/>
      <c r="M337" s="193"/>
      <c r="T337" s="194"/>
      <c r="AT337" s="189" t="s">
        <v>322</v>
      </c>
      <c r="AU337" s="189" t="s">
        <v>87</v>
      </c>
      <c r="AV337" s="187" t="s">
        <v>87</v>
      </c>
      <c r="AW337" s="187" t="s">
        <v>34</v>
      </c>
      <c r="AX337" s="187" t="s">
        <v>78</v>
      </c>
      <c r="AY337" s="189" t="s">
        <v>316</v>
      </c>
    </row>
    <row r="338" s="203" customFormat="true" ht="11.25" hidden="false" customHeight="false" outlineLevel="0" collapsed="false">
      <c r="B338" s="204"/>
      <c r="D338" s="181" t="s">
        <v>322</v>
      </c>
      <c r="E338" s="205" t="s">
        <v>112</v>
      </c>
      <c r="F338" s="206" t="s">
        <v>333</v>
      </c>
      <c r="H338" s="207" t="n">
        <v>123.896</v>
      </c>
      <c r="I338" s="208"/>
      <c r="L338" s="204"/>
      <c r="M338" s="209"/>
      <c r="T338" s="210"/>
      <c r="AT338" s="205" t="s">
        <v>322</v>
      </c>
      <c r="AU338" s="205" t="s">
        <v>87</v>
      </c>
      <c r="AV338" s="203" t="s">
        <v>218</v>
      </c>
      <c r="AW338" s="203" t="s">
        <v>34</v>
      </c>
      <c r="AX338" s="203" t="s">
        <v>20</v>
      </c>
      <c r="AY338" s="205" t="s">
        <v>316</v>
      </c>
    </row>
    <row r="339" s="22" customFormat="true" ht="33" hidden="false" customHeight="true" outlineLevel="0" collapsed="false">
      <c r="B339" s="23"/>
      <c r="C339" s="165" t="s">
        <v>497</v>
      </c>
      <c r="D339" s="165" t="s">
        <v>318</v>
      </c>
      <c r="E339" s="166" t="s">
        <v>492</v>
      </c>
      <c r="F339" s="167" t="s">
        <v>493</v>
      </c>
      <c r="G339" s="168" t="s">
        <v>106</v>
      </c>
      <c r="H339" s="169" t="n">
        <v>12.39</v>
      </c>
      <c r="I339" s="170"/>
      <c r="J339" s="171" t="n">
        <f aca="false">ROUND(I339*H339,1)</f>
        <v>0</v>
      </c>
      <c r="K339" s="172"/>
      <c r="L339" s="23"/>
      <c r="M339" s="173"/>
      <c r="N339" s="174" t="s">
        <v>43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218</v>
      </c>
      <c r="AT339" s="177" t="s">
        <v>318</v>
      </c>
      <c r="AU339" s="177" t="s">
        <v>87</v>
      </c>
      <c r="AY339" s="3" t="s">
        <v>316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20</v>
      </c>
      <c r="BK339" s="178" t="n">
        <f aca="false">ROUND(I339*H339,1)</f>
        <v>0</v>
      </c>
      <c r="BL339" s="3" t="s">
        <v>218</v>
      </c>
      <c r="BM339" s="177" t="s">
        <v>494</v>
      </c>
    </row>
    <row r="340" s="179" customFormat="true" ht="11.25" hidden="false" customHeight="false" outlineLevel="0" collapsed="false">
      <c r="B340" s="180"/>
      <c r="D340" s="181" t="s">
        <v>322</v>
      </c>
      <c r="E340" s="182"/>
      <c r="F340" s="183" t="s">
        <v>1303</v>
      </c>
      <c r="H340" s="182"/>
      <c r="I340" s="184"/>
      <c r="L340" s="180"/>
      <c r="M340" s="185"/>
      <c r="T340" s="186"/>
      <c r="AT340" s="182" t="s">
        <v>322</v>
      </c>
      <c r="AU340" s="182" t="s">
        <v>87</v>
      </c>
      <c r="AV340" s="179" t="s">
        <v>20</v>
      </c>
      <c r="AW340" s="179" t="s">
        <v>34</v>
      </c>
      <c r="AX340" s="179" t="s">
        <v>78</v>
      </c>
      <c r="AY340" s="182" t="s">
        <v>316</v>
      </c>
    </row>
    <row r="341" s="187" customFormat="true" ht="11.25" hidden="false" customHeight="false" outlineLevel="0" collapsed="false">
      <c r="B341" s="188"/>
      <c r="D341" s="181" t="s">
        <v>322</v>
      </c>
      <c r="E341" s="189"/>
      <c r="F341" s="190" t="s">
        <v>1304</v>
      </c>
      <c r="H341" s="191" t="n">
        <v>12.39</v>
      </c>
      <c r="I341" s="192"/>
      <c r="L341" s="188"/>
      <c r="M341" s="193"/>
      <c r="T341" s="194"/>
      <c r="AT341" s="189" t="s">
        <v>322</v>
      </c>
      <c r="AU341" s="189" t="s">
        <v>87</v>
      </c>
      <c r="AV341" s="187" t="s">
        <v>87</v>
      </c>
      <c r="AW341" s="187" t="s">
        <v>34</v>
      </c>
      <c r="AX341" s="187" t="s">
        <v>78</v>
      </c>
      <c r="AY341" s="189" t="s">
        <v>316</v>
      </c>
    </row>
    <row r="342" s="203" customFormat="true" ht="11.25" hidden="false" customHeight="false" outlineLevel="0" collapsed="false">
      <c r="B342" s="204"/>
      <c r="D342" s="181" t="s">
        <v>322</v>
      </c>
      <c r="E342" s="205" t="s">
        <v>115</v>
      </c>
      <c r="F342" s="206" t="s">
        <v>333</v>
      </c>
      <c r="H342" s="207" t="n">
        <v>12.39</v>
      </c>
      <c r="I342" s="208"/>
      <c r="L342" s="204"/>
      <c r="M342" s="209"/>
      <c r="T342" s="210"/>
      <c r="AT342" s="205" t="s">
        <v>322</v>
      </c>
      <c r="AU342" s="205" t="s">
        <v>87</v>
      </c>
      <c r="AV342" s="203" t="s">
        <v>218</v>
      </c>
      <c r="AW342" s="203" t="s">
        <v>34</v>
      </c>
      <c r="AX342" s="203" t="s">
        <v>20</v>
      </c>
      <c r="AY342" s="205" t="s">
        <v>316</v>
      </c>
    </row>
    <row r="343" s="22" customFormat="true" ht="24" hidden="false" customHeight="true" outlineLevel="0" collapsed="false">
      <c r="B343" s="23"/>
      <c r="C343" s="165" t="s">
        <v>502</v>
      </c>
      <c r="D343" s="165" t="s">
        <v>318</v>
      </c>
      <c r="E343" s="166" t="s">
        <v>503</v>
      </c>
      <c r="F343" s="167" t="s">
        <v>504</v>
      </c>
      <c r="G343" s="168" t="s">
        <v>505</v>
      </c>
      <c r="H343" s="169" t="n">
        <v>16</v>
      </c>
      <c r="I343" s="170"/>
      <c r="J343" s="171" t="n">
        <f aca="false">ROUND(I343*H343,1)</f>
        <v>0</v>
      </c>
      <c r="K343" s="172"/>
      <c r="L343" s="23"/>
      <c r="M343" s="173"/>
      <c r="N343" s="174" t="s">
        <v>43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177" t="s">
        <v>218</v>
      </c>
      <c r="AT343" s="177" t="s">
        <v>318</v>
      </c>
      <c r="AU343" s="177" t="s">
        <v>87</v>
      </c>
      <c r="AY343" s="3" t="s">
        <v>316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20</v>
      </c>
      <c r="BK343" s="178" t="n">
        <f aca="false">ROUND(I343*H343,1)</f>
        <v>0</v>
      </c>
      <c r="BL343" s="3" t="s">
        <v>218</v>
      </c>
      <c r="BM343" s="177" t="s">
        <v>1305</v>
      </c>
    </row>
    <row r="344" s="179" customFormat="true" ht="11.25" hidden="false" customHeight="false" outlineLevel="0" collapsed="false">
      <c r="B344" s="180"/>
      <c r="D344" s="181" t="s">
        <v>322</v>
      </c>
      <c r="E344" s="182"/>
      <c r="F344" s="183" t="s">
        <v>1306</v>
      </c>
      <c r="H344" s="182"/>
      <c r="I344" s="184"/>
      <c r="L344" s="180"/>
      <c r="M344" s="185"/>
      <c r="T344" s="186"/>
      <c r="AT344" s="182" t="s">
        <v>322</v>
      </c>
      <c r="AU344" s="182" t="s">
        <v>87</v>
      </c>
      <c r="AV344" s="179" t="s">
        <v>20</v>
      </c>
      <c r="AW344" s="179" t="s">
        <v>34</v>
      </c>
      <c r="AX344" s="179" t="s">
        <v>78</v>
      </c>
      <c r="AY344" s="182" t="s">
        <v>316</v>
      </c>
    </row>
    <row r="345" s="187" customFormat="true" ht="11.25" hidden="false" customHeight="false" outlineLevel="0" collapsed="false">
      <c r="B345" s="188"/>
      <c r="D345" s="181" t="s">
        <v>322</v>
      </c>
      <c r="E345" s="189"/>
      <c r="F345" s="190" t="s">
        <v>457</v>
      </c>
      <c r="H345" s="191" t="n">
        <v>16</v>
      </c>
      <c r="I345" s="192"/>
      <c r="L345" s="188"/>
      <c r="M345" s="193"/>
      <c r="T345" s="194"/>
      <c r="AT345" s="189" t="s">
        <v>322</v>
      </c>
      <c r="AU345" s="189" t="s">
        <v>87</v>
      </c>
      <c r="AV345" s="187" t="s">
        <v>87</v>
      </c>
      <c r="AW345" s="187" t="s">
        <v>34</v>
      </c>
      <c r="AX345" s="187" t="s">
        <v>78</v>
      </c>
      <c r="AY345" s="189" t="s">
        <v>316</v>
      </c>
    </row>
    <row r="346" s="203" customFormat="true" ht="11.25" hidden="false" customHeight="false" outlineLevel="0" collapsed="false">
      <c r="B346" s="204"/>
      <c r="D346" s="181" t="s">
        <v>322</v>
      </c>
      <c r="E346" s="205"/>
      <c r="F346" s="206" t="s">
        <v>333</v>
      </c>
      <c r="H346" s="207" t="n">
        <v>16</v>
      </c>
      <c r="I346" s="208"/>
      <c r="L346" s="204"/>
      <c r="M346" s="209"/>
      <c r="T346" s="210"/>
      <c r="AT346" s="205" t="s">
        <v>322</v>
      </c>
      <c r="AU346" s="205" t="s">
        <v>87</v>
      </c>
      <c r="AV346" s="203" t="s">
        <v>218</v>
      </c>
      <c r="AW346" s="203" t="s">
        <v>34</v>
      </c>
      <c r="AX346" s="203" t="s">
        <v>20</v>
      </c>
      <c r="AY346" s="205" t="s">
        <v>316</v>
      </c>
    </row>
    <row r="347" s="22" customFormat="true" ht="44.25" hidden="false" customHeight="true" outlineLevel="0" collapsed="false">
      <c r="B347" s="23"/>
      <c r="C347" s="165" t="s">
        <v>6</v>
      </c>
      <c r="D347" s="165" t="s">
        <v>318</v>
      </c>
      <c r="E347" s="166" t="s">
        <v>1307</v>
      </c>
      <c r="F347" s="167" t="s">
        <v>1308</v>
      </c>
      <c r="G347" s="168" t="s">
        <v>171</v>
      </c>
      <c r="H347" s="169" t="n">
        <v>6.42</v>
      </c>
      <c r="I347" s="170"/>
      <c r="J347" s="171" t="n">
        <f aca="false">ROUND(I347*H347,1)</f>
        <v>0</v>
      </c>
      <c r="K347" s="172"/>
      <c r="L347" s="23"/>
      <c r="M347" s="173"/>
      <c r="N347" s="174" t="s">
        <v>43</v>
      </c>
      <c r="P347" s="175" t="n">
        <f aca="false">O347*H347</f>
        <v>0</v>
      </c>
      <c r="Q347" s="175" t="n">
        <v>0.0044</v>
      </c>
      <c r="R347" s="175" t="n">
        <f aca="false">Q347*H347</f>
        <v>0.028248</v>
      </c>
      <c r="S347" s="175" t="n">
        <v>0</v>
      </c>
      <c r="T347" s="176" t="n">
        <f aca="false">S347*H347</f>
        <v>0</v>
      </c>
      <c r="AR347" s="177" t="s">
        <v>218</v>
      </c>
      <c r="AT347" s="177" t="s">
        <v>318</v>
      </c>
      <c r="AU347" s="177" t="s">
        <v>87</v>
      </c>
      <c r="AY347" s="3" t="s">
        <v>316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20</v>
      </c>
      <c r="BK347" s="178" t="n">
        <f aca="false">ROUND(I347*H347,1)</f>
        <v>0</v>
      </c>
      <c r="BL347" s="3" t="s">
        <v>218</v>
      </c>
      <c r="BM347" s="177" t="s">
        <v>1309</v>
      </c>
    </row>
    <row r="348" s="179" customFormat="true" ht="11.25" hidden="false" customHeight="false" outlineLevel="0" collapsed="false">
      <c r="B348" s="180"/>
      <c r="D348" s="181" t="s">
        <v>322</v>
      </c>
      <c r="E348" s="182"/>
      <c r="F348" s="183" t="s">
        <v>1310</v>
      </c>
      <c r="H348" s="182"/>
      <c r="I348" s="184"/>
      <c r="L348" s="180"/>
      <c r="M348" s="185"/>
      <c r="T348" s="186"/>
      <c r="AT348" s="182" t="s">
        <v>322</v>
      </c>
      <c r="AU348" s="182" t="s">
        <v>87</v>
      </c>
      <c r="AV348" s="179" t="s">
        <v>20</v>
      </c>
      <c r="AW348" s="179" t="s">
        <v>34</v>
      </c>
      <c r="AX348" s="179" t="s">
        <v>78</v>
      </c>
      <c r="AY348" s="182" t="s">
        <v>316</v>
      </c>
    </row>
    <row r="349" s="187" customFormat="true" ht="11.25" hidden="false" customHeight="false" outlineLevel="0" collapsed="false">
      <c r="B349" s="188"/>
      <c r="D349" s="181" t="s">
        <v>322</v>
      </c>
      <c r="E349" s="189"/>
      <c r="F349" s="190" t="s">
        <v>1126</v>
      </c>
      <c r="H349" s="191" t="n">
        <v>6.42</v>
      </c>
      <c r="I349" s="192"/>
      <c r="L349" s="188"/>
      <c r="M349" s="193"/>
      <c r="T349" s="194"/>
      <c r="AT349" s="189" t="s">
        <v>322</v>
      </c>
      <c r="AU349" s="189" t="s">
        <v>87</v>
      </c>
      <c r="AV349" s="187" t="s">
        <v>87</v>
      </c>
      <c r="AW349" s="187" t="s">
        <v>34</v>
      </c>
      <c r="AX349" s="187" t="s">
        <v>78</v>
      </c>
      <c r="AY349" s="189" t="s">
        <v>316</v>
      </c>
    </row>
    <row r="350" s="203" customFormat="true" ht="11.25" hidden="false" customHeight="false" outlineLevel="0" collapsed="false">
      <c r="B350" s="204"/>
      <c r="D350" s="181" t="s">
        <v>322</v>
      </c>
      <c r="E350" s="205"/>
      <c r="F350" s="206" t="s">
        <v>333</v>
      </c>
      <c r="H350" s="207" t="n">
        <v>6.42</v>
      </c>
      <c r="I350" s="208"/>
      <c r="L350" s="204"/>
      <c r="M350" s="209"/>
      <c r="T350" s="210"/>
      <c r="AT350" s="205" t="s">
        <v>322</v>
      </c>
      <c r="AU350" s="205" t="s">
        <v>87</v>
      </c>
      <c r="AV350" s="203" t="s">
        <v>218</v>
      </c>
      <c r="AW350" s="203" t="s">
        <v>34</v>
      </c>
      <c r="AX350" s="203" t="s">
        <v>20</v>
      </c>
      <c r="AY350" s="205" t="s">
        <v>316</v>
      </c>
    </row>
    <row r="351" s="22" customFormat="true" ht="44.25" hidden="false" customHeight="true" outlineLevel="0" collapsed="false">
      <c r="B351" s="23"/>
      <c r="C351" s="165" t="s">
        <v>518</v>
      </c>
      <c r="D351" s="165" t="s">
        <v>318</v>
      </c>
      <c r="E351" s="166" t="s">
        <v>1311</v>
      </c>
      <c r="F351" s="167" t="s">
        <v>1312</v>
      </c>
      <c r="G351" s="168" t="s">
        <v>171</v>
      </c>
      <c r="H351" s="169" t="n">
        <v>267.51</v>
      </c>
      <c r="I351" s="170"/>
      <c r="J351" s="171" t="n">
        <f aca="false">ROUND(I351*H351,1)</f>
        <v>0</v>
      </c>
      <c r="K351" s="172"/>
      <c r="L351" s="23"/>
      <c r="M351" s="173"/>
      <c r="N351" s="174" t="s">
        <v>43</v>
      </c>
      <c r="P351" s="175" t="n">
        <f aca="false">O351*H351</f>
        <v>0</v>
      </c>
      <c r="Q351" s="175" t="n">
        <v>0.0018</v>
      </c>
      <c r="R351" s="175" t="n">
        <f aca="false">Q351*H351</f>
        <v>0.481518</v>
      </c>
      <c r="S351" s="175" t="n">
        <v>0</v>
      </c>
      <c r="T351" s="176" t="n">
        <f aca="false">S351*H351</f>
        <v>0</v>
      </c>
      <c r="AR351" s="177" t="s">
        <v>218</v>
      </c>
      <c r="AT351" s="177" t="s">
        <v>318</v>
      </c>
      <c r="AU351" s="177" t="s">
        <v>87</v>
      </c>
      <c r="AY351" s="3" t="s">
        <v>316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20</v>
      </c>
      <c r="BK351" s="178" t="n">
        <f aca="false">ROUND(I351*H351,1)</f>
        <v>0</v>
      </c>
      <c r="BL351" s="3" t="s">
        <v>218</v>
      </c>
      <c r="BM351" s="177" t="s">
        <v>1313</v>
      </c>
    </row>
    <row r="352" s="179" customFormat="true" ht="11.25" hidden="false" customHeight="false" outlineLevel="0" collapsed="false">
      <c r="B352" s="180"/>
      <c r="D352" s="181" t="s">
        <v>322</v>
      </c>
      <c r="E352" s="182"/>
      <c r="F352" s="183" t="s">
        <v>1314</v>
      </c>
      <c r="H352" s="182"/>
      <c r="I352" s="184"/>
      <c r="L352" s="180"/>
      <c r="M352" s="185"/>
      <c r="T352" s="186"/>
      <c r="AT352" s="182" t="s">
        <v>322</v>
      </c>
      <c r="AU352" s="182" t="s">
        <v>87</v>
      </c>
      <c r="AV352" s="179" t="s">
        <v>20</v>
      </c>
      <c r="AW352" s="179" t="s">
        <v>34</v>
      </c>
      <c r="AX352" s="179" t="s">
        <v>78</v>
      </c>
      <c r="AY352" s="182" t="s">
        <v>316</v>
      </c>
    </row>
    <row r="353" s="187" customFormat="true" ht="11.25" hidden="false" customHeight="false" outlineLevel="0" collapsed="false">
      <c r="B353" s="188"/>
      <c r="D353" s="181" t="s">
        <v>322</v>
      </c>
      <c r="E353" s="189"/>
      <c r="F353" s="190" t="s">
        <v>1132</v>
      </c>
      <c r="H353" s="191" t="n">
        <v>267.51</v>
      </c>
      <c r="I353" s="192"/>
      <c r="L353" s="188"/>
      <c r="M353" s="193"/>
      <c r="T353" s="194"/>
      <c r="AT353" s="189" t="s">
        <v>322</v>
      </c>
      <c r="AU353" s="189" t="s">
        <v>87</v>
      </c>
      <c r="AV353" s="187" t="s">
        <v>87</v>
      </c>
      <c r="AW353" s="187" t="s">
        <v>34</v>
      </c>
      <c r="AX353" s="187" t="s">
        <v>78</v>
      </c>
      <c r="AY353" s="189" t="s">
        <v>316</v>
      </c>
    </row>
    <row r="354" s="203" customFormat="true" ht="11.25" hidden="false" customHeight="false" outlineLevel="0" collapsed="false">
      <c r="B354" s="204"/>
      <c r="D354" s="181" t="s">
        <v>322</v>
      </c>
      <c r="E354" s="205" t="s">
        <v>1315</v>
      </c>
      <c r="F354" s="206" t="s">
        <v>333</v>
      </c>
      <c r="H354" s="207" t="n">
        <v>267.51</v>
      </c>
      <c r="I354" s="208"/>
      <c r="L354" s="204"/>
      <c r="M354" s="209"/>
      <c r="T354" s="210"/>
      <c r="AT354" s="205" t="s">
        <v>322</v>
      </c>
      <c r="AU354" s="205" t="s">
        <v>87</v>
      </c>
      <c r="AV354" s="203" t="s">
        <v>218</v>
      </c>
      <c r="AW354" s="203" t="s">
        <v>34</v>
      </c>
      <c r="AX354" s="203" t="s">
        <v>20</v>
      </c>
      <c r="AY354" s="205" t="s">
        <v>316</v>
      </c>
    </row>
    <row r="355" s="22" customFormat="true" ht="44.25" hidden="false" customHeight="true" outlineLevel="0" collapsed="false">
      <c r="B355" s="23"/>
      <c r="C355" s="165" t="s">
        <v>522</v>
      </c>
      <c r="D355" s="165" t="s">
        <v>318</v>
      </c>
      <c r="E355" s="166" t="s">
        <v>1316</v>
      </c>
      <c r="F355" s="167" t="s">
        <v>1317</v>
      </c>
      <c r="G355" s="168" t="s">
        <v>171</v>
      </c>
      <c r="H355" s="169" t="n">
        <v>2236.94</v>
      </c>
      <c r="I355" s="170"/>
      <c r="J355" s="171" t="n">
        <f aca="false">ROUND(I355*H355,1)</f>
        <v>0</v>
      </c>
      <c r="K355" s="172"/>
      <c r="L355" s="23"/>
      <c r="M355" s="173"/>
      <c r="N355" s="174" t="s">
        <v>43</v>
      </c>
      <c r="P355" s="175" t="n">
        <f aca="false">O355*H355</f>
        <v>0</v>
      </c>
      <c r="Q355" s="175" t="n">
        <v>0.0027</v>
      </c>
      <c r="R355" s="175" t="n">
        <f aca="false">Q355*H355</f>
        <v>6.039738</v>
      </c>
      <c r="S355" s="175" t="n">
        <v>0</v>
      </c>
      <c r="T355" s="176" t="n">
        <f aca="false">S355*H355</f>
        <v>0</v>
      </c>
      <c r="AR355" s="177" t="s">
        <v>218</v>
      </c>
      <c r="AT355" s="177" t="s">
        <v>318</v>
      </c>
      <c r="AU355" s="177" t="s">
        <v>87</v>
      </c>
      <c r="AY355" s="3" t="s">
        <v>316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20</v>
      </c>
      <c r="BK355" s="178" t="n">
        <f aca="false">ROUND(I355*H355,1)</f>
        <v>0</v>
      </c>
      <c r="BL355" s="3" t="s">
        <v>218</v>
      </c>
      <c r="BM355" s="177" t="s">
        <v>1318</v>
      </c>
    </row>
    <row r="356" s="179" customFormat="true" ht="11.25" hidden="false" customHeight="false" outlineLevel="0" collapsed="false">
      <c r="B356" s="180"/>
      <c r="D356" s="181" t="s">
        <v>322</v>
      </c>
      <c r="E356" s="182"/>
      <c r="F356" s="183" t="s">
        <v>1203</v>
      </c>
      <c r="H356" s="182"/>
      <c r="I356" s="184"/>
      <c r="L356" s="180"/>
      <c r="M356" s="185"/>
      <c r="T356" s="186"/>
      <c r="AT356" s="182" t="s">
        <v>322</v>
      </c>
      <c r="AU356" s="182" t="s">
        <v>87</v>
      </c>
      <c r="AV356" s="179" t="s">
        <v>20</v>
      </c>
      <c r="AW356" s="179" t="s">
        <v>34</v>
      </c>
      <c r="AX356" s="179" t="s">
        <v>78</v>
      </c>
      <c r="AY356" s="182" t="s">
        <v>316</v>
      </c>
    </row>
    <row r="357" s="187" customFormat="true" ht="11.25" hidden="false" customHeight="false" outlineLevel="0" collapsed="false">
      <c r="B357" s="188"/>
      <c r="D357" s="181" t="s">
        <v>322</v>
      </c>
      <c r="E357" s="189"/>
      <c r="F357" s="190" t="s">
        <v>1123</v>
      </c>
      <c r="H357" s="191" t="n">
        <v>2236.94</v>
      </c>
      <c r="I357" s="192"/>
      <c r="L357" s="188"/>
      <c r="M357" s="193"/>
      <c r="T357" s="194"/>
      <c r="AT357" s="189" t="s">
        <v>322</v>
      </c>
      <c r="AU357" s="189" t="s">
        <v>87</v>
      </c>
      <c r="AV357" s="187" t="s">
        <v>87</v>
      </c>
      <c r="AW357" s="187" t="s">
        <v>34</v>
      </c>
      <c r="AX357" s="187" t="s">
        <v>78</v>
      </c>
      <c r="AY357" s="189" t="s">
        <v>316</v>
      </c>
    </row>
    <row r="358" s="203" customFormat="true" ht="11.25" hidden="false" customHeight="false" outlineLevel="0" collapsed="false">
      <c r="B358" s="204"/>
      <c r="D358" s="181" t="s">
        <v>322</v>
      </c>
      <c r="E358" s="205" t="s">
        <v>1319</v>
      </c>
      <c r="F358" s="206" t="s">
        <v>333</v>
      </c>
      <c r="H358" s="207" t="n">
        <v>2236.94</v>
      </c>
      <c r="I358" s="208"/>
      <c r="L358" s="204"/>
      <c r="M358" s="209"/>
      <c r="T358" s="210"/>
      <c r="AT358" s="205" t="s">
        <v>322</v>
      </c>
      <c r="AU358" s="205" t="s">
        <v>87</v>
      </c>
      <c r="AV358" s="203" t="s">
        <v>218</v>
      </c>
      <c r="AW358" s="203" t="s">
        <v>34</v>
      </c>
      <c r="AX358" s="203" t="s">
        <v>20</v>
      </c>
      <c r="AY358" s="205" t="s">
        <v>316</v>
      </c>
    </row>
    <row r="359" s="22" customFormat="true" ht="21.75" hidden="false" customHeight="true" outlineLevel="0" collapsed="false">
      <c r="B359" s="23"/>
      <c r="C359" s="165" t="s">
        <v>168</v>
      </c>
      <c r="D359" s="165" t="s">
        <v>318</v>
      </c>
      <c r="E359" s="166" t="s">
        <v>1320</v>
      </c>
      <c r="F359" s="167" t="s">
        <v>1321</v>
      </c>
      <c r="G359" s="168" t="s">
        <v>153</v>
      </c>
      <c r="H359" s="169" t="n">
        <v>737.1</v>
      </c>
      <c r="I359" s="170"/>
      <c r="J359" s="171" t="n">
        <f aca="false">ROUND(I359*H359,1)</f>
        <v>0</v>
      </c>
      <c r="K359" s="172"/>
      <c r="L359" s="23"/>
      <c r="M359" s="173"/>
      <c r="N359" s="174" t="s">
        <v>43</v>
      </c>
      <c r="P359" s="175" t="n">
        <f aca="false">O359*H359</f>
        <v>0</v>
      </c>
      <c r="Q359" s="175" t="n">
        <v>0.00084</v>
      </c>
      <c r="R359" s="175" t="n">
        <f aca="false">Q359*H359</f>
        <v>0.619164</v>
      </c>
      <c r="S359" s="175" t="n">
        <v>0</v>
      </c>
      <c r="T359" s="176" t="n">
        <f aca="false">S359*H359</f>
        <v>0</v>
      </c>
      <c r="AR359" s="177" t="s">
        <v>218</v>
      </c>
      <c r="AT359" s="177" t="s">
        <v>318</v>
      </c>
      <c r="AU359" s="177" t="s">
        <v>87</v>
      </c>
      <c r="AY359" s="3" t="s">
        <v>316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20</v>
      </c>
      <c r="BK359" s="178" t="n">
        <f aca="false">ROUND(I359*H359,1)</f>
        <v>0</v>
      </c>
      <c r="BL359" s="3" t="s">
        <v>218</v>
      </c>
      <c r="BM359" s="177" t="s">
        <v>1322</v>
      </c>
    </row>
    <row r="360" s="179" customFormat="true" ht="11.25" hidden="false" customHeight="false" outlineLevel="0" collapsed="false">
      <c r="B360" s="180"/>
      <c r="D360" s="181" t="s">
        <v>322</v>
      </c>
      <c r="E360" s="182"/>
      <c r="F360" s="183" t="s">
        <v>1323</v>
      </c>
      <c r="H360" s="182"/>
      <c r="I360" s="184"/>
      <c r="L360" s="180"/>
      <c r="M360" s="185"/>
      <c r="T360" s="186"/>
      <c r="AT360" s="182" t="s">
        <v>322</v>
      </c>
      <c r="AU360" s="182" t="s">
        <v>87</v>
      </c>
      <c r="AV360" s="179" t="s">
        <v>20</v>
      </c>
      <c r="AW360" s="179" t="s">
        <v>34</v>
      </c>
      <c r="AX360" s="179" t="s">
        <v>78</v>
      </c>
      <c r="AY360" s="182" t="s">
        <v>316</v>
      </c>
    </row>
    <row r="361" s="187" customFormat="true" ht="11.25" hidden="false" customHeight="false" outlineLevel="0" collapsed="false">
      <c r="B361" s="188"/>
      <c r="D361" s="181" t="s">
        <v>322</v>
      </c>
      <c r="E361" s="189"/>
      <c r="F361" s="190" t="s">
        <v>1324</v>
      </c>
      <c r="H361" s="191" t="n">
        <v>918.54</v>
      </c>
      <c r="I361" s="192"/>
      <c r="L361" s="188"/>
      <c r="M361" s="193"/>
      <c r="T361" s="194"/>
      <c r="AT361" s="189" t="s">
        <v>322</v>
      </c>
      <c r="AU361" s="189" t="s">
        <v>87</v>
      </c>
      <c r="AV361" s="187" t="s">
        <v>87</v>
      </c>
      <c r="AW361" s="187" t="s">
        <v>34</v>
      </c>
      <c r="AX361" s="187" t="s">
        <v>78</v>
      </c>
      <c r="AY361" s="189" t="s">
        <v>316</v>
      </c>
    </row>
    <row r="362" s="179" customFormat="true" ht="11.25" hidden="false" customHeight="false" outlineLevel="0" collapsed="false">
      <c r="B362" s="180"/>
      <c r="D362" s="181" t="s">
        <v>322</v>
      </c>
      <c r="E362" s="182"/>
      <c r="F362" s="183" t="s">
        <v>1325</v>
      </c>
      <c r="H362" s="182"/>
      <c r="I362" s="184"/>
      <c r="L362" s="180"/>
      <c r="M362" s="185"/>
      <c r="T362" s="186"/>
      <c r="AT362" s="182" t="s">
        <v>322</v>
      </c>
      <c r="AU362" s="182" t="s">
        <v>87</v>
      </c>
      <c r="AV362" s="179" t="s">
        <v>20</v>
      </c>
      <c r="AW362" s="179" t="s">
        <v>34</v>
      </c>
      <c r="AX362" s="179" t="s">
        <v>78</v>
      </c>
      <c r="AY362" s="182" t="s">
        <v>316</v>
      </c>
    </row>
    <row r="363" s="187" customFormat="true" ht="11.25" hidden="false" customHeight="false" outlineLevel="0" collapsed="false">
      <c r="B363" s="188"/>
      <c r="D363" s="181" t="s">
        <v>322</v>
      </c>
      <c r="E363" s="189"/>
      <c r="F363" s="190" t="s">
        <v>1326</v>
      </c>
      <c r="H363" s="191" t="n">
        <v>-181.44</v>
      </c>
      <c r="I363" s="192"/>
      <c r="L363" s="188"/>
      <c r="M363" s="193"/>
      <c r="T363" s="194"/>
      <c r="AT363" s="189" t="s">
        <v>322</v>
      </c>
      <c r="AU363" s="189" t="s">
        <v>87</v>
      </c>
      <c r="AV363" s="187" t="s">
        <v>87</v>
      </c>
      <c r="AW363" s="187" t="s">
        <v>34</v>
      </c>
      <c r="AX363" s="187" t="s">
        <v>78</v>
      </c>
      <c r="AY363" s="189" t="s">
        <v>316</v>
      </c>
    </row>
    <row r="364" s="203" customFormat="true" ht="11.25" hidden="false" customHeight="false" outlineLevel="0" collapsed="false">
      <c r="B364" s="204"/>
      <c r="D364" s="181" t="s">
        <v>322</v>
      </c>
      <c r="E364" s="205" t="s">
        <v>190</v>
      </c>
      <c r="F364" s="206" t="s">
        <v>333</v>
      </c>
      <c r="H364" s="207" t="n">
        <v>737.1</v>
      </c>
      <c r="I364" s="208"/>
      <c r="L364" s="204"/>
      <c r="M364" s="209"/>
      <c r="T364" s="210"/>
      <c r="AT364" s="205" t="s">
        <v>322</v>
      </c>
      <c r="AU364" s="205" t="s">
        <v>87</v>
      </c>
      <c r="AV364" s="203" t="s">
        <v>218</v>
      </c>
      <c r="AW364" s="203" t="s">
        <v>34</v>
      </c>
      <c r="AX364" s="203" t="s">
        <v>20</v>
      </c>
      <c r="AY364" s="205" t="s">
        <v>316</v>
      </c>
    </row>
    <row r="365" s="22" customFormat="true" ht="24" hidden="false" customHeight="true" outlineLevel="0" collapsed="false">
      <c r="B365" s="23"/>
      <c r="C365" s="165" t="s">
        <v>507</v>
      </c>
      <c r="D365" s="165" t="s">
        <v>318</v>
      </c>
      <c r="E365" s="166" t="s">
        <v>1327</v>
      </c>
      <c r="F365" s="167" t="s">
        <v>1328</v>
      </c>
      <c r="G365" s="168" t="s">
        <v>153</v>
      </c>
      <c r="H365" s="169" t="n">
        <v>737.1</v>
      </c>
      <c r="I365" s="170"/>
      <c r="J365" s="171" t="n">
        <f aca="false">ROUND(I365*H365,1)</f>
        <v>0</v>
      </c>
      <c r="K365" s="172"/>
      <c r="L365" s="23"/>
      <c r="M365" s="173"/>
      <c r="N365" s="174" t="s">
        <v>43</v>
      </c>
      <c r="P365" s="175" t="n">
        <f aca="false">O365*H365</f>
        <v>0</v>
      </c>
      <c r="Q365" s="175" t="n">
        <v>0</v>
      </c>
      <c r="R365" s="175" t="n">
        <f aca="false">Q365*H365</f>
        <v>0</v>
      </c>
      <c r="S365" s="175" t="n">
        <v>0</v>
      </c>
      <c r="T365" s="176" t="n">
        <f aca="false">S365*H365</f>
        <v>0</v>
      </c>
      <c r="AR365" s="177" t="s">
        <v>218</v>
      </c>
      <c r="AT365" s="177" t="s">
        <v>318</v>
      </c>
      <c r="AU365" s="177" t="s">
        <v>87</v>
      </c>
      <c r="AY365" s="3" t="s">
        <v>316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20</v>
      </c>
      <c r="BK365" s="178" t="n">
        <f aca="false">ROUND(I365*H365,1)</f>
        <v>0</v>
      </c>
      <c r="BL365" s="3" t="s">
        <v>218</v>
      </c>
      <c r="BM365" s="177" t="s">
        <v>1329</v>
      </c>
    </row>
    <row r="366" s="187" customFormat="true" ht="11.25" hidden="false" customHeight="false" outlineLevel="0" collapsed="false">
      <c r="B366" s="188"/>
      <c r="D366" s="181" t="s">
        <v>322</v>
      </c>
      <c r="E366" s="189"/>
      <c r="F366" s="190" t="s">
        <v>190</v>
      </c>
      <c r="H366" s="191" t="n">
        <v>737.1</v>
      </c>
      <c r="I366" s="192"/>
      <c r="L366" s="188"/>
      <c r="M366" s="193"/>
      <c r="T366" s="194"/>
      <c r="AT366" s="189" t="s">
        <v>322</v>
      </c>
      <c r="AU366" s="189" t="s">
        <v>87</v>
      </c>
      <c r="AV366" s="187" t="s">
        <v>87</v>
      </c>
      <c r="AW366" s="187" t="s">
        <v>34</v>
      </c>
      <c r="AX366" s="187" t="s">
        <v>78</v>
      </c>
      <c r="AY366" s="189" t="s">
        <v>316</v>
      </c>
    </row>
    <row r="367" s="203" customFormat="true" ht="11.25" hidden="false" customHeight="false" outlineLevel="0" collapsed="false">
      <c r="B367" s="204"/>
      <c r="D367" s="181" t="s">
        <v>322</v>
      </c>
      <c r="E367" s="205"/>
      <c r="F367" s="206" t="s">
        <v>333</v>
      </c>
      <c r="H367" s="207" t="n">
        <v>737.1</v>
      </c>
      <c r="I367" s="208"/>
      <c r="L367" s="204"/>
      <c r="M367" s="209"/>
      <c r="T367" s="210"/>
      <c r="AT367" s="205" t="s">
        <v>322</v>
      </c>
      <c r="AU367" s="205" t="s">
        <v>87</v>
      </c>
      <c r="AV367" s="203" t="s">
        <v>218</v>
      </c>
      <c r="AW367" s="203" t="s">
        <v>34</v>
      </c>
      <c r="AX367" s="203" t="s">
        <v>20</v>
      </c>
      <c r="AY367" s="205" t="s">
        <v>316</v>
      </c>
    </row>
    <row r="368" s="22" customFormat="true" ht="24" hidden="false" customHeight="true" outlineLevel="0" collapsed="false">
      <c r="B368" s="23"/>
      <c r="C368" s="165" t="s">
        <v>538</v>
      </c>
      <c r="D368" s="165" t="s">
        <v>318</v>
      </c>
      <c r="E368" s="166" t="s">
        <v>508</v>
      </c>
      <c r="F368" s="167" t="s">
        <v>509</v>
      </c>
      <c r="G368" s="168" t="s">
        <v>153</v>
      </c>
      <c r="H368" s="169" t="n">
        <v>763.086</v>
      </c>
      <c r="I368" s="170"/>
      <c r="J368" s="171" t="n">
        <f aca="false">ROUND(I368*H368,1)</f>
        <v>0</v>
      </c>
      <c r="K368" s="172"/>
      <c r="L368" s="23"/>
      <c r="M368" s="173"/>
      <c r="N368" s="174" t="s">
        <v>43</v>
      </c>
      <c r="P368" s="175" t="n">
        <f aca="false">O368*H368</f>
        <v>0</v>
      </c>
      <c r="Q368" s="175" t="n">
        <v>0.00201</v>
      </c>
      <c r="R368" s="175" t="n">
        <f aca="false">Q368*H368</f>
        <v>1.53380286</v>
      </c>
      <c r="S368" s="175" t="n">
        <v>0</v>
      </c>
      <c r="T368" s="176" t="n">
        <f aca="false">S368*H368</f>
        <v>0</v>
      </c>
      <c r="AR368" s="177" t="s">
        <v>218</v>
      </c>
      <c r="AT368" s="177" t="s">
        <v>318</v>
      </c>
      <c r="AU368" s="177" t="s">
        <v>87</v>
      </c>
      <c r="AY368" s="3" t="s">
        <v>316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20</v>
      </c>
      <c r="BK368" s="178" t="n">
        <f aca="false">ROUND(I368*H368,1)</f>
        <v>0</v>
      </c>
      <c r="BL368" s="3" t="s">
        <v>218</v>
      </c>
      <c r="BM368" s="177" t="s">
        <v>1330</v>
      </c>
    </row>
    <row r="369" s="179" customFormat="true" ht="11.25" hidden="false" customHeight="false" outlineLevel="0" collapsed="false">
      <c r="B369" s="180"/>
      <c r="D369" s="181" t="s">
        <v>322</v>
      </c>
      <c r="E369" s="182"/>
      <c r="F369" s="183" t="s">
        <v>1331</v>
      </c>
      <c r="H369" s="182"/>
      <c r="I369" s="184"/>
      <c r="L369" s="180"/>
      <c r="M369" s="185"/>
      <c r="T369" s="186"/>
      <c r="AT369" s="182" t="s">
        <v>322</v>
      </c>
      <c r="AU369" s="182" t="s">
        <v>87</v>
      </c>
      <c r="AV369" s="179" t="s">
        <v>20</v>
      </c>
      <c r="AW369" s="179" t="s">
        <v>34</v>
      </c>
      <c r="AX369" s="179" t="s">
        <v>78</v>
      </c>
      <c r="AY369" s="182" t="s">
        <v>316</v>
      </c>
    </row>
    <row r="370" s="187" customFormat="true" ht="11.25" hidden="false" customHeight="false" outlineLevel="0" collapsed="false">
      <c r="B370" s="188"/>
      <c r="D370" s="181" t="s">
        <v>322</v>
      </c>
      <c r="E370" s="189"/>
      <c r="F370" s="190" t="s">
        <v>1332</v>
      </c>
      <c r="H370" s="191" t="n">
        <v>510.886</v>
      </c>
      <c r="I370" s="192"/>
      <c r="L370" s="188"/>
      <c r="M370" s="193"/>
      <c r="T370" s="194"/>
      <c r="AT370" s="189" t="s">
        <v>322</v>
      </c>
      <c r="AU370" s="189" t="s">
        <v>87</v>
      </c>
      <c r="AV370" s="187" t="s">
        <v>87</v>
      </c>
      <c r="AW370" s="187" t="s">
        <v>34</v>
      </c>
      <c r="AX370" s="187" t="s">
        <v>78</v>
      </c>
      <c r="AY370" s="189" t="s">
        <v>316</v>
      </c>
    </row>
    <row r="371" s="187" customFormat="true" ht="11.25" hidden="false" customHeight="false" outlineLevel="0" collapsed="false">
      <c r="B371" s="188"/>
      <c r="D371" s="181" t="s">
        <v>322</v>
      </c>
      <c r="E371" s="189"/>
      <c r="F371" s="190" t="s">
        <v>1333</v>
      </c>
      <c r="H371" s="191" t="n">
        <v>3.8</v>
      </c>
      <c r="I371" s="192"/>
      <c r="L371" s="188"/>
      <c r="M371" s="193"/>
      <c r="T371" s="194"/>
      <c r="AT371" s="189" t="s">
        <v>322</v>
      </c>
      <c r="AU371" s="189" t="s">
        <v>87</v>
      </c>
      <c r="AV371" s="187" t="s">
        <v>87</v>
      </c>
      <c r="AW371" s="187" t="s">
        <v>34</v>
      </c>
      <c r="AX371" s="187" t="s">
        <v>78</v>
      </c>
      <c r="AY371" s="189" t="s">
        <v>316</v>
      </c>
    </row>
    <row r="372" s="195" customFormat="true" ht="11.25" hidden="false" customHeight="false" outlineLevel="0" collapsed="false">
      <c r="B372" s="196"/>
      <c r="D372" s="181" t="s">
        <v>322</v>
      </c>
      <c r="E372" s="197"/>
      <c r="F372" s="198" t="s">
        <v>332</v>
      </c>
      <c r="H372" s="199" t="n">
        <v>514.686</v>
      </c>
      <c r="I372" s="200"/>
      <c r="L372" s="196"/>
      <c r="M372" s="201"/>
      <c r="T372" s="202"/>
      <c r="AT372" s="197" t="s">
        <v>322</v>
      </c>
      <c r="AU372" s="197" t="s">
        <v>87</v>
      </c>
      <c r="AV372" s="195" t="s">
        <v>189</v>
      </c>
      <c r="AW372" s="195" t="s">
        <v>34</v>
      </c>
      <c r="AX372" s="195" t="s">
        <v>78</v>
      </c>
      <c r="AY372" s="197" t="s">
        <v>316</v>
      </c>
    </row>
    <row r="373" s="179" customFormat="true" ht="11.25" hidden="false" customHeight="false" outlineLevel="0" collapsed="false">
      <c r="B373" s="180"/>
      <c r="D373" s="181" t="s">
        <v>322</v>
      </c>
      <c r="E373" s="182"/>
      <c r="F373" s="183" t="s">
        <v>1334</v>
      </c>
      <c r="H373" s="182"/>
      <c r="I373" s="184"/>
      <c r="L373" s="180"/>
      <c r="M373" s="185"/>
      <c r="T373" s="186"/>
      <c r="AT373" s="182" t="s">
        <v>322</v>
      </c>
      <c r="AU373" s="182" t="s">
        <v>87</v>
      </c>
      <c r="AV373" s="179" t="s">
        <v>20</v>
      </c>
      <c r="AW373" s="179" t="s">
        <v>34</v>
      </c>
      <c r="AX373" s="179" t="s">
        <v>78</v>
      </c>
      <c r="AY373" s="182" t="s">
        <v>316</v>
      </c>
    </row>
    <row r="374" s="187" customFormat="true" ht="11.25" hidden="false" customHeight="false" outlineLevel="0" collapsed="false">
      <c r="B374" s="188"/>
      <c r="D374" s="181" t="s">
        <v>322</v>
      </c>
      <c r="E374" s="189"/>
      <c r="F374" s="190" t="s">
        <v>1335</v>
      </c>
      <c r="H374" s="191" t="n">
        <v>254.4</v>
      </c>
      <c r="I374" s="192"/>
      <c r="L374" s="188"/>
      <c r="M374" s="193"/>
      <c r="T374" s="194"/>
      <c r="AT374" s="189" t="s">
        <v>322</v>
      </c>
      <c r="AU374" s="189" t="s">
        <v>87</v>
      </c>
      <c r="AV374" s="187" t="s">
        <v>87</v>
      </c>
      <c r="AW374" s="187" t="s">
        <v>34</v>
      </c>
      <c r="AX374" s="187" t="s">
        <v>78</v>
      </c>
      <c r="AY374" s="189" t="s">
        <v>316</v>
      </c>
    </row>
    <row r="375" s="179" customFormat="true" ht="11.25" hidden="false" customHeight="false" outlineLevel="0" collapsed="false">
      <c r="B375" s="180"/>
      <c r="D375" s="181" t="s">
        <v>322</v>
      </c>
      <c r="E375" s="182"/>
      <c r="F375" s="183" t="s">
        <v>1279</v>
      </c>
      <c r="H375" s="182"/>
      <c r="I375" s="184"/>
      <c r="L375" s="180"/>
      <c r="M375" s="185"/>
      <c r="T375" s="186"/>
      <c r="AT375" s="182" t="s">
        <v>322</v>
      </c>
      <c r="AU375" s="182" t="s">
        <v>87</v>
      </c>
      <c r="AV375" s="179" t="s">
        <v>20</v>
      </c>
      <c r="AW375" s="179" t="s">
        <v>34</v>
      </c>
      <c r="AX375" s="179" t="s">
        <v>78</v>
      </c>
      <c r="AY375" s="182" t="s">
        <v>316</v>
      </c>
    </row>
    <row r="376" s="187" customFormat="true" ht="11.25" hidden="false" customHeight="false" outlineLevel="0" collapsed="false">
      <c r="B376" s="188"/>
      <c r="D376" s="181" t="s">
        <v>322</v>
      </c>
      <c r="E376" s="189"/>
      <c r="F376" s="190" t="s">
        <v>1336</v>
      </c>
      <c r="H376" s="191" t="n">
        <v>-6</v>
      </c>
      <c r="I376" s="192"/>
      <c r="L376" s="188"/>
      <c r="M376" s="193"/>
      <c r="T376" s="194"/>
      <c r="AT376" s="189" t="s">
        <v>322</v>
      </c>
      <c r="AU376" s="189" t="s">
        <v>87</v>
      </c>
      <c r="AV376" s="187" t="s">
        <v>87</v>
      </c>
      <c r="AW376" s="187" t="s">
        <v>34</v>
      </c>
      <c r="AX376" s="187" t="s">
        <v>78</v>
      </c>
      <c r="AY376" s="189" t="s">
        <v>316</v>
      </c>
    </row>
    <row r="377" s="195" customFormat="true" ht="11.25" hidden="false" customHeight="false" outlineLevel="0" collapsed="false">
      <c r="B377" s="196"/>
      <c r="D377" s="181" t="s">
        <v>322</v>
      </c>
      <c r="E377" s="197"/>
      <c r="F377" s="198" t="s">
        <v>332</v>
      </c>
      <c r="H377" s="199" t="n">
        <v>248.4</v>
      </c>
      <c r="I377" s="200"/>
      <c r="L377" s="196"/>
      <c r="M377" s="201"/>
      <c r="T377" s="202"/>
      <c r="AT377" s="197" t="s">
        <v>322</v>
      </c>
      <c r="AU377" s="197" t="s">
        <v>87</v>
      </c>
      <c r="AV377" s="195" t="s">
        <v>189</v>
      </c>
      <c r="AW377" s="195" t="s">
        <v>34</v>
      </c>
      <c r="AX377" s="195" t="s">
        <v>78</v>
      </c>
      <c r="AY377" s="197" t="s">
        <v>316</v>
      </c>
    </row>
    <row r="378" s="203" customFormat="true" ht="11.25" hidden="false" customHeight="false" outlineLevel="0" collapsed="false">
      <c r="B378" s="204"/>
      <c r="D378" s="181" t="s">
        <v>322</v>
      </c>
      <c r="E378" s="205" t="s">
        <v>1100</v>
      </c>
      <c r="F378" s="206" t="s">
        <v>333</v>
      </c>
      <c r="H378" s="207" t="n">
        <v>763.086</v>
      </c>
      <c r="I378" s="208"/>
      <c r="L378" s="204"/>
      <c r="M378" s="209"/>
      <c r="T378" s="210"/>
      <c r="AT378" s="205" t="s">
        <v>322</v>
      </c>
      <c r="AU378" s="205" t="s">
        <v>87</v>
      </c>
      <c r="AV378" s="203" t="s">
        <v>218</v>
      </c>
      <c r="AW378" s="203" t="s">
        <v>34</v>
      </c>
      <c r="AX378" s="203" t="s">
        <v>20</v>
      </c>
      <c r="AY378" s="205" t="s">
        <v>316</v>
      </c>
    </row>
    <row r="379" s="22" customFormat="true" ht="24" hidden="false" customHeight="true" outlineLevel="0" collapsed="false">
      <c r="B379" s="23"/>
      <c r="C379" s="165" t="s">
        <v>544</v>
      </c>
      <c r="D379" s="165" t="s">
        <v>318</v>
      </c>
      <c r="E379" s="166" t="s">
        <v>519</v>
      </c>
      <c r="F379" s="167" t="s">
        <v>520</v>
      </c>
      <c r="G379" s="168" t="s">
        <v>153</v>
      </c>
      <c r="H379" s="169" t="n">
        <v>763.086</v>
      </c>
      <c r="I379" s="170"/>
      <c r="J379" s="171" t="n">
        <f aca="false">ROUND(I379*H379,1)</f>
        <v>0</v>
      </c>
      <c r="K379" s="172"/>
      <c r="L379" s="23"/>
      <c r="M379" s="173"/>
      <c r="N379" s="174" t="s">
        <v>43</v>
      </c>
      <c r="P379" s="175" t="n">
        <f aca="false">O379*H379</f>
        <v>0</v>
      </c>
      <c r="Q379" s="175" t="n">
        <v>0</v>
      </c>
      <c r="R379" s="175" t="n">
        <f aca="false">Q379*H379</f>
        <v>0</v>
      </c>
      <c r="S379" s="175" t="n">
        <v>0</v>
      </c>
      <c r="T379" s="176" t="n">
        <f aca="false">S379*H379</f>
        <v>0</v>
      </c>
      <c r="AR379" s="177" t="s">
        <v>218</v>
      </c>
      <c r="AT379" s="177" t="s">
        <v>318</v>
      </c>
      <c r="AU379" s="177" t="s">
        <v>87</v>
      </c>
      <c r="AY379" s="3" t="s">
        <v>316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20</v>
      </c>
      <c r="BK379" s="178" t="n">
        <f aca="false">ROUND(I379*H379,1)</f>
        <v>0</v>
      </c>
      <c r="BL379" s="3" t="s">
        <v>218</v>
      </c>
      <c r="BM379" s="177" t="s">
        <v>1337</v>
      </c>
    </row>
    <row r="380" s="187" customFormat="true" ht="11.25" hidden="false" customHeight="false" outlineLevel="0" collapsed="false">
      <c r="B380" s="188"/>
      <c r="D380" s="181" t="s">
        <v>322</v>
      </c>
      <c r="E380" s="189"/>
      <c r="F380" s="190" t="s">
        <v>1100</v>
      </c>
      <c r="H380" s="191" t="n">
        <v>763.086</v>
      </c>
      <c r="I380" s="192"/>
      <c r="L380" s="188"/>
      <c r="M380" s="193"/>
      <c r="T380" s="194"/>
      <c r="AT380" s="189" t="s">
        <v>322</v>
      </c>
      <c r="AU380" s="189" t="s">
        <v>87</v>
      </c>
      <c r="AV380" s="187" t="s">
        <v>87</v>
      </c>
      <c r="AW380" s="187" t="s">
        <v>34</v>
      </c>
      <c r="AX380" s="187" t="s">
        <v>78</v>
      </c>
      <c r="AY380" s="189" t="s">
        <v>316</v>
      </c>
    </row>
    <row r="381" s="203" customFormat="true" ht="11.25" hidden="false" customHeight="false" outlineLevel="0" collapsed="false">
      <c r="B381" s="204"/>
      <c r="D381" s="181" t="s">
        <v>322</v>
      </c>
      <c r="E381" s="205"/>
      <c r="F381" s="206" t="s">
        <v>333</v>
      </c>
      <c r="H381" s="207" t="n">
        <v>763.086</v>
      </c>
      <c r="I381" s="208"/>
      <c r="L381" s="204"/>
      <c r="M381" s="209"/>
      <c r="T381" s="210"/>
      <c r="AT381" s="205" t="s">
        <v>322</v>
      </c>
      <c r="AU381" s="205" t="s">
        <v>87</v>
      </c>
      <c r="AV381" s="203" t="s">
        <v>218</v>
      </c>
      <c r="AW381" s="203" t="s">
        <v>34</v>
      </c>
      <c r="AX381" s="203" t="s">
        <v>20</v>
      </c>
      <c r="AY381" s="205" t="s">
        <v>316</v>
      </c>
    </row>
    <row r="382" s="22" customFormat="true" ht="37.5" hidden="false" customHeight="true" outlineLevel="0" collapsed="false">
      <c r="B382" s="23"/>
      <c r="C382" s="165" t="s">
        <v>552</v>
      </c>
      <c r="D382" s="165" t="s">
        <v>318</v>
      </c>
      <c r="E382" s="166" t="s">
        <v>1338</v>
      </c>
      <c r="F382" s="167" t="s">
        <v>1339</v>
      </c>
      <c r="G382" s="168" t="s">
        <v>106</v>
      </c>
      <c r="H382" s="169" t="n">
        <v>896.025</v>
      </c>
      <c r="I382" s="170"/>
      <c r="J382" s="171" t="n">
        <f aca="false">ROUND(I382*H382,1)</f>
        <v>0</v>
      </c>
      <c r="K382" s="172"/>
      <c r="L382" s="23"/>
      <c r="M382" s="173"/>
      <c r="N382" s="174" t="s">
        <v>43</v>
      </c>
      <c r="P382" s="175" t="n">
        <f aca="false">O382*H382</f>
        <v>0</v>
      </c>
      <c r="Q382" s="175" t="n">
        <v>0</v>
      </c>
      <c r="R382" s="175" t="n">
        <f aca="false">Q382*H382</f>
        <v>0</v>
      </c>
      <c r="S382" s="175" t="n">
        <v>0</v>
      </c>
      <c r="T382" s="176" t="n">
        <f aca="false">S382*H382</f>
        <v>0</v>
      </c>
      <c r="AR382" s="177" t="s">
        <v>218</v>
      </c>
      <c r="AT382" s="177" t="s">
        <v>318</v>
      </c>
      <c r="AU382" s="177" t="s">
        <v>87</v>
      </c>
      <c r="AY382" s="3" t="s">
        <v>316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20</v>
      </c>
      <c r="BK382" s="178" t="n">
        <f aca="false">ROUND(I382*H382,1)</f>
        <v>0</v>
      </c>
      <c r="BL382" s="3" t="s">
        <v>218</v>
      </c>
      <c r="BM382" s="177" t="s">
        <v>525</v>
      </c>
    </row>
    <row r="383" s="179" customFormat="true" ht="11.25" hidden="false" customHeight="false" outlineLevel="0" collapsed="false">
      <c r="B383" s="180"/>
      <c r="D383" s="181" t="s">
        <v>322</v>
      </c>
      <c r="E383" s="182"/>
      <c r="F383" s="183" t="s">
        <v>526</v>
      </c>
      <c r="H383" s="182"/>
      <c r="I383" s="184"/>
      <c r="L383" s="180"/>
      <c r="M383" s="185"/>
      <c r="T383" s="186"/>
      <c r="AT383" s="182" t="s">
        <v>322</v>
      </c>
      <c r="AU383" s="182" t="s">
        <v>87</v>
      </c>
      <c r="AV383" s="179" t="s">
        <v>20</v>
      </c>
      <c r="AW383" s="179" t="s">
        <v>34</v>
      </c>
      <c r="AX383" s="179" t="s">
        <v>78</v>
      </c>
      <c r="AY383" s="182" t="s">
        <v>316</v>
      </c>
    </row>
    <row r="384" s="187" customFormat="true" ht="11.25" hidden="false" customHeight="false" outlineLevel="0" collapsed="false">
      <c r="B384" s="188"/>
      <c r="D384" s="181" t="s">
        <v>322</v>
      </c>
      <c r="E384" s="189"/>
      <c r="F384" s="190" t="s">
        <v>1340</v>
      </c>
      <c r="H384" s="191" t="n">
        <v>400.006</v>
      </c>
      <c r="I384" s="192"/>
      <c r="L384" s="188"/>
      <c r="M384" s="193"/>
      <c r="T384" s="194"/>
      <c r="AT384" s="189" t="s">
        <v>322</v>
      </c>
      <c r="AU384" s="189" t="s">
        <v>87</v>
      </c>
      <c r="AV384" s="187" t="s">
        <v>87</v>
      </c>
      <c r="AW384" s="187" t="s">
        <v>34</v>
      </c>
      <c r="AX384" s="187" t="s">
        <v>78</v>
      </c>
      <c r="AY384" s="189" t="s">
        <v>316</v>
      </c>
    </row>
    <row r="385" s="195" customFormat="true" ht="11.25" hidden="false" customHeight="false" outlineLevel="0" collapsed="false">
      <c r="B385" s="196"/>
      <c r="D385" s="181" t="s">
        <v>322</v>
      </c>
      <c r="E385" s="197"/>
      <c r="F385" s="198" t="s">
        <v>332</v>
      </c>
      <c r="H385" s="199" t="n">
        <v>400.006</v>
      </c>
      <c r="I385" s="200"/>
      <c r="L385" s="196"/>
      <c r="M385" s="201"/>
      <c r="T385" s="202"/>
      <c r="AT385" s="197" t="s">
        <v>322</v>
      </c>
      <c r="AU385" s="197" t="s">
        <v>87</v>
      </c>
      <c r="AV385" s="195" t="s">
        <v>189</v>
      </c>
      <c r="AW385" s="195" t="s">
        <v>34</v>
      </c>
      <c r="AX385" s="195" t="s">
        <v>78</v>
      </c>
      <c r="AY385" s="197" t="s">
        <v>316</v>
      </c>
    </row>
    <row r="386" s="179" customFormat="true" ht="11.25" hidden="false" customHeight="false" outlineLevel="0" collapsed="false">
      <c r="B386" s="180"/>
      <c r="D386" s="181" t="s">
        <v>322</v>
      </c>
      <c r="E386" s="182"/>
      <c r="F386" s="183" t="s">
        <v>527</v>
      </c>
      <c r="H386" s="182"/>
      <c r="I386" s="184"/>
      <c r="L386" s="180"/>
      <c r="M386" s="185"/>
      <c r="T386" s="186"/>
      <c r="AT386" s="182" t="s">
        <v>322</v>
      </c>
      <c r="AU386" s="182" t="s">
        <v>87</v>
      </c>
      <c r="AV386" s="179" t="s">
        <v>20</v>
      </c>
      <c r="AW386" s="179" t="s">
        <v>34</v>
      </c>
      <c r="AX386" s="179" t="s">
        <v>78</v>
      </c>
      <c r="AY386" s="182" t="s">
        <v>316</v>
      </c>
    </row>
    <row r="387" s="187" customFormat="true" ht="11.25" hidden="false" customHeight="false" outlineLevel="0" collapsed="false">
      <c r="B387" s="188"/>
      <c r="D387" s="181" t="s">
        <v>322</v>
      </c>
      <c r="E387" s="189"/>
      <c r="F387" s="190" t="s">
        <v>1341</v>
      </c>
      <c r="H387" s="191" t="n">
        <v>196.338</v>
      </c>
      <c r="I387" s="192"/>
      <c r="L387" s="188"/>
      <c r="M387" s="193"/>
      <c r="T387" s="194"/>
      <c r="AT387" s="189" t="s">
        <v>322</v>
      </c>
      <c r="AU387" s="189" t="s">
        <v>87</v>
      </c>
      <c r="AV387" s="187" t="s">
        <v>87</v>
      </c>
      <c r="AW387" s="187" t="s">
        <v>34</v>
      </c>
      <c r="AX387" s="187" t="s">
        <v>78</v>
      </c>
      <c r="AY387" s="189" t="s">
        <v>316</v>
      </c>
    </row>
    <row r="388" s="187" customFormat="true" ht="11.25" hidden="false" customHeight="false" outlineLevel="0" collapsed="false">
      <c r="B388" s="188"/>
      <c r="D388" s="181" t="s">
        <v>322</v>
      </c>
      <c r="E388" s="189"/>
      <c r="F388" s="190" t="s">
        <v>140</v>
      </c>
      <c r="H388" s="191" t="n">
        <v>69.81</v>
      </c>
      <c r="I388" s="192"/>
      <c r="L388" s="188"/>
      <c r="M388" s="193"/>
      <c r="T388" s="194"/>
      <c r="AT388" s="189" t="s">
        <v>322</v>
      </c>
      <c r="AU388" s="189" t="s">
        <v>87</v>
      </c>
      <c r="AV388" s="187" t="s">
        <v>87</v>
      </c>
      <c r="AW388" s="187" t="s">
        <v>34</v>
      </c>
      <c r="AX388" s="187" t="s">
        <v>78</v>
      </c>
      <c r="AY388" s="189" t="s">
        <v>316</v>
      </c>
    </row>
    <row r="389" s="187" customFormat="true" ht="11.25" hidden="false" customHeight="false" outlineLevel="0" collapsed="false">
      <c r="B389" s="188"/>
      <c r="D389" s="181" t="s">
        <v>322</v>
      </c>
      <c r="E389" s="189"/>
      <c r="F389" s="190" t="s">
        <v>529</v>
      </c>
      <c r="H389" s="191" t="n">
        <v>229.871</v>
      </c>
      <c r="I389" s="192"/>
      <c r="L389" s="188"/>
      <c r="M389" s="193"/>
      <c r="T389" s="194"/>
      <c r="AT389" s="189" t="s">
        <v>322</v>
      </c>
      <c r="AU389" s="189" t="s">
        <v>87</v>
      </c>
      <c r="AV389" s="187" t="s">
        <v>87</v>
      </c>
      <c r="AW389" s="187" t="s">
        <v>34</v>
      </c>
      <c r="AX389" s="187" t="s">
        <v>78</v>
      </c>
      <c r="AY389" s="189" t="s">
        <v>316</v>
      </c>
    </row>
    <row r="390" s="195" customFormat="true" ht="11.25" hidden="false" customHeight="false" outlineLevel="0" collapsed="false">
      <c r="B390" s="196"/>
      <c r="D390" s="181" t="s">
        <v>322</v>
      </c>
      <c r="E390" s="197"/>
      <c r="F390" s="198" t="s">
        <v>332</v>
      </c>
      <c r="H390" s="199" t="n">
        <v>496.019</v>
      </c>
      <c r="I390" s="200"/>
      <c r="L390" s="196"/>
      <c r="M390" s="201"/>
      <c r="T390" s="202"/>
      <c r="AT390" s="197" t="s">
        <v>322</v>
      </c>
      <c r="AU390" s="197" t="s">
        <v>87</v>
      </c>
      <c r="AV390" s="195" t="s">
        <v>189</v>
      </c>
      <c r="AW390" s="195" t="s">
        <v>34</v>
      </c>
      <c r="AX390" s="195" t="s">
        <v>78</v>
      </c>
      <c r="AY390" s="197" t="s">
        <v>316</v>
      </c>
    </row>
    <row r="391" s="203" customFormat="true" ht="11.25" hidden="false" customHeight="false" outlineLevel="0" collapsed="false">
      <c r="B391" s="204"/>
      <c r="D391" s="181" t="s">
        <v>322</v>
      </c>
      <c r="E391" s="205"/>
      <c r="F391" s="206" t="s">
        <v>333</v>
      </c>
      <c r="H391" s="207" t="n">
        <v>896.025</v>
      </c>
      <c r="I391" s="208"/>
      <c r="L391" s="204"/>
      <c r="M391" s="209"/>
      <c r="T391" s="210"/>
      <c r="AT391" s="205" t="s">
        <v>322</v>
      </c>
      <c r="AU391" s="205" t="s">
        <v>87</v>
      </c>
      <c r="AV391" s="203" t="s">
        <v>218</v>
      </c>
      <c r="AW391" s="203" t="s">
        <v>34</v>
      </c>
      <c r="AX391" s="203" t="s">
        <v>20</v>
      </c>
      <c r="AY391" s="205" t="s">
        <v>316</v>
      </c>
    </row>
    <row r="392" s="22" customFormat="true" ht="37.5" hidden="false" customHeight="true" outlineLevel="0" collapsed="false">
      <c r="B392" s="23"/>
      <c r="C392" s="165" t="s">
        <v>212</v>
      </c>
      <c r="D392" s="165" t="s">
        <v>318</v>
      </c>
      <c r="E392" s="166" t="s">
        <v>1342</v>
      </c>
      <c r="F392" s="167" t="s">
        <v>1343</v>
      </c>
      <c r="G392" s="168" t="s">
        <v>106</v>
      </c>
      <c r="H392" s="169" t="n">
        <v>654.657</v>
      </c>
      <c r="I392" s="170"/>
      <c r="J392" s="171" t="n">
        <f aca="false">ROUND(I392*H392,1)</f>
        <v>0</v>
      </c>
      <c r="K392" s="172"/>
      <c r="L392" s="23"/>
      <c r="M392" s="173"/>
      <c r="N392" s="174" t="s">
        <v>43</v>
      </c>
      <c r="P392" s="175" t="n">
        <f aca="false">O392*H392</f>
        <v>0</v>
      </c>
      <c r="Q392" s="175" t="n">
        <v>0</v>
      </c>
      <c r="R392" s="175" t="n">
        <f aca="false">Q392*H392</f>
        <v>0</v>
      </c>
      <c r="S392" s="175" t="n">
        <v>0</v>
      </c>
      <c r="T392" s="176" t="n">
        <f aca="false">S392*H392</f>
        <v>0</v>
      </c>
      <c r="AR392" s="177" t="s">
        <v>218</v>
      </c>
      <c r="AT392" s="177" t="s">
        <v>318</v>
      </c>
      <c r="AU392" s="177" t="s">
        <v>87</v>
      </c>
      <c r="AY392" s="3" t="s">
        <v>316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20</v>
      </c>
      <c r="BK392" s="178" t="n">
        <f aca="false">ROUND(I392*H392,1)</f>
        <v>0</v>
      </c>
      <c r="BL392" s="3" t="s">
        <v>218</v>
      </c>
      <c r="BM392" s="177" t="s">
        <v>1344</v>
      </c>
    </row>
    <row r="393" s="179" customFormat="true" ht="11.25" hidden="false" customHeight="false" outlineLevel="0" collapsed="false">
      <c r="B393" s="180"/>
      <c r="D393" s="181" t="s">
        <v>322</v>
      </c>
      <c r="E393" s="182"/>
      <c r="F393" s="183" t="s">
        <v>526</v>
      </c>
      <c r="H393" s="182"/>
      <c r="I393" s="184"/>
      <c r="L393" s="180"/>
      <c r="M393" s="185"/>
      <c r="T393" s="186"/>
      <c r="AT393" s="182" t="s">
        <v>322</v>
      </c>
      <c r="AU393" s="182" t="s">
        <v>87</v>
      </c>
      <c r="AV393" s="179" t="s">
        <v>20</v>
      </c>
      <c r="AW393" s="179" t="s">
        <v>34</v>
      </c>
      <c r="AX393" s="179" t="s">
        <v>78</v>
      </c>
      <c r="AY393" s="182" t="s">
        <v>316</v>
      </c>
    </row>
    <row r="394" s="187" customFormat="true" ht="11.25" hidden="false" customHeight="false" outlineLevel="0" collapsed="false">
      <c r="B394" s="188"/>
      <c r="D394" s="181" t="s">
        <v>322</v>
      </c>
      <c r="E394" s="189"/>
      <c r="F394" s="190" t="s">
        <v>1345</v>
      </c>
      <c r="H394" s="191" t="n">
        <v>412.396</v>
      </c>
      <c r="I394" s="192"/>
      <c r="L394" s="188"/>
      <c r="M394" s="193"/>
      <c r="T394" s="194"/>
      <c r="AT394" s="189" t="s">
        <v>322</v>
      </c>
      <c r="AU394" s="189" t="s">
        <v>87</v>
      </c>
      <c r="AV394" s="187" t="s">
        <v>87</v>
      </c>
      <c r="AW394" s="187" t="s">
        <v>34</v>
      </c>
      <c r="AX394" s="187" t="s">
        <v>78</v>
      </c>
      <c r="AY394" s="189" t="s">
        <v>316</v>
      </c>
    </row>
    <row r="395" s="187" customFormat="true" ht="11.25" hidden="false" customHeight="false" outlineLevel="0" collapsed="false">
      <c r="B395" s="188"/>
      <c r="D395" s="181" t="s">
        <v>322</v>
      </c>
      <c r="E395" s="189"/>
      <c r="F395" s="190" t="s">
        <v>115</v>
      </c>
      <c r="H395" s="191" t="n">
        <v>12.39</v>
      </c>
      <c r="I395" s="192"/>
      <c r="L395" s="188"/>
      <c r="M395" s="193"/>
      <c r="T395" s="194"/>
      <c r="AT395" s="189" t="s">
        <v>322</v>
      </c>
      <c r="AU395" s="189" t="s">
        <v>87</v>
      </c>
      <c r="AV395" s="187" t="s">
        <v>87</v>
      </c>
      <c r="AW395" s="187" t="s">
        <v>34</v>
      </c>
      <c r="AX395" s="187" t="s">
        <v>78</v>
      </c>
      <c r="AY395" s="189" t="s">
        <v>316</v>
      </c>
    </row>
    <row r="396" s="195" customFormat="true" ht="11.25" hidden="false" customHeight="false" outlineLevel="0" collapsed="false">
      <c r="B396" s="196"/>
      <c r="D396" s="181" t="s">
        <v>322</v>
      </c>
      <c r="E396" s="197"/>
      <c r="F396" s="198" t="s">
        <v>332</v>
      </c>
      <c r="H396" s="199" t="n">
        <v>424.786</v>
      </c>
      <c r="I396" s="200"/>
      <c r="L396" s="196"/>
      <c r="M396" s="201"/>
      <c r="T396" s="202"/>
      <c r="AT396" s="197" t="s">
        <v>322</v>
      </c>
      <c r="AU396" s="197" t="s">
        <v>87</v>
      </c>
      <c r="AV396" s="195" t="s">
        <v>189</v>
      </c>
      <c r="AW396" s="195" t="s">
        <v>34</v>
      </c>
      <c r="AX396" s="195" t="s">
        <v>78</v>
      </c>
      <c r="AY396" s="197" t="s">
        <v>316</v>
      </c>
    </row>
    <row r="397" s="179" customFormat="true" ht="11.25" hidden="false" customHeight="false" outlineLevel="0" collapsed="false">
      <c r="B397" s="180"/>
      <c r="D397" s="181" t="s">
        <v>322</v>
      </c>
      <c r="E397" s="182"/>
      <c r="F397" s="183" t="s">
        <v>534</v>
      </c>
      <c r="H397" s="182"/>
      <c r="I397" s="184"/>
      <c r="L397" s="180"/>
      <c r="M397" s="185"/>
      <c r="T397" s="186"/>
      <c r="AT397" s="182" t="s">
        <v>322</v>
      </c>
      <c r="AU397" s="182" t="s">
        <v>87</v>
      </c>
      <c r="AV397" s="179" t="s">
        <v>20</v>
      </c>
      <c r="AW397" s="179" t="s">
        <v>34</v>
      </c>
      <c r="AX397" s="179" t="s">
        <v>78</v>
      </c>
      <c r="AY397" s="182" t="s">
        <v>316</v>
      </c>
    </row>
    <row r="398" s="187" customFormat="true" ht="11.25" hidden="false" customHeight="false" outlineLevel="0" collapsed="false">
      <c r="B398" s="188"/>
      <c r="D398" s="181" t="s">
        <v>322</v>
      </c>
      <c r="E398" s="189"/>
      <c r="F398" s="190" t="s">
        <v>529</v>
      </c>
      <c r="H398" s="191" t="n">
        <v>229.871</v>
      </c>
      <c r="I398" s="192"/>
      <c r="L398" s="188"/>
      <c r="M398" s="193"/>
      <c r="T398" s="194"/>
      <c r="AT398" s="189" t="s">
        <v>322</v>
      </c>
      <c r="AU398" s="189" t="s">
        <v>87</v>
      </c>
      <c r="AV398" s="187" t="s">
        <v>87</v>
      </c>
      <c r="AW398" s="187" t="s">
        <v>34</v>
      </c>
      <c r="AX398" s="187" t="s">
        <v>78</v>
      </c>
      <c r="AY398" s="189" t="s">
        <v>316</v>
      </c>
    </row>
    <row r="399" s="195" customFormat="true" ht="11.25" hidden="false" customHeight="false" outlineLevel="0" collapsed="false">
      <c r="B399" s="196"/>
      <c r="D399" s="181" t="s">
        <v>322</v>
      </c>
      <c r="E399" s="197"/>
      <c r="F399" s="198" t="s">
        <v>332</v>
      </c>
      <c r="H399" s="199" t="n">
        <v>229.871</v>
      </c>
      <c r="I399" s="200"/>
      <c r="L399" s="196"/>
      <c r="M399" s="201"/>
      <c r="T399" s="202"/>
      <c r="AT399" s="197" t="s">
        <v>322</v>
      </c>
      <c r="AU399" s="197" t="s">
        <v>87</v>
      </c>
      <c r="AV399" s="195" t="s">
        <v>189</v>
      </c>
      <c r="AW399" s="195" t="s">
        <v>34</v>
      </c>
      <c r="AX399" s="195" t="s">
        <v>78</v>
      </c>
      <c r="AY399" s="197" t="s">
        <v>316</v>
      </c>
    </row>
    <row r="400" s="203" customFormat="true" ht="11.25" hidden="false" customHeight="false" outlineLevel="0" collapsed="false">
      <c r="B400" s="204"/>
      <c r="D400" s="181" t="s">
        <v>322</v>
      </c>
      <c r="E400" s="205"/>
      <c r="F400" s="206" t="s">
        <v>333</v>
      </c>
      <c r="H400" s="207" t="n">
        <v>654.657</v>
      </c>
      <c r="I400" s="208"/>
      <c r="L400" s="204"/>
      <c r="M400" s="209"/>
      <c r="T400" s="210"/>
      <c r="AT400" s="205" t="s">
        <v>322</v>
      </c>
      <c r="AU400" s="205" t="s">
        <v>87</v>
      </c>
      <c r="AV400" s="203" t="s">
        <v>218</v>
      </c>
      <c r="AW400" s="203" t="s">
        <v>34</v>
      </c>
      <c r="AX400" s="203" t="s">
        <v>20</v>
      </c>
      <c r="AY400" s="205" t="s">
        <v>316</v>
      </c>
    </row>
    <row r="401" s="22" customFormat="true" ht="16.5" hidden="false" customHeight="true" outlineLevel="0" collapsed="false">
      <c r="B401" s="23"/>
      <c r="C401" s="165" t="s">
        <v>559</v>
      </c>
      <c r="D401" s="165" t="s">
        <v>318</v>
      </c>
      <c r="E401" s="166" t="s">
        <v>539</v>
      </c>
      <c r="F401" s="167" t="s">
        <v>540</v>
      </c>
      <c r="G401" s="168" t="s">
        <v>106</v>
      </c>
      <c r="H401" s="169" t="n">
        <v>824.792</v>
      </c>
      <c r="I401" s="170"/>
      <c r="J401" s="171" t="n">
        <f aca="false">ROUND(I401*H401,1)</f>
        <v>0</v>
      </c>
      <c r="K401" s="172"/>
      <c r="L401" s="23"/>
      <c r="M401" s="173"/>
      <c r="N401" s="174" t="s">
        <v>43</v>
      </c>
      <c r="P401" s="175" t="n">
        <f aca="false">O401*H401</f>
        <v>0</v>
      </c>
      <c r="Q401" s="175" t="n">
        <v>0</v>
      </c>
      <c r="R401" s="175" t="n">
        <f aca="false">Q401*H401</f>
        <v>0</v>
      </c>
      <c r="S401" s="175" t="n">
        <v>0</v>
      </c>
      <c r="T401" s="176" t="n">
        <f aca="false">S401*H401</f>
        <v>0</v>
      </c>
      <c r="AR401" s="177" t="s">
        <v>218</v>
      </c>
      <c r="AT401" s="177" t="s">
        <v>318</v>
      </c>
      <c r="AU401" s="177" t="s">
        <v>87</v>
      </c>
      <c r="AY401" s="3" t="s">
        <v>316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20</v>
      </c>
      <c r="BK401" s="178" t="n">
        <f aca="false">ROUND(I401*H401,1)</f>
        <v>0</v>
      </c>
      <c r="BL401" s="3" t="s">
        <v>218</v>
      </c>
      <c r="BM401" s="177" t="s">
        <v>541</v>
      </c>
    </row>
    <row r="402" s="179" customFormat="true" ht="11.25" hidden="false" customHeight="false" outlineLevel="0" collapsed="false">
      <c r="B402" s="180"/>
      <c r="D402" s="181" t="s">
        <v>322</v>
      </c>
      <c r="E402" s="182"/>
      <c r="F402" s="183" t="s">
        <v>542</v>
      </c>
      <c r="H402" s="182"/>
      <c r="I402" s="184"/>
      <c r="L402" s="180"/>
      <c r="M402" s="185"/>
      <c r="T402" s="186"/>
      <c r="AT402" s="182" t="s">
        <v>322</v>
      </c>
      <c r="AU402" s="182" t="s">
        <v>87</v>
      </c>
      <c r="AV402" s="179" t="s">
        <v>20</v>
      </c>
      <c r="AW402" s="179" t="s">
        <v>34</v>
      </c>
      <c r="AX402" s="179" t="s">
        <v>78</v>
      </c>
      <c r="AY402" s="182" t="s">
        <v>316</v>
      </c>
    </row>
    <row r="403" s="187" customFormat="true" ht="11.25" hidden="false" customHeight="false" outlineLevel="0" collapsed="false">
      <c r="B403" s="188"/>
      <c r="D403" s="181" t="s">
        <v>322</v>
      </c>
      <c r="E403" s="189"/>
      <c r="F403" s="190" t="s">
        <v>1346</v>
      </c>
      <c r="H403" s="191" t="n">
        <v>824.792</v>
      </c>
      <c r="I403" s="192"/>
      <c r="L403" s="188"/>
      <c r="M403" s="193"/>
      <c r="T403" s="194"/>
      <c r="AT403" s="189" t="s">
        <v>322</v>
      </c>
      <c r="AU403" s="189" t="s">
        <v>87</v>
      </c>
      <c r="AV403" s="187" t="s">
        <v>87</v>
      </c>
      <c r="AW403" s="187" t="s">
        <v>34</v>
      </c>
      <c r="AX403" s="187" t="s">
        <v>78</v>
      </c>
      <c r="AY403" s="189" t="s">
        <v>316</v>
      </c>
    </row>
    <row r="404" s="203" customFormat="true" ht="11.25" hidden="false" customHeight="false" outlineLevel="0" collapsed="false">
      <c r="B404" s="204"/>
      <c r="D404" s="181" t="s">
        <v>322</v>
      </c>
      <c r="E404" s="205"/>
      <c r="F404" s="206" t="s">
        <v>333</v>
      </c>
      <c r="H404" s="207" t="n">
        <v>824.792</v>
      </c>
      <c r="I404" s="208"/>
      <c r="L404" s="204"/>
      <c r="M404" s="209"/>
      <c r="T404" s="210"/>
      <c r="AT404" s="205" t="s">
        <v>322</v>
      </c>
      <c r="AU404" s="205" t="s">
        <v>87</v>
      </c>
      <c r="AV404" s="203" t="s">
        <v>218</v>
      </c>
      <c r="AW404" s="203" t="s">
        <v>34</v>
      </c>
      <c r="AX404" s="203" t="s">
        <v>20</v>
      </c>
      <c r="AY404" s="205" t="s">
        <v>316</v>
      </c>
    </row>
    <row r="405" s="22" customFormat="true" ht="24" hidden="false" customHeight="true" outlineLevel="0" collapsed="false">
      <c r="B405" s="23"/>
      <c r="C405" s="165" t="s">
        <v>572</v>
      </c>
      <c r="D405" s="165" t="s">
        <v>318</v>
      </c>
      <c r="E405" s="166" t="s">
        <v>545</v>
      </c>
      <c r="F405" s="167" t="s">
        <v>546</v>
      </c>
      <c r="G405" s="168" t="s">
        <v>106</v>
      </c>
      <c r="H405" s="169" t="n">
        <v>735.964</v>
      </c>
      <c r="I405" s="170"/>
      <c r="J405" s="171" t="n">
        <f aca="false">ROUND(I405*H405,1)</f>
        <v>0</v>
      </c>
      <c r="K405" s="172"/>
      <c r="L405" s="23"/>
      <c r="M405" s="173"/>
      <c r="N405" s="174" t="s">
        <v>43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77" t="s">
        <v>218</v>
      </c>
      <c r="AT405" s="177" t="s">
        <v>318</v>
      </c>
      <c r="AU405" s="177" t="s">
        <v>87</v>
      </c>
      <c r="AY405" s="3" t="s">
        <v>316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20</v>
      </c>
      <c r="BK405" s="178" t="n">
        <f aca="false">ROUND(I405*H405,1)</f>
        <v>0</v>
      </c>
      <c r="BL405" s="3" t="s">
        <v>218</v>
      </c>
      <c r="BM405" s="177" t="s">
        <v>547</v>
      </c>
    </row>
    <row r="406" s="179" customFormat="true" ht="11.25" hidden="false" customHeight="false" outlineLevel="0" collapsed="false">
      <c r="B406" s="180"/>
      <c r="D406" s="181" t="s">
        <v>322</v>
      </c>
      <c r="E406" s="182"/>
      <c r="F406" s="183" t="s">
        <v>548</v>
      </c>
      <c r="H406" s="182"/>
      <c r="I406" s="184"/>
      <c r="L406" s="180"/>
      <c r="M406" s="185"/>
      <c r="T406" s="186"/>
      <c r="AT406" s="182" t="s">
        <v>322</v>
      </c>
      <c r="AU406" s="182" t="s">
        <v>87</v>
      </c>
      <c r="AV406" s="179" t="s">
        <v>20</v>
      </c>
      <c r="AW406" s="179" t="s">
        <v>34</v>
      </c>
      <c r="AX406" s="179" t="s">
        <v>78</v>
      </c>
      <c r="AY406" s="182" t="s">
        <v>316</v>
      </c>
    </row>
    <row r="407" s="187" customFormat="true" ht="11.25" hidden="false" customHeight="false" outlineLevel="0" collapsed="false">
      <c r="B407" s="188"/>
      <c r="D407" s="181" t="s">
        <v>322</v>
      </c>
      <c r="E407" s="189"/>
      <c r="F407" s="190" t="s">
        <v>1341</v>
      </c>
      <c r="H407" s="191" t="n">
        <v>196.338</v>
      </c>
      <c r="I407" s="192"/>
      <c r="L407" s="188"/>
      <c r="M407" s="193"/>
      <c r="T407" s="194"/>
      <c r="AT407" s="189" t="s">
        <v>322</v>
      </c>
      <c r="AU407" s="189" t="s">
        <v>87</v>
      </c>
      <c r="AV407" s="187" t="s">
        <v>87</v>
      </c>
      <c r="AW407" s="187" t="s">
        <v>34</v>
      </c>
      <c r="AX407" s="187" t="s">
        <v>78</v>
      </c>
      <c r="AY407" s="189" t="s">
        <v>316</v>
      </c>
    </row>
    <row r="408" s="187" customFormat="true" ht="11.25" hidden="false" customHeight="false" outlineLevel="0" collapsed="false">
      <c r="B408" s="188"/>
      <c r="D408" s="181" t="s">
        <v>322</v>
      </c>
      <c r="E408" s="189"/>
      <c r="F408" s="190" t="s">
        <v>140</v>
      </c>
      <c r="H408" s="191" t="n">
        <v>69.81</v>
      </c>
      <c r="I408" s="192"/>
      <c r="L408" s="188"/>
      <c r="M408" s="193"/>
      <c r="T408" s="194"/>
      <c r="AT408" s="189" t="s">
        <v>322</v>
      </c>
      <c r="AU408" s="189" t="s">
        <v>87</v>
      </c>
      <c r="AV408" s="187" t="s">
        <v>87</v>
      </c>
      <c r="AW408" s="187" t="s">
        <v>34</v>
      </c>
      <c r="AX408" s="187" t="s">
        <v>78</v>
      </c>
      <c r="AY408" s="189" t="s">
        <v>316</v>
      </c>
    </row>
    <row r="409" s="179" customFormat="true" ht="11.25" hidden="false" customHeight="false" outlineLevel="0" collapsed="false">
      <c r="B409" s="180"/>
      <c r="D409" s="181" t="s">
        <v>322</v>
      </c>
      <c r="E409" s="182"/>
      <c r="F409" s="183" t="s">
        <v>549</v>
      </c>
      <c r="H409" s="182"/>
      <c r="I409" s="184"/>
      <c r="L409" s="180"/>
      <c r="M409" s="185"/>
      <c r="T409" s="186"/>
      <c r="AT409" s="182" t="s">
        <v>322</v>
      </c>
      <c r="AU409" s="182" t="s">
        <v>87</v>
      </c>
      <c r="AV409" s="179" t="s">
        <v>20</v>
      </c>
      <c r="AW409" s="179" t="s">
        <v>34</v>
      </c>
      <c r="AX409" s="179" t="s">
        <v>78</v>
      </c>
      <c r="AY409" s="182" t="s">
        <v>316</v>
      </c>
    </row>
    <row r="410" s="187" customFormat="true" ht="11.25" hidden="false" customHeight="false" outlineLevel="0" collapsed="false">
      <c r="B410" s="188"/>
      <c r="D410" s="181" t="s">
        <v>322</v>
      </c>
      <c r="E410" s="189"/>
      <c r="F410" s="190" t="s">
        <v>550</v>
      </c>
      <c r="H410" s="191" t="n">
        <v>264.776</v>
      </c>
      <c r="I410" s="192"/>
      <c r="L410" s="188"/>
      <c r="M410" s="193"/>
      <c r="T410" s="194"/>
      <c r="AT410" s="189" t="s">
        <v>322</v>
      </c>
      <c r="AU410" s="189" t="s">
        <v>87</v>
      </c>
      <c r="AV410" s="187" t="s">
        <v>87</v>
      </c>
      <c r="AW410" s="187" t="s">
        <v>34</v>
      </c>
      <c r="AX410" s="187" t="s">
        <v>78</v>
      </c>
      <c r="AY410" s="189" t="s">
        <v>316</v>
      </c>
    </row>
    <row r="411" s="179" customFormat="true" ht="11.25" hidden="false" customHeight="false" outlineLevel="0" collapsed="false">
      <c r="B411" s="180"/>
      <c r="D411" s="181" t="s">
        <v>322</v>
      </c>
      <c r="E411" s="182"/>
      <c r="F411" s="183" t="s">
        <v>551</v>
      </c>
      <c r="H411" s="182"/>
      <c r="I411" s="184"/>
      <c r="L411" s="180"/>
      <c r="M411" s="185"/>
      <c r="T411" s="186"/>
      <c r="AT411" s="182" t="s">
        <v>322</v>
      </c>
      <c r="AU411" s="182" t="s">
        <v>87</v>
      </c>
      <c r="AV411" s="179" t="s">
        <v>20</v>
      </c>
      <c r="AW411" s="179" t="s">
        <v>34</v>
      </c>
      <c r="AX411" s="179" t="s">
        <v>78</v>
      </c>
      <c r="AY411" s="182" t="s">
        <v>316</v>
      </c>
    </row>
    <row r="412" s="187" customFormat="true" ht="11.25" hidden="false" customHeight="false" outlineLevel="0" collapsed="false">
      <c r="B412" s="188"/>
      <c r="D412" s="181" t="s">
        <v>322</v>
      </c>
      <c r="E412" s="189"/>
      <c r="F412" s="190" t="s">
        <v>143</v>
      </c>
      <c r="H412" s="191" t="n">
        <v>205.04</v>
      </c>
      <c r="I412" s="192"/>
      <c r="L412" s="188"/>
      <c r="M412" s="193"/>
      <c r="T412" s="194"/>
      <c r="AT412" s="189" t="s">
        <v>322</v>
      </c>
      <c r="AU412" s="189" t="s">
        <v>87</v>
      </c>
      <c r="AV412" s="187" t="s">
        <v>87</v>
      </c>
      <c r="AW412" s="187" t="s">
        <v>34</v>
      </c>
      <c r="AX412" s="187" t="s">
        <v>78</v>
      </c>
      <c r="AY412" s="189" t="s">
        <v>316</v>
      </c>
    </row>
    <row r="413" s="203" customFormat="true" ht="11.25" hidden="false" customHeight="false" outlineLevel="0" collapsed="false">
      <c r="B413" s="204"/>
      <c r="D413" s="181" t="s">
        <v>322</v>
      </c>
      <c r="E413" s="205"/>
      <c r="F413" s="206" t="s">
        <v>333</v>
      </c>
      <c r="H413" s="207" t="n">
        <v>735.964</v>
      </c>
      <c r="I413" s="208"/>
      <c r="L413" s="204"/>
      <c r="M413" s="209"/>
      <c r="T413" s="210"/>
      <c r="AT413" s="205" t="s">
        <v>322</v>
      </c>
      <c r="AU413" s="205" t="s">
        <v>87</v>
      </c>
      <c r="AV413" s="203" t="s">
        <v>218</v>
      </c>
      <c r="AW413" s="203" t="s">
        <v>34</v>
      </c>
      <c r="AX413" s="203" t="s">
        <v>20</v>
      </c>
      <c r="AY413" s="205" t="s">
        <v>316</v>
      </c>
    </row>
    <row r="414" s="22" customFormat="true" ht="24" hidden="false" customHeight="true" outlineLevel="0" collapsed="false">
      <c r="B414" s="23"/>
      <c r="C414" s="165" t="s">
        <v>578</v>
      </c>
      <c r="D414" s="165" t="s">
        <v>318</v>
      </c>
      <c r="E414" s="166" t="s">
        <v>553</v>
      </c>
      <c r="F414" s="167" t="s">
        <v>554</v>
      </c>
      <c r="G414" s="168" t="s">
        <v>106</v>
      </c>
      <c r="H414" s="169" t="n">
        <v>424.786</v>
      </c>
      <c r="I414" s="170"/>
      <c r="J414" s="171" t="n">
        <f aca="false">ROUND(I414*H414,1)</f>
        <v>0</v>
      </c>
      <c r="K414" s="172"/>
      <c r="L414" s="23"/>
      <c r="M414" s="173"/>
      <c r="N414" s="174" t="s">
        <v>43</v>
      </c>
      <c r="P414" s="175" t="n">
        <f aca="false">O414*H414</f>
        <v>0</v>
      </c>
      <c r="Q414" s="175" t="n">
        <v>0</v>
      </c>
      <c r="R414" s="175" t="n">
        <f aca="false">Q414*H414</f>
        <v>0</v>
      </c>
      <c r="S414" s="175" t="n">
        <v>0</v>
      </c>
      <c r="T414" s="176" t="n">
        <f aca="false">S414*H414</f>
        <v>0</v>
      </c>
      <c r="AR414" s="177" t="s">
        <v>218</v>
      </c>
      <c r="AT414" s="177" t="s">
        <v>318</v>
      </c>
      <c r="AU414" s="177" t="s">
        <v>87</v>
      </c>
      <c r="AY414" s="3" t="s">
        <v>316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20</v>
      </c>
      <c r="BK414" s="178" t="n">
        <f aca="false">ROUND(I414*H414,1)</f>
        <v>0</v>
      </c>
      <c r="BL414" s="3" t="s">
        <v>218</v>
      </c>
      <c r="BM414" s="177" t="s">
        <v>555</v>
      </c>
    </row>
    <row r="415" s="179" customFormat="true" ht="11.25" hidden="false" customHeight="false" outlineLevel="0" collapsed="false">
      <c r="B415" s="180"/>
      <c r="D415" s="181" t="s">
        <v>322</v>
      </c>
      <c r="E415" s="182"/>
      <c r="F415" s="183" t="s">
        <v>549</v>
      </c>
      <c r="H415" s="182"/>
      <c r="I415" s="184"/>
      <c r="L415" s="180"/>
      <c r="M415" s="185"/>
      <c r="T415" s="186"/>
      <c r="AT415" s="182" t="s">
        <v>322</v>
      </c>
      <c r="AU415" s="182" t="s">
        <v>87</v>
      </c>
      <c r="AV415" s="179" t="s">
        <v>20</v>
      </c>
      <c r="AW415" s="179" t="s">
        <v>34</v>
      </c>
      <c r="AX415" s="179" t="s">
        <v>78</v>
      </c>
      <c r="AY415" s="182" t="s">
        <v>316</v>
      </c>
    </row>
    <row r="416" s="187" customFormat="true" ht="11.25" hidden="false" customHeight="false" outlineLevel="0" collapsed="false">
      <c r="B416" s="188"/>
      <c r="D416" s="181" t="s">
        <v>322</v>
      </c>
      <c r="E416" s="189"/>
      <c r="F416" s="190" t="s">
        <v>550</v>
      </c>
      <c r="H416" s="191" t="n">
        <v>264.776</v>
      </c>
      <c r="I416" s="192"/>
      <c r="L416" s="188"/>
      <c r="M416" s="193"/>
      <c r="T416" s="194"/>
      <c r="AT416" s="189" t="s">
        <v>322</v>
      </c>
      <c r="AU416" s="189" t="s">
        <v>87</v>
      </c>
      <c r="AV416" s="187" t="s">
        <v>87</v>
      </c>
      <c r="AW416" s="187" t="s">
        <v>34</v>
      </c>
      <c r="AX416" s="187" t="s">
        <v>78</v>
      </c>
      <c r="AY416" s="189" t="s">
        <v>316</v>
      </c>
    </row>
    <row r="417" s="179" customFormat="true" ht="11.25" hidden="false" customHeight="false" outlineLevel="0" collapsed="false">
      <c r="B417" s="180"/>
      <c r="D417" s="181" t="s">
        <v>322</v>
      </c>
      <c r="E417" s="182"/>
      <c r="F417" s="183" t="s">
        <v>551</v>
      </c>
      <c r="H417" s="182"/>
      <c r="I417" s="184"/>
      <c r="L417" s="180"/>
      <c r="M417" s="185"/>
      <c r="T417" s="186"/>
      <c r="AT417" s="182" t="s">
        <v>322</v>
      </c>
      <c r="AU417" s="182" t="s">
        <v>87</v>
      </c>
      <c r="AV417" s="179" t="s">
        <v>20</v>
      </c>
      <c r="AW417" s="179" t="s">
        <v>34</v>
      </c>
      <c r="AX417" s="179" t="s">
        <v>78</v>
      </c>
      <c r="AY417" s="182" t="s">
        <v>316</v>
      </c>
    </row>
    <row r="418" s="187" customFormat="true" ht="11.25" hidden="false" customHeight="false" outlineLevel="0" collapsed="false">
      <c r="B418" s="188"/>
      <c r="D418" s="181" t="s">
        <v>322</v>
      </c>
      <c r="E418" s="189"/>
      <c r="F418" s="190" t="s">
        <v>146</v>
      </c>
      <c r="H418" s="191" t="n">
        <v>160.01</v>
      </c>
      <c r="I418" s="192"/>
      <c r="L418" s="188"/>
      <c r="M418" s="193"/>
      <c r="T418" s="194"/>
      <c r="AT418" s="189" t="s">
        <v>322</v>
      </c>
      <c r="AU418" s="189" t="s">
        <v>87</v>
      </c>
      <c r="AV418" s="187" t="s">
        <v>87</v>
      </c>
      <c r="AW418" s="187" t="s">
        <v>34</v>
      </c>
      <c r="AX418" s="187" t="s">
        <v>78</v>
      </c>
      <c r="AY418" s="189" t="s">
        <v>316</v>
      </c>
    </row>
    <row r="419" s="203" customFormat="true" ht="11.25" hidden="false" customHeight="false" outlineLevel="0" collapsed="false">
      <c r="B419" s="204"/>
      <c r="D419" s="181" t="s">
        <v>322</v>
      </c>
      <c r="E419" s="205"/>
      <c r="F419" s="206" t="s">
        <v>333</v>
      </c>
      <c r="H419" s="207" t="n">
        <v>424.786</v>
      </c>
      <c r="I419" s="208"/>
      <c r="L419" s="204"/>
      <c r="M419" s="209"/>
      <c r="T419" s="210"/>
      <c r="AT419" s="205" t="s">
        <v>322</v>
      </c>
      <c r="AU419" s="205" t="s">
        <v>87</v>
      </c>
      <c r="AV419" s="203" t="s">
        <v>218</v>
      </c>
      <c r="AW419" s="203" t="s">
        <v>34</v>
      </c>
      <c r="AX419" s="203" t="s">
        <v>20</v>
      </c>
      <c r="AY419" s="205" t="s">
        <v>316</v>
      </c>
    </row>
    <row r="420" s="22" customFormat="true" ht="24" hidden="false" customHeight="true" outlineLevel="0" collapsed="false">
      <c r="B420" s="23"/>
      <c r="C420" s="165" t="s">
        <v>254</v>
      </c>
      <c r="D420" s="165" t="s">
        <v>318</v>
      </c>
      <c r="E420" s="166" t="s">
        <v>560</v>
      </c>
      <c r="F420" s="167" t="s">
        <v>561</v>
      </c>
      <c r="G420" s="168" t="s">
        <v>106</v>
      </c>
      <c r="H420" s="169" t="n">
        <v>156.622</v>
      </c>
      <c r="I420" s="170"/>
      <c r="J420" s="171" t="n">
        <f aca="false">ROUND(I420*H420,1)</f>
        <v>0</v>
      </c>
      <c r="K420" s="172"/>
      <c r="L420" s="23"/>
      <c r="M420" s="173"/>
      <c r="N420" s="174" t="s">
        <v>43</v>
      </c>
      <c r="P420" s="175" t="n">
        <f aca="false">O420*H420</f>
        <v>0</v>
      </c>
      <c r="Q420" s="175" t="n">
        <v>0</v>
      </c>
      <c r="R420" s="175" t="n">
        <f aca="false">Q420*H420</f>
        <v>0</v>
      </c>
      <c r="S420" s="175" t="n">
        <v>0</v>
      </c>
      <c r="T420" s="176" t="n">
        <f aca="false">S420*H420</f>
        <v>0</v>
      </c>
      <c r="AR420" s="177" t="s">
        <v>218</v>
      </c>
      <c r="AT420" s="177" t="s">
        <v>318</v>
      </c>
      <c r="AU420" s="177" t="s">
        <v>87</v>
      </c>
      <c r="AY420" s="3" t="s">
        <v>316</v>
      </c>
      <c r="BE420" s="178" t="n">
        <f aca="false">IF(N420="základní",J420,0)</f>
        <v>0</v>
      </c>
      <c r="BF420" s="178" t="n">
        <f aca="false">IF(N420="snížená",J420,0)</f>
        <v>0</v>
      </c>
      <c r="BG420" s="178" t="n">
        <f aca="false">IF(N420="zákl. přenesená",J420,0)</f>
        <v>0</v>
      </c>
      <c r="BH420" s="178" t="n">
        <f aca="false">IF(N420="sníž. přenesená",J420,0)</f>
        <v>0</v>
      </c>
      <c r="BI420" s="178" t="n">
        <f aca="false">IF(N420="nulová",J420,0)</f>
        <v>0</v>
      </c>
      <c r="BJ420" s="3" t="s">
        <v>20</v>
      </c>
      <c r="BK420" s="178" t="n">
        <f aca="false">ROUND(I420*H420,1)</f>
        <v>0</v>
      </c>
      <c r="BL420" s="3" t="s">
        <v>218</v>
      </c>
      <c r="BM420" s="177" t="s">
        <v>562</v>
      </c>
    </row>
    <row r="421" s="179" customFormat="true" ht="11.25" hidden="false" customHeight="false" outlineLevel="0" collapsed="false">
      <c r="B421" s="180"/>
      <c r="D421" s="181" t="s">
        <v>322</v>
      </c>
      <c r="E421" s="182"/>
      <c r="F421" s="183" t="s">
        <v>1331</v>
      </c>
      <c r="H421" s="182"/>
      <c r="I421" s="184"/>
      <c r="L421" s="180"/>
      <c r="M421" s="185"/>
      <c r="T421" s="186"/>
      <c r="AT421" s="182" t="s">
        <v>322</v>
      </c>
      <c r="AU421" s="182" t="s">
        <v>87</v>
      </c>
      <c r="AV421" s="179" t="s">
        <v>20</v>
      </c>
      <c r="AW421" s="179" t="s">
        <v>34</v>
      </c>
      <c r="AX421" s="179" t="s">
        <v>78</v>
      </c>
      <c r="AY421" s="182" t="s">
        <v>316</v>
      </c>
    </row>
    <row r="422" s="187" customFormat="true" ht="22.5" hidden="false" customHeight="false" outlineLevel="0" collapsed="false">
      <c r="B422" s="188"/>
      <c r="D422" s="181" t="s">
        <v>322</v>
      </c>
      <c r="E422" s="189"/>
      <c r="F422" s="190" t="s">
        <v>1347</v>
      </c>
      <c r="H422" s="191" t="n">
        <v>52.845</v>
      </c>
      <c r="I422" s="192"/>
      <c r="L422" s="188"/>
      <c r="M422" s="193"/>
      <c r="T422" s="194"/>
      <c r="AT422" s="189" t="s">
        <v>322</v>
      </c>
      <c r="AU422" s="189" t="s">
        <v>87</v>
      </c>
      <c r="AV422" s="187" t="s">
        <v>87</v>
      </c>
      <c r="AW422" s="187" t="s">
        <v>34</v>
      </c>
      <c r="AX422" s="187" t="s">
        <v>78</v>
      </c>
      <c r="AY422" s="189" t="s">
        <v>316</v>
      </c>
    </row>
    <row r="423" s="179" customFormat="true" ht="11.25" hidden="false" customHeight="false" outlineLevel="0" collapsed="false">
      <c r="B423" s="180"/>
      <c r="D423" s="181" t="s">
        <v>322</v>
      </c>
      <c r="E423" s="182"/>
      <c r="F423" s="183" t="s">
        <v>1209</v>
      </c>
      <c r="H423" s="182"/>
      <c r="I423" s="184"/>
      <c r="L423" s="180"/>
      <c r="M423" s="185"/>
      <c r="T423" s="186"/>
      <c r="AT423" s="182" t="s">
        <v>322</v>
      </c>
      <c r="AU423" s="182" t="s">
        <v>87</v>
      </c>
      <c r="AV423" s="179" t="s">
        <v>20</v>
      </c>
      <c r="AW423" s="179" t="s">
        <v>34</v>
      </c>
      <c r="AX423" s="179" t="s">
        <v>78</v>
      </c>
      <c r="AY423" s="182" t="s">
        <v>316</v>
      </c>
    </row>
    <row r="424" s="187" customFormat="true" ht="22.5" hidden="false" customHeight="false" outlineLevel="0" collapsed="false">
      <c r="B424" s="188"/>
      <c r="D424" s="181" t="s">
        <v>322</v>
      </c>
      <c r="E424" s="189"/>
      <c r="F424" s="190" t="s">
        <v>1348</v>
      </c>
      <c r="H424" s="191" t="n">
        <v>97.321</v>
      </c>
      <c r="I424" s="192"/>
      <c r="L424" s="188"/>
      <c r="M424" s="193"/>
      <c r="T424" s="194"/>
      <c r="AT424" s="189" t="s">
        <v>322</v>
      </c>
      <c r="AU424" s="189" t="s">
        <v>87</v>
      </c>
      <c r="AV424" s="187" t="s">
        <v>87</v>
      </c>
      <c r="AW424" s="187" t="s">
        <v>34</v>
      </c>
      <c r="AX424" s="187" t="s">
        <v>78</v>
      </c>
      <c r="AY424" s="189" t="s">
        <v>316</v>
      </c>
    </row>
    <row r="425" s="187" customFormat="true" ht="11.25" hidden="false" customHeight="false" outlineLevel="0" collapsed="false">
      <c r="B425" s="188"/>
      <c r="D425" s="181" t="s">
        <v>322</v>
      </c>
      <c r="E425" s="189"/>
      <c r="F425" s="190" t="s">
        <v>1349</v>
      </c>
      <c r="H425" s="191" t="n">
        <v>-1.8</v>
      </c>
      <c r="I425" s="192"/>
      <c r="L425" s="188"/>
      <c r="M425" s="193"/>
      <c r="T425" s="194"/>
      <c r="AT425" s="189" t="s">
        <v>322</v>
      </c>
      <c r="AU425" s="189" t="s">
        <v>87</v>
      </c>
      <c r="AV425" s="187" t="s">
        <v>87</v>
      </c>
      <c r="AW425" s="187" t="s">
        <v>34</v>
      </c>
      <c r="AX425" s="187" t="s">
        <v>78</v>
      </c>
      <c r="AY425" s="189" t="s">
        <v>316</v>
      </c>
    </row>
    <row r="426" s="179" customFormat="true" ht="11.25" hidden="false" customHeight="false" outlineLevel="0" collapsed="false">
      <c r="B426" s="180"/>
      <c r="D426" s="181" t="s">
        <v>322</v>
      </c>
      <c r="E426" s="182"/>
      <c r="F426" s="183" t="s">
        <v>1350</v>
      </c>
      <c r="H426" s="182"/>
      <c r="I426" s="184"/>
      <c r="L426" s="180"/>
      <c r="M426" s="185"/>
      <c r="T426" s="186"/>
      <c r="AT426" s="182" t="s">
        <v>322</v>
      </c>
      <c r="AU426" s="182" t="s">
        <v>87</v>
      </c>
      <c r="AV426" s="179" t="s">
        <v>20</v>
      </c>
      <c r="AW426" s="179" t="s">
        <v>34</v>
      </c>
      <c r="AX426" s="179" t="s">
        <v>78</v>
      </c>
      <c r="AY426" s="182" t="s">
        <v>316</v>
      </c>
    </row>
    <row r="427" s="187" customFormat="true" ht="11.25" hidden="false" customHeight="false" outlineLevel="0" collapsed="false">
      <c r="B427" s="188"/>
      <c r="D427" s="181" t="s">
        <v>322</v>
      </c>
      <c r="E427" s="189"/>
      <c r="F427" s="190" t="s">
        <v>1351</v>
      </c>
      <c r="H427" s="191" t="n">
        <v>1.031</v>
      </c>
      <c r="I427" s="192"/>
      <c r="L427" s="188"/>
      <c r="M427" s="193"/>
      <c r="T427" s="194"/>
      <c r="AT427" s="189" t="s">
        <v>322</v>
      </c>
      <c r="AU427" s="189" t="s">
        <v>87</v>
      </c>
      <c r="AV427" s="187" t="s">
        <v>87</v>
      </c>
      <c r="AW427" s="187" t="s">
        <v>34</v>
      </c>
      <c r="AX427" s="187" t="s">
        <v>78</v>
      </c>
      <c r="AY427" s="189" t="s">
        <v>316</v>
      </c>
    </row>
    <row r="428" s="179" customFormat="true" ht="11.25" hidden="false" customHeight="false" outlineLevel="0" collapsed="false">
      <c r="B428" s="180"/>
      <c r="D428" s="181" t="s">
        <v>322</v>
      </c>
      <c r="E428" s="182"/>
      <c r="F428" s="183" t="s">
        <v>568</v>
      </c>
      <c r="H428" s="182"/>
      <c r="I428" s="184"/>
      <c r="L428" s="180"/>
      <c r="M428" s="185"/>
      <c r="T428" s="186"/>
      <c r="AT428" s="182" t="s">
        <v>322</v>
      </c>
      <c r="AU428" s="182" t="s">
        <v>87</v>
      </c>
      <c r="AV428" s="179" t="s">
        <v>20</v>
      </c>
      <c r="AW428" s="179" t="s">
        <v>34</v>
      </c>
      <c r="AX428" s="179" t="s">
        <v>78</v>
      </c>
      <c r="AY428" s="182" t="s">
        <v>316</v>
      </c>
    </row>
    <row r="429" s="187" customFormat="true" ht="11.25" hidden="false" customHeight="false" outlineLevel="0" collapsed="false">
      <c r="B429" s="188"/>
      <c r="D429" s="181" t="s">
        <v>322</v>
      </c>
      <c r="E429" s="189"/>
      <c r="F429" s="190" t="s">
        <v>569</v>
      </c>
      <c r="H429" s="191" t="n">
        <v>4.136</v>
      </c>
      <c r="I429" s="192"/>
      <c r="L429" s="188"/>
      <c r="M429" s="193"/>
      <c r="T429" s="194"/>
      <c r="AT429" s="189" t="s">
        <v>322</v>
      </c>
      <c r="AU429" s="189" t="s">
        <v>87</v>
      </c>
      <c r="AV429" s="187" t="s">
        <v>87</v>
      </c>
      <c r="AW429" s="187" t="s">
        <v>34</v>
      </c>
      <c r="AX429" s="187" t="s">
        <v>78</v>
      </c>
      <c r="AY429" s="189" t="s">
        <v>316</v>
      </c>
    </row>
    <row r="430" s="187" customFormat="true" ht="11.25" hidden="false" customHeight="false" outlineLevel="0" collapsed="false">
      <c r="B430" s="188"/>
      <c r="D430" s="181" t="s">
        <v>322</v>
      </c>
      <c r="E430" s="189"/>
      <c r="F430" s="190" t="s">
        <v>1352</v>
      </c>
      <c r="H430" s="191" t="n">
        <v>0.432</v>
      </c>
      <c r="I430" s="192"/>
      <c r="L430" s="188"/>
      <c r="M430" s="193"/>
      <c r="T430" s="194"/>
      <c r="AT430" s="189" t="s">
        <v>322</v>
      </c>
      <c r="AU430" s="189" t="s">
        <v>87</v>
      </c>
      <c r="AV430" s="187" t="s">
        <v>87</v>
      </c>
      <c r="AW430" s="187" t="s">
        <v>34</v>
      </c>
      <c r="AX430" s="187" t="s">
        <v>78</v>
      </c>
      <c r="AY430" s="189" t="s">
        <v>316</v>
      </c>
    </row>
    <row r="431" s="187" customFormat="true" ht="11.25" hidden="false" customHeight="false" outlineLevel="0" collapsed="false">
      <c r="B431" s="188"/>
      <c r="D431" s="181" t="s">
        <v>322</v>
      </c>
      <c r="E431" s="189"/>
      <c r="F431" s="190" t="s">
        <v>570</v>
      </c>
      <c r="H431" s="191" t="n">
        <v>0.265</v>
      </c>
      <c r="I431" s="192"/>
      <c r="L431" s="188"/>
      <c r="M431" s="193"/>
      <c r="T431" s="194"/>
      <c r="AT431" s="189" t="s">
        <v>322</v>
      </c>
      <c r="AU431" s="189" t="s">
        <v>87</v>
      </c>
      <c r="AV431" s="187" t="s">
        <v>87</v>
      </c>
      <c r="AW431" s="187" t="s">
        <v>34</v>
      </c>
      <c r="AX431" s="187" t="s">
        <v>78</v>
      </c>
      <c r="AY431" s="189" t="s">
        <v>316</v>
      </c>
    </row>
    <row r="432" s="187" customFormat="true" ht="11.25" hidden="false" customHeight="false" outlineLevel="0" collapsed="false">
      <c r="B432" s="188"/>
      <c r="D432" s="181" t="s">
        <v>322</v>
      </c>
      <c r="E432" s="189"/>
      <c r="F432" s="190" t="s">
        <v>571</v>
      </c>
      <c r="H432" s="191" t="n">
        <v>2.392</v>
      </c>
      <c r="I432" s="192"/>
      <c r="L432" s="188"/>
      <c r="M432" s="193"/>
      <c r="T432" s="194"/>
      <c r="AT432" s="189" t="s">
        <v>322</v>
      </c>
      <c r="AU432" s="189" t="s">
        <v>87</v>
      </c>
      <c r="AV432" s="187" t="s">
        <v>87</v>
      </c>
      <c r="AW432" s="187" t="s">
        <v>34</v>
      </c>
      <c r="AX432" s="187" t="s">
        <v>78</v>
      </c>
      <c r="AY432" s="189" t="s">
        <v>316</v>
      </c>
    </row>
    <row r="433" s="203" customFormat="true" ht="11.25" hidden="false" customHeight="false" outlineLevel="0" collapsed="false">
      <c r="B433" s="204"/>
      <c r="D433" s="181" t="s">
        <v>322</v>
      </c>
      <c r="E433" s="205" t="s">
        <v>128</v>
      </c>
      <c r="F433" s="206" t="s">
        <v>333</v>
      </c>
      <c r="H433" s="207" t="n">
        <v>156.622</v>
      </c>
      <c r="I433" s="208"/>
      <c r="L433" s="204"/>
      <c r="M433" s="209"/>
      <c r="T433" s="210"/>
      <c r="AT433" s="205" t="s">
        <v>322</v>
      </c>
      <c r="AU433" s="205" t="s">
        <v>87</v>
      </c>
      <c r="AV433" s="203" t="s">
        <v>218</v>
      </c>
      <c r="AW433" s="203" t="s">
        <v>34</v>
      </c>
      <c r="AX433" s="203" t="s">
        <v>20</v>
      </c>
      <c r="AY433" s="205" t="s">
        <v>316</v>
      </c>
    </row>
    <row r="434" s="22" customFormat="true" ht="16.5" hidden="false" customHeight="true" outlineLevel="0" collapsed="false">
      <c r="B434" s="23"/>
      <c r="C434" s="211" t="s">
        <v>609</v>
      </c>
      <c r="D434" s="211" t="s">
        <v>573</v>
      </c>
      <c r="E434" s="212" t="s">
        <v>574</v>
      </c>
      <c r="F434" s="213" t="s">
        <v>575</v>
      </c>
      <c r="G434" s="214" t="s">
        <v>235</v>
      </c>
      <c r="H434" s="215" t="n">
        <v>297.582</v>
      </c>
      <c r="I434" s="216"/>
      <c r="J434" s="217" t="n">
        <f aca="false">ROUND(I434*H434,1)</f>
        <v>0</v>
      </c>
      <c r="K434" s="218"/>
      <c r="L434" s="219"/>
      <c r="M434" s="220"/>
      <c r="N434" s="221" t="s">
        <v>43</v>
      </c>
      <c r="P434" s="175" t="n">
        <f aca="false">O434*H434</f>
        <v>0</v>
      </c>
      <c r="Q434" s="175" t="n">
        <v>0</v>
      </c>
      <c r="R434" s="175" t="n">
        <f aca="false">Q434*H434</f>
        <v>0</v>
      </c>
      <c r="S434" s="175" t="n">
        <v>0</v>
      </c>
      <c r="T434" s="176" t="n">
        <f aca="false">S434*H434</f>
        <v>0</v>
      </c>
      <c r="AR434" s="177" t="s">
        <v>251</v>
      </c>
      <c r="AT434" s="177" t="s">
        <v>573</v>
      </c>
      <c r="AU434" s="177" t="s">
        <v>87</v>
      </c>
      <c r="AY434" s="3" t="s">
        <v>316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3" t="s">
        <v>20</v>
      </c>
      <c r="BK434" s="178" t="n">
        <f aca="false">ROUND(I434*H434,1)</f>
        <v>0</v>
      </c>
      <c r="BL434" s="3" t="s">
        <v>218</v>
      </c>
      <c r="BM434" s="177" t="s">
        <v>576</v>
      </c>
    </row>
    <row r="435" s="187" customFormat="true" ht="11.25" hidden="false" customHeight="false" outlineLevel="0" collapsed="false">
      <c r="B435" s="188"/>
      <c r="D435" s="181" t="s">
        <v>322</v>
      </c>
      <c r="E435" s="189"/>
      <c r="F435" s="190" t="s">
        <v>577</v>
      </c>
      <c r="H435" s="191" t="n">
        <v>297.582</v>
      </c>
      <c r="I435" s="192"/>
      <c r="L435" s="188"/>
      <c r="M435" s="193"/>
      <c r="T435" s="194"/>
      <c r="AT435" s="189" t="s">
        <v>322</v>
      </c>
      <c r="AU435" s="189" t="s">
        <v>87</v>
      </c>
      <c r="AV435" s="187" t="s">
        <v>87</v>
      </c>
      <c r="AW435" s="187" t="s">
        <v>34</v>
      </c>
      <c r="AX435" s="187" t="s">
        <v>78</v>
      </c>
      <c r="AY435" s="189" t="s">
        <v>316</v>
      </c>
    </row>
    <row r="436" s="203" customFormat="true" ht="11.25" hidden="false" customHeight="false" outlineLevel="0" collapsed="false">
      <c r="B436" s="204"/>
      <c r="D436" s="181" t="s">
        <v>322</v>
      </c>
      <c r="E436" s="205"/>
      <c r="F436" s="206" t="s">
        <v>333</v>
      </c>
      <c r="H436" s="207" t="n">
        <v>297.582</v>
      </c>
      <c r="I436" s="208"/>
      <c r="L436" s="204"/>
      <c r="M436" s="209"/>
      <c r="T436" s="210"/>
      <c r="AT436" s="205" t="s">
        <v>322</v>
      </c>
      <c r="AU436" s="205" t="s">
        <v>87</v>
      </c>
      <c r="AV436" s="203" t="s">
        <v>218</v>
      </c>
      <c r="AW436" s="203" t="s">
        <v>34</v>
      </c>
      <c r="AX436" s="203" t="s">
        <v>20</v>
      </c>
      <c r="AY436" s="205" t="s">
        <v>316</v>
      </c>
    </row>
    <row r="437" s="22" customFormat="true" ht="24" hidden="false" customHeight="true" outlineLevel="0" collapsed="false">
      <c r="B437" s="23"/>
      <c r="C437" s="165" t="s">
        <v>616</v>
      </c>
      <c r="D437" s="165" t="s">
        <v>318</v>
      </c>
      <c r="E437" s="166" t="s">
        <v>579</v>
      </c>
      <c r="F437" s="167" t="s">
        <v>580</v>
      </c>
      <c r="G437" s="168" t="s">
        <v>106</v>
      </c>
      <c r="H437" s="169" t="n">
        <v>529.551</v>
      </c>
      <c r="I437" s="170"/>
      <c r="J437" s="171" t="n">
        <f aca="false">ROUND(I437*H437,1)</f>
        <v>0</v>
      </c>
      <c r="K437" s="172"/>
      <c r="L437" s="23"/>
      <c r="M437" s="173"/>
      <c r="N437" s="174" t="s">
        <v>43</v>
      </c>
      <c r="P437" s="175" t="n">
        <f aca="false">O437*H437</f>
        <v>0</v>
      </c>
      <c r="Q437" s="175" t="n">
        <v>0</v>
      </c>
      <c r="R437" s="175" t="n">
        <f aca="false">Q437*H437</f>
        <v>0</v>
      </c>
      <c r="S437" s="175" t="n">
        <v>0</v>
      </c>
      <c r="T437" s="176" t="n">
        <f aca="false">S437*H437</f>
        <v>0</v>
      </c>
      <c r="AR437" s="177" t="s">
        <v>218</v>
      </c>
      <c r="AT437" s="177" t="s">
        <v>318</v>
      </c>
      <c r="AU437" s="177" t="s">
        <v>87</v>
      </c>
      <c r="AY437" s="3" t="s">
        <v>316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20</v>
      </c>
      <c r="BK437" s="178" t="n">
        <f aca="false">ROUND(I437*H437,1)</f>
        <v>0</v>
      </c>
      <c r="BL437" s="3" t="s">
        <v>218</v>
      </c>
      <c r="BM437" s="177" t="s">
        <v>581</v>
      </c>
    </row>
    <row r="438" s="179" customFormat="true" ht="11.25" hidden="false" customHeight="false" outlineLevel="0" collapsed="false">
      <c r="B438" s="180"/>
      <c r="D438" s="181" t="s">
        <v>322</v>
      </c>
      <c r="E438" s="182"/>
      <c r="F438" s="183" t="s">
        <v>582</v>
      </c>
      <c r="H438" s="182"/>
      <c r="I438" s="184"/>
      <c r="L438" s="180"/>
      <c r="M438" s="185"/>
      <c r="T438" s="186"/>
      <c r="AT438" s="182" t="s">
        <v>322</v>
      </c>
      <c r="AU438" s="182" t="s">
        <v>87</v>
      </c>
      <c r="AV438" s="179" t="s">
        <v>20</v>
      </c>
      <c r="AW438" s="179" t="s">
        <v>34</v>
      </c>
      <c r="AX438" s="179" t="s">
        <v>78</v>
      </c>
      <c r="AY438" s="182" t="s">
        <v>316</v>
      </c>
    </row>
    <row r="439" s="187" customFormat="true" ht="11.25" hidden="false" customHeight="false" outlineLevel="0" collapsed="false">
      <c r="B439" s="188"/>
      <c r="D439" s="181" t="s">
        <v>322</v>
      </c>
      <c r="E439" s="189"/>
      <c r="F439" s="190" t="s">
        <v>1346</v>
      </c>
      <c r="H439" s="191" t="n">
        <v>824.792</v>
      </c>
      <c r="I439" s="192"/>
      <c r="L439" s="188"/>
      <c r="M439" s="193"/>
      <c r="T439" s="194"/>
      <c r="AT439" s="189" t="s">
        <v>322</v>
      </c>
      <c r="AU439" s="189" t="s">
        <v>87</v>
      </c>
      <c r="AV439" s="187" t="s">
        <v>87</v>
      </c>
      <c r="AW439" s="187" t="s">
        <v>34</v>
      </c>
      <c r="AX439" s="187" t="s">
        <v>78</v>
      </c>
      <c r="AY439" s="189" t="s">
        <v>316</v>
      </c>
    </row>
    <row r="440" s="195" customFormat="true" ht="11.25" hidden="false" customHeight="false" outlineLevel="0" collapsed="false">
      <c r="B440" s="196"/>
      <c r="D440" s="181" t="s">
        <v>322</v>
      </c>
      <c r="E440" s="197"/>
      <c r="F440" s="198" t="s">
        <v>332</v>
      </c>
      <c r="H440" s="199" t="n">
        <v>824.792</v>
      </c>
      <c r="I440" s="200"/>
      <c r="L440" s="196"/>
      <c r="M440" s="201"/>
      <c r="T440" s="202"/>
      <c r="AT440" s="197" t="s">
        <v>322</v>
      </c>
      <c r="AU440" s="197" t="s">
        <v>87</v>
      </c>
      <c r="AV440" s="195" t="s">
        <v>189</v>
      </c>
      <c r="AW440" s="195" t="s">
        <v>34</v>
      </c>
      <c r="AX440" s="195" t="s">
        <v>78</v>
      </c>
      <c r="AY440" s="197" t="s">
        <v>316</v>
      </c>
    </row>
    <row r="441" s="179" customFormat="true" ht="11.25" hidden="false" customHeight="false" outlineLevel="0" collapsed="false">
      <c r="B441" s="180"/>
      <c r="D441" s="181" t="s">
        <v>322</v>
      </c>
      <c r="E441" s="182"/>
      <c r="F441" s="183" t="s">
        <v>583</v>
      </c>
      <c r="H441" s="182"/>
      <c r="I441" s="184"/>
      <c r="L441" s="180"/>
      <c r="M441" s="185"/>
      <c r="T441" s="186"/>
      <c r="AT441" s="182" t="s">
        <v>322</v>
      </c>
      <c r="AU441" s="182" t="s">
        <v>87</v>
      </c>
      <c r="AV441" s="179" t="s">
        <v>20</v>
      </c>
      <c r="AW441" s="179" t="s">
        <v>34</v>
      </c>
      <c r="AX441" s="179" t="s">
        <v>78</v>
      </c>
      <c r="AY441" s="182" t="s">
        <v>316</v>
      </c>
    </row>
    <row r="442" s="187" customFormat="true" ht="11.25" hidden="false" customHeight="false" outlineLevel="0" collapsed="false">
      <c r="B442" s="188"/>
      <c r="D442" s="181" t="s">
        <v>322</v>
      </c>
      <c r="E442" s="189"/>
      <c r="F442" s="190" t="s">
        <v>1353</v>
      </c>
      <c r="H442" s="191" t="n">
        <v>-39.716</v>
      </c>
      <c r="I442" s="192"/>
      <c r="L442" s="188"/>
      <c r="M442" s="193"/>
      <c r="T442" s="194"/>
      <c r="AT442" s="189" t="s">
        <v>322</v>
      </c>
      <c r="AU442" s="189" t="s">
        <v>87</v>
      </c>
      <c r="AV442" s="187" t="s">
        <v>87</v>
      </c>
      <c r="AW442" s="187" t="s">
        <v>34</v>
      </c>
      <c r="AX442" s="187" t="s">
        <v>78</v>
      </c>
      <c r="AY442" s="189" t="s">
        <v>316</v>
      </c>
    </row>
    <row r="443" s="179" customFormat="true" ht="11.25" hidden="false" customHeight="false" outlineLevel="0" collapsed="false">
      <c r="B443" s="180"/>
      <c r="D443" s="181" t="s">
        <v>322</v>
      </c>
      <c r="E443" s="182"/>
      <c r="F443" s="183" t="s">
        <v>587</v>
      </c>
      <c r="H443" s="182"/>
      <c r="I443" s="184"/>
      <c r="L443" s="180"/>
      <c r="M443" s="185"/>
      <c r="T443" s="186"/>
      <c r="AT443" s="182" t="s">
        <v>322</v>
      </c>
      <c r="AU443" s="182" t="s">
        <v>87</v>
      </c>
      <c r="AV443" s="179" t="s">
        <v>20</v>
      </c>
      <c r="AW443" s="179" t="s">
        <v>34</v>
      </c>
      <c r="AX443" s="179" t="s">
        <v>78</v>
      </c>
      <c r="AY443" s="182" t="s">
        <v>316</v>
      </c>
    </row>
    <row r="444" s="187" customFormat="true" ht="11.25" hidden="false" customHeight="false" outlineLevel="0" collapsed="false">
      <c r="B444" s="188"/>
      <c r="D444" s="181" t="s">
        <v>322</v>
      </c>
      <c r="E444" s="189"/>
      <c r="F444" s="190" t="s">
        <v>1354</v>
      </c>
      <c r="H444" s="191" t="n">
        <v>-4.59</v>
      </c>
      <c r="I444" s="192"/>
      <c r="L444" s="188"/>
      <c r="M444" s="193"/>
      <c r="T444" s="194"/>
      <c r="AT444" s="189" t="s">
        <v>322</v>
      </c>
      <c r="AU444" s="189" t="s">
        <v>87</v>
      </c>
      <c r="AV444" s="187" t="s">
        <v>87</v>
      </c>
      <c r="AW444" s="187" t="s">
        <v>34</v>
      </c>
      <c r="AX444" s="187" t="s">
        <v>78</v>
      </c>
      <c r="AY444" s="189" t="s">
        <v>316</v>
      </c>
    </row>
    <row r="445" s="179" customFormat="true" ht="11.25" hidden="false" customHeight="false" outlineLevel="0" collapsed="false">
      <c r="B445" s="180"/>
      <c r="D445" s="181" t="s">
        <v>322</v>
      </c>
      <c r="E445" s="182"/>
      <c r="F445" s="183" t="s">
        <v>589</v>
      </c>
      <c r="H445" s="182"/>
      <c r="I445" s="184"/>
      <c r="L445" s="180"/>
      <c r="M445" s="185"/>
      <c r="T445" s="186"/>
      <c r="AT445" s="182" t="s">
        <v>322</v>
      </c>
      <c r="AU445" s="182" t="s">
        <v>87</v>
      </c>
      <c r="AV445" s="179" t="s">
        <v>20</v>
      </c>
      <c r="AW445" s="179" t="s">
        <v>34</v>
      </c>
      <c r="AX445" s="179" t="s">
        <v>78</v>
      </c>
      <c r="AY445" s="182" t="s">
        <v>316</v>
      </c>
    </row>
    <row r="446" s="187" customFormat="true" ht="11.25" hidden="false" customHeight="false" outlineLevel="0" collapsed="false">
      <c r="B446" s="188"/>
      <c r="D446" s="181" t="s">
        <v>322</v>
      </c>
      <c r="E446" s="189"/>
      <c r="F446" s="190" t="s">
        <v>590</v>
      </c>
      <c r="H446" s="191" t="n">
        <v>-156.622</v>
      </c>
      <c r="I446" s="192"/>
      <c r="L446" s="188"/>
      <c r="M446" s="193"/>
      <c r="T446" s="194"/>
      <c r="AT446" s="189" t="s">
        <v>322</v>
      </c>
      <c r="AU446" s="189" t="s">
        <v>87</v>
      </c>
      <c r="AV446" s="187" t="s">
        <v>87</v>
      </c>
      <c r="AW446" s="187" t="s">
        <v>34</v>
      </c>
      <c r="AX446" s="187" t="s">
        <v>78</v>
      </c>
      <c r="AY446" s="189" t="s">
        <v>316</v>
      </c>
    </row>
    <row r="447" s="179" customFormat="true" ht="11.25" hidden="false" customHeight="false" outlineLevel="0" collapsed="false">
      <c r="B447" s="180"/>
      <c r="D447" s="181" t="s">
        <v>322</v>
      </c>
      <c r="E447" s="182"/>
      <c r="F447" s="183" t="s">
        <v>591</v>
      </c>
      <c r="H447" s="182"/>
      <c r="I447" s="184"/>
      <c r="L447" s="180"/>
      <c r="M447" s="185"/>
      <c r="T447" s="186"/>
      <c r="AT447" s="182" t="s">
        <v>322</v>
      </c>
      <c r="AU447" s="182" t="s">
        <v>87</v>
      </c>
      <c r="AV447" s="179" t="s">
        <v>20</v>
      </c>
      <c r="AW447" s="179" t="s">
        <v>34</v>
      </c>
      <c r="AX447" s="179" t="s">
        <v>78</v>
      </c>
      <c r="AY447" s="182" t="s">
        <v>316</v>
      </c>
    </row>
    <row r="448" s="187" customFormat="true" ht="11.25" hidden="false" customHeight="false" outlineLevel="0" collapsed="false">
      <c r="B448" s="188"/>
      <c r="D448" s="181" t="s">
        <v>322</v>
      </c>
      <c r="E448" s="189"/>
      <c r="F448" s="190" t="s">
        <v>1355</v>
      </c>
      <c r="H448" s="191" t="n">
        <v>-2.569</v>
      </c>
      <c r="I448" s="192"/>
      <c r="L448" s="188"/>
      <c r="M448" s="193"/>
      <c r="T448" s="194"/>
      <c r="AT448" s="189" t="s">
        <v>322</v>
      </c>
      <c r="AU448" s="189" t="s">
        <v>87</v>
      </c>
      <c r="AV448" s="187" t="s">
        <v>87</v>
      </c>
      <c r="AW448" s="187" t="s">
        <v>34</v>
      </c>
      <c r="AX448" s="187" t="s">
        <v>78</v>
      </c>
      <c r="AY448" s="189" t="s">
        <v>316</v>
      </c>
    </row>
    <row r="449" s="187" customFormat="true" ht="22.5" hidden="false" customHeight="false" outlineLevel="0" collapsed="false">
      <c r="B449" s="188"/>
      <c r="D449" s="181" t="s">
        <v>322</v>
      </c>
      <c r="E449" s="189"/>
      <c r="F449" s="190" t="s">
        <v>1356</v>
      </c>
      <c r="H449" s="191" t="n">
        <v>-2.309</v>
      </c>
      <c r="I449" s="192"/>
      <c r="L449" s="188"/>
      <c r="M449" s="193"/>
      <c r="T449" s="194"/>
      <c r="AT449" s="189" t="s">
        <v>322</v>
      </c>
      <c r="AU449" s="189" t="s">
        <v>87</v>
      </c>
      <c r="AV449" s="187" t="s">
        <v>87</v>
      </c>
      <c r="AW449" s="187" t="s">
        <v>34</v>
      </c>
      <c r="AX449" s="187" t="s">
        <v>78</v>
      </c>
      <c r="AY449" s="189" t="s">
        <v>316</v>
      </c>
    </row>
    <row r="450" s="179" customFormat="true" ht="11.25" hidden="false" customHeight="false" outlineLevel="0" collapsed="false">
      <c r="B450" s="180"/>
      <c r="D450" s="181" t="s">
        <v>322</v>
      </c>
      <c r="E450" s="182"/>
      <c r="F450" s="183" t="s">
        <v>594</v>
      </c>
      <c r="H450" s="182"/>
      <c r="I450" s="184"/>
      <c r="L450" s="180"/>
      <c r="M450" s="185"/>
      <c r="T450" s="186"/>
      <c r="AT450" s="182" t="s">
        <v>322</v>
      </c>
      <c r="AU450" s="182" t="s">
        <v>87</v>
      </c>
      <c r="AV450" s="179" t="s">
        <v>20</v>
      </c>
      <c r="AW450" s="179" t="s">
        <v>34</v>
      </c>
      <c r="AX450" s="179" t="s">
        <v>78</v>
      </c>
      <c r="AY450" s="182" t="s">
        <v>316</v>
      </c>
    </row>
    <row r="451" s="187" customFormat="true" ht="11.25" hidden="false" customHeight="false" outlineLevel="0" collapsed="false">
      <c r="B451" s="188"/>
      <c r="D451" s="181" t="s">
        <v>322</v>
      </c>
      <c r="E451" s="189"/>
      <c r="F451" s="190" t="s">
        <v>1357</v>
      </c>
      <c r="H451" s="191" t="n">
        <v>-43.112</v>
      </c>
      <c r="I451" s="192"/>
      <c r="L451" s="188"/>
      <c r="M451" s="193"/>
      <c r="T451" s="194"/>
      <c r="AT451" s="189" t="s">
        <v>322</v>
      </c>
      <c r="AU451" s="189" t="s">
        <v>87</v>
      </c>
      <c r="AV451" s="187" t="s">
        <v>87</v>
      </c>
      <c r="AW451" s="187" t="s">
        <v>34</v>
      </c>
      <c r="AX451" s="187" t="s">
        <v>78</v>
      </c>
      <c r="AY451" s="189" t="s">
        <v>316</v>
      </c>
    </row>
    <row r="452" s="187" customFormat="true" ht="11.25" hidden="false" customHeight="false" outlineLevel="0" collapsed="false">
      <c r="B452" s="188"/>
      <c r="D452" s="181" t="s">
        <v>322</v>
      </c>
      <c r="E452" s="189"/>
      <c r="F452" s="190" t="s">
        <v>1358</v>
      </c>
      <c r="H452" s="191" t="n">
        <v>-11.11</v>
      </c>
      <c r="I452" s="192"/>
      <c r="L452" s="188"/>
      <c r="M452" s="193"/>
      <c r="T452" s="194"/>
      <c r="AT452" s="189" t="s">
        <v>322</v>
      </c>
      <c r="AU452" s="189" t="s">
        <v>87</v>
      </c>
      <c r="AV452" s="187" t="s">
        <v>87</v>
      </c>
      <c r="AW452" s="187" t="s">
        <v>34</v>
      </c>
      <c r="AX452" s="187" t="s">
        <v>78</v>
      </c>
      <c r="AY452" s="189" t="s">
        <v>316</v>
      </c>
    </row>
    <row r="453" s="179" customFormat="true" ht="11.25" hidden="false" customHeight="false" outlineLevel="0" collapsed="false">
      <c r="B453" s="180"/>
      <c r="D453" s="181" t="s">
        <v>322</v>
      </c>
      <c r="E453" s="182"/>
      <c r="F453" s="183" t="s">
        <v>596</v>
      </c>
      <c r="H453" s="182"/>
      <c r="I453" s="184"/>
      <c r="L453" s="180"/>
      <c r="M453" s="185"/>
      <c r="T453" s="186"/>
      <c r="AT453" s="182" t="s">
        <v>322</v>
      </c>
      <c r="AU453" s="182" t="s">
        <v>87</v>
      </c>
      <c r="AV453" s="179" t="s">
        <v>20</v>
      </c>
      <c r="AW453" s="179" t="s">
        <v>34</v>
      </c>
      <c r="AX453" s="179" t="s">
        <v>78</v>
      </c>
      <c r="AY453" s="182" t="s">
        <v>316</v>
      </c>
    </row>
    <row r="454" s="187" customFormat="true" ht="11.25" hidden="false" customHeight="false" outlineLevel="0" collapsed="false">
      <c r="B454" s="188"/>
      <c r="D454" s="181" t="s">
        <v>322</v>
      </c>
      <c r="E454" s="189"/>
      <c r="F454" s="190" t="s">
        <v>1359</v>
      </c>
      <c r="H454" s="191" t="n">
        <v>-22.375</v>
      </c>
      <c r="I454" s="192"/>
      <c r="L454" s="188"/>
      <c r="M454" s="193"/>
      <c r="T454" s="194"/>
      <c r="AT454" s="189" t="s">
        <v>322</v>
      </c>
      <c r="AU454" s="189" t="s">
        <v>87</v>
      </c>
      <c r="AV454" s="187" t="s">
        <v>87</v>
      </c>
      <c r="AW454" s="187" t="s">
        <v>34</v>
      </c>
      <c r="AX454" s="187" t="s">
        <v>78</v>
      </c>
      <c r="AY454" s="189" t="s">
        <v>316</v>
      </c>
    </row>
    <row r="455" s="187" customFormat="true" ht="11.25" hidden="false" customHeight="false" outlineLevel="0" collapsed="false">
      <c r="B455" s="188"/>
      <c r="D455" s="181" t="s">
        <v>322</v>
      </c>
      <c r="E455" s="189"/>
      <c r="F455" s="190" t="s">
        <v>1360</v>
      </c>
      <c r="H455" s="191" t="n">
        <v>-2.975</v>
      </c>
      <c r="I455" s="192"/>
      <c r="L455" s="188"/>
      <c r="M455" s="193"/>
      <c r="T455" s="194"/>
      <c r="AT455" s="189" t="s">
        <v>322</v>
      </c>
      <c r="AU455" s="189" t="s">
        <v>87</v>
      </c>
      <c r="AV455" s="187" t="s">
        <v>87</v>
      </c>
      <c r="AW455" s="187" t="s">
        <v>34</v>
      </c>
      <c r="AX455" s="187" t="s">
        <v>78</v>
      </c>
      <c r="AY455" s="189" t="s">
        <v>316</v>
      </c>
    </row>
    <row r="456" s="187" customFormat="true" ht="11.25" hidden="false" customHeight="false" outlineLevel="0" collapsed="false">
      <c r="B456" s="188"/>
      <c r="D456" s="181" t="s">
        <v>322</v>
      </c>
      <c r="E456" s="189"/>
      <c r="F456" s="190" t="s">
        <v>1361</v>
      </c>
      <c r="H456" s="191" t="n">
        <v>-9.863</v>
      </c>
      <c r="I456" s="192"/>
      <c r="L456" s="188"/>
      <c r="M456" s="193"/>
      <c r="T456" s="194"/>
      <c r="AT456" s="189" t="s">
        <v>322</v>
      </c>
      <c r="AU456" s="189" t="s">
        <v>87</v>
      </c>
      <c r="AV456" s="187" t="s">
        <v>87</v>
      </c>
      <c r="AW456" s="187" t="s">
        <v>34</v>
      </c>
      <c r="AX456" s="187" t="s">
        <v>78</v>
      </c>
      <c r="AY456" s="189" t="s">
        <v>316</v>
      </c>
    </row>
    <row r="457" s="195" customFormat="true" ht="11.25" hidden="false" customHeight="false" outlineLevel="0" collapsed="false">
      <c r="B457" s="196"/>
      <c r="D457" s="181" t="s">
        <v>322</v>
      </c>
      <c r="E457" s="197"/>
      <c r="F457" s="198" t="s">
        <v>332</v>
      </c>
      <c r="H457" s="199" t="n">
        <v>-295.241</v>
      </c>
      <c r="I457" s="200"/>
      <c r="L457" s="196"/>
      <c r="M457" s="201"/>
      <c r="T457" s="202"/>
      <c r="AT457" s="197" t="s">
        <v>322</v>
      </c>
      <c r="AU457" s="197" t="s">
        <v>87</v>
      </c>
      <c r="AV457" s="195" t="s">
        <v>189</v>
      </c>
      <c r="AW457" s="195" t="s">
        <v>34</v>
      </c>
      <c r="AX457" s="195" t="s">
        <v>78</v>
      </c>
      <c r="AY457" s="197" t="s">
        <v>316</v>
      </c>
    </row>
    <row r="458" s="203" customFormat="true" ht="11.25" hidden="false" customHeight="false" outlineLevel="0" collapsed="false">
      <c r="B458" s="204"/>
      <c r="D458" s="181" t="s">
        <v>322</v>
      </c>
      <c r="E458" s="205" t="s">
        <v>131</v>
      </c>
      <c r="F458" s="206" t="s">
        <v>333</v>
      </c>
      <c r="H458" s="207" t="n">
        <v>529.551</v>
      </c>
      <c r="I458" s="208"/>
      <c r="L458" s="204"/>
      <c r="M458" s="209"/>
      <c r="T458" s="210"/>
      <c r="AT458" s="205" t="s">
        <v>322</v>
      </c>
      <c r="AU458" s="205" t="s">
        <v>87</v>
      </c>
      <c r="AV458" s="203" t="s">
        <v>218</v>
      </c>
      <c r="AW458" s="203" t="s">
        <v>34</v>
      </c>
      <c r="AX458" s="203" t="s">
        <v>20</v>
      </c>
      <c r="AY458" s="205" t="s">
        <v>316</v>
      </c>
    </row>
    <row r="459" s="22" customFormat="true" ht="16.5" hidden="false" customHeight="true" outlineLevel="0" collapsed="false">
      <c r="B459" s="23"/>
      <c r="C459" s="211" t="s">
        <v>621</v>
      </c>
      <c r="D459" s="211" t="s">
        <v>573</v>
      </c>
      <c r="E459" s="212" t="s">
        <v>600</v>
      </c>
      <c r="F459" s="213" t="s">
        <v>601</v>
      </c>
      <c r="G459" s="214" t="s">
        <v>235</v>
      </c>
      <c r="H459" s="215" t="n">
        <v>114.422</v>
      </c>
      <c r="I459" s="216"/>
      <c r="J459" s="217" t="n">
        <f aca="false">ROUND(I459*H459,1)</f>
        <v>0</v>
      </c>
      <c r="K459" s="218"/>
      <c r="L459" s="219"/>
      <c r="M459" s="220"/>
      <c r="N459" s="221" t="s">
        <v>43</v>
      </c>
      <c r="P459" s="175" t="n">
        <f aca="false">O459*H459</f>
        <v>0</v>
      </c>
      <c r="Q459" s="175" t="n">
        <v>0</v>
      </c>
      <c r="R459" s="175" t="n">
        <f aca="false">Q459*H459</f>
        <v>0</v>
      </c>
      <c r="S459" s="175" t="n">
        <v>0</v>
      </c>
      <c r="T459" s="176" t="n">
        <f aca="false">S459*H459</f>
        <v>0</v>
      </c>
      <c r="AR459" s="177" t="s">
        <v>251</v>
      </c>
      <c r="AT459" s="177" t="s">
        <v>573</v>
      </c>
      <c r="AU459" s="177" t="s">
        <v>87</v>
      </c>
      <c r="AY459" s="3" t="s">
        <v>316</v>
      </c>
      <c r="BE459" s="178" t="n">
        <f aca="false">IF(N459="základní",J459,0)</f>
        <v>0</v>
      </c>
      <c r="BF459" s="178" t="n">
        <f aca="false">IF(N459="snížená",J459,0)</f>
        <v>0</v>
      </c>
      <c r="BG459" s="178" t="n">
        <f aca="false">IF(N459="zákl. přenesená",J459,0)</f>
        <v>0</v>
      </c>
      <c r="BH459" s="178" t="n">
        <f aca="false">IF(N459="sníž. přenesená",J459,0)</f>
        <v>0</v>
      </c>
      <c r="BI459" s="178" t="n">
        <f aca="false">IF(N459="nulová",J459,0)</f>
        <v>0</v>
      </c>
      <c r="BJ459" s="3" t="s">
        <v>20</v>
      </c>
      <c r="BK459" s="178" t="n">
        <f aca="false">ROUND(I459*H459,1)</f>
        <v>0</v>
      </c>
      <c r="BL459" s="3" t="s">
        <v>218</v>
      </c>
      <c r="BM459" s="177" t="s">
        <v>602</v>
      </c>
    </row>
    <row r="460" s="179" customFormat="true" ht="22.5" hidden="false" customHeight="false" outlineLevel="0" collapsed="false">
      <c r="B460" s="180"/>
      <c r="D460" s="181" t="s">
        <v>322</v>
      </c>
      <c r="E460" s="182"/>
      <c r="F460" s="183" t="s">
        <v>603</v>
      </c>
      <c r="H460" s="182"/>
      <c r="I460" s="184"/>
      <c r="L460" s="180"/>
      <c r="M460" s="185"/>
      <c r="T460" s="186"/>
      <c r="AT460" s="182" t="s">
        <v>322</v>
      </c>
      <c r="AU460" s="182" t="s">
        <v>87</v>
      </c>
      <c r="AV460" s="179" t="s">
        <v>20</v>
      </c>
      <c r="AW460" s="179" t="s">
        <v>34</v>
      </c>
      <c r="AX460" s="179" t="s">
        <v>78</v>
      </c>
      <c r="AY460" s="182" t="s">
        <v>316</v>
      </c>
    </row>
    <row r="461" s="187" customFormat="true" ht="11.25" hidden="false" customHeight="false" outlineLevel="0" collapsed="false">
      <c r="B461" s="188"/>
      <c r="D461" s="181" t="s">
        <v>322</v>
      </c>
      <c r="E461" s="189"/>
      <c r="F461" s="190" t="s">
        <v>1362</v>
      </c>
      <c r="H461" s="191" t="n">
        <v>69.81</v>
      </c>
      <c r="I461" s="192"/>
      <c r="L461" s="188"/>
      <c r="M461" s="193"/>
      <c r="T461" s="194"/>
      <c r="AT461" s="189" t="s">
        <v>322</v>
      </c>
      <c r="AU461" s="189" t="s">
        <v>87</v>
      </c>
      <c r="AV461" s="187" t="s">
        <v>87</v>
      </c>
      <c r="AW461" s="187" t="s">
        <v>34</v>
      </c>
      <c r="AX461" s="187" t="s">
        <v>78</v>
      </c>
      <c r="AY461" s="189" t="s">
        <v>316</v>
      </c>
    </row>
    <row r="462" s="195" customFormat="true" ht="11.25" hidden="false" customHeight="false" outlineLevel="0" collapsed="false">
      <c r="B462" s="196"/>
      <c r="D462" s="181" t="s">
        <v>322</v>
      </c>
      <c r="E462" s="197" t="s">
        <v>140</v>
      </c>
      <c r="F462" s="198" t="s">
        <v>332</v>
      </c>
      <c r="H462" s="199" t="n">
        <v>69.81</v>
      </c>
      <c r="I462" s="200"/>
      <c r="L462" s="196"/>
      <c r="M462" s="201"/>
      <c r="T462" s="202"/>
      <c r="AT462" s="197" t="s">
        <v>322</v>
      </c>
      <c r="AU462" s="197" t="s">
        <v>87</v>
      </c>
      <c r="AV462" s="195" t="s">
        <v>189</v>
      </c>
      <c r="AW462" s="195" t="s">
        <v>34</v>
      </c>
      <c r="AX462" s="195" t="s">
        <v>78</v>
      </c>
      <c r="AY462" s="197" t="s">
        <v>316</v>
      </c>
    </row>
    <row r="463" s="179" customFormat="true" ht="22.5" hidden="false" customHeight="false" outlineLevel="0" collapsed="false">
      <c r="B463" s="180"/>
      <c r="D463" s="181" t="s">
        <v>322</v>
      </c>
      <c r="E463" s="182"/>
      <c r="F463" s="183" t="s">
        <v>605</v>
      </c>
      <c r="H463" s="182"/>
      <c r="I463" s="184"/>
      <c r="L463" s="180"/>
      <c r="M463" s="185"/>
      <c r="T463" s="186"/>
      <c r="AT463" s="182" t="s">
        <v>322</v>
      </c>
      <c r="AU463" s="182" t="s">
        <v>87</v>
      </c>
      <c r="AV463" s="179" t="s">
        <v>20</v>
      </c>
      <c r="AW463" s="179" t="s">
        <v>34</v>
      </c>
      <c r="AX463" s="179" t="s">
        <v>78</v>
      </c>
      <c r="AY463" s="182" t="s">
        <v>316</v>
      </c>
    </row>
    <row r="464" s="187" customFormat="true" ht="11.25" hidden="false" customHeight="false" outlineLevel="0" collapsed="false">
      <c r="B464" s="188"/>
      <c r="D464" s="181" t="s">
        <v>322</v>
      </c>
      <c r="E464" s="189"/>
      <c r="F464" s="190" t="s">
        <v>606</v>
      </c>
      <c r="H464" s="191" t="n">
        <v>-9.588</v>
      </c>
      <c r="I464" s="192"/>
      <c r="L464" s="188"/>
      <c r="M464" s="193"/>
      <c r="T464" s="194"/>
      <c r="AT464" s="189" t="s">
        <v>322</v>
      </c>
      <c r="AU464" s="189" t="s">
        <v>87</v>
      </c>
      <c r="AV464" s="187" t="s">
        <v>87</v>
      </c>
      <c r="AW464" s="187" t="s">
        <v>34</v>
      </c>
      <c r="AX464" s="187" t="s">
        <v>78</v>
      </c>
      <c r="AY464" s="189" t="s">
        <v>316</v>
      </c>
    </row>
    <row r="465" s="195" customFormat="true" ht="11.25" hidden="false" customHeight="false" outlineLevel="0" collapsed="false">
      <c r="B465" s="196"/>
      <c r="D465" s="181" t="s">
        <v>322</v>
      </c>
      <c r="E465" s="197" t="s">
        <v>137</v>
      </c>
      <c r="F465" s="198" t="s">
        <v>332</v>
      </c>
      <c r="H465" s="199" t="n">
        <v>-9.588</v>
      </c>
      <c r="I465" s="200"/>
      <c r="L465" s="196"/>
      <c r="M465" s="201"/>
      <c r="T465" s="202"/>
      <c r="AT465" s="197" t="s">
        <v>322</v>
      </c>
      <c r="AU465" s="197" t="s">
        <v>87</v>
      </c>
      <c r="AV465" s="195" t="s">
        <v>189</v>
      </c>
      <c r="AW465" s="195" t="s">
        <v>34</v>
      </c>
      <c r="AX465" s="195" t="s">
        <v>78</v>
      </c>
      <c r="AY465" s="197" t="s">
        <v>316</v>
      </c>
    </row>
    <row r="466" s="203" customFormat="true" ht="11.25" hidden="false" customHeight="false" outlineLevel="0" collapsed="false">
      <c r="B466" s="204"/>
      <c r="D466" s="181" t="s">
        <v>322</v>
      </c>
      <c r="E466" s="205" t="s">
        <v>134</v>
      </c>
      <c r="F466" s="206" t="s">
        <v>333</v>
      </c>
      <c r="H466" s="207" t="n">
        <v>60.222</v>
      </c>
      <c r="I466" s="208"/>
      <c r="L466" s="204"/>
      <c r="M466" s="209"/>
      <c r="T466" s="210"/>
      <c r="AT466" s="205" t="s">
        <v>322</v>
      </c>
      <c r="AU466" s="205" t="s">
        <v>87</v>
      </c>
      <c r="AV466" s="203" t="s">
        <v>218</v>
      </c>
      <c r="AW466" s="203" t="s">
        <v>34</v>
      </c>
      <c r="AX466" s="203" t="s">
        <v>78</v>
      </c>
      <c r="AY466" s="205" t="s">
        <v>316</v>
      </c>
    </row>
    <row r="467" s="179" customFormat="true" ht="11.25" hidden="false" customHeight="false" outlineLevel="0" collapsed="false">
      <c r="B467" s="180"/>
      <c r="D467" s="181" t="s">
        <v>322</v>
      </c>
      <c r="E467" s="182"/>
      <c r="F467" s="183" t="s">
        <v>607</v>
      </c>
      <c r="H467" s="182"/>
      <c r="I467" s="184"/>
      <c r="L467" s="180"/>
      <c r="M467" s="185"/>
      <c r="T467" s="186"/>
      <c r="AT467" s="182" t="s">
        <v>322</v>
      </c>
      <c r="AU467" s="182" t="s">
        <v>87</v>
      </c>
      <c r="AV467" s="179" t="s">
        <v>20</v>
      </c>
      <c r="AW467" s="179" t="s">
        <v>34</v>
      </c>
      <c r="AX467" s="179" t="s">
        <v>78</v>
      </c>
      <c r="AY467" s="182" t="s">
        <v>316</v>
      </c>
    </row>
    <row r="468" s="187" customFormat="true" ht="11.25" hidden="false" customHeight="false" outlineLevel="0" collapsed="false">
      <c r="B468" s="188"/>
      <c r="D468" s="181" t="s">
        <v>322</v>
      </c>
      <c r="E468" s="189"/>
      <c r="F468" s="190" t="s">
        <v>608</v>
      </c>
      <c r="H468" s="191" t="n">
        <v>114.422</v>
      </c>
      <c r="I468" s="192"/>
      <c r="L468" s="188"/>
      <c r="M468" s="193"/>
      <c r="T468" s="194"/>
      <c r="AT468" s="189" t="s">
        <v>322</v>
      </c>
      <c r="AU468" s="189" t="s">
        <v>87</v>
      </c>
      <c r="AV468" s="187" t="s">
        <v>87</v>
      </c>
      <c r="AW468" s="187" t="s">
        <v>34</v>
      </c>
      <c r="AX468" s="187" t="s">
        <v>78</v>
      </c>
      <c r="AY468" s="189" t="s">
        <v>316</v>
      </c>
    </row>
    <row r="469" s="195" customFormat="true" ht="11.25" hidden="false" customHeight="false" outlineLevel="0" collapsed="false">
      <c r="B469" s="196"/>
      <c r="D469" s="181" t="s">
        <v>322</v>
      </c>
      <c r="E469" s="197"/>
      <c r="F469" s="198" t="s">
        <v>332</v>
      </c>
      <c r="H469" s="199" t="n">
        <v>114.422</v>
      </c>
      <c r="I469" s="200"/>
      <c r="L469" s="196"/>
      <c r="M469" s="201"/>
      <c r="T469" s="202"/>
      <c r="AT469" s="197" t="s">
        <v>322</v>
      </c>
      <c r="AU469" s="197" t="s">
        <v>87</v>
      </c>
      <c r="AV469" s="195" t="s">
        <v>189</v>
      </c>
      <c r="AW469" s="195" t="s">
        <v>34</v>
      </c>
      <c r="AX469" s="195" t="s">
        <v>20</v>
      </c>
      <c r="AY469" s="197" t="s">
        <v>316</v>
      </c>
    </row>
    <row r="470" s="22" customFormat="true" ht="37.5" hidden="false" customHeight="true" outlineLevel="0" collapsed="false">
      <c r="B470" s="23"/>
      <c r="C470" s="165" t="s">
        <v>260</v>
      </c>
      <c r="D470" s="165" t="s">
        <v>318</v>
      </c>
      <c r="E470" s="166" t="s">
        <v>610</v>
      </c>
      <c r="F470" s="167" t="s">
        <v>611</v>
      </c>
      <c r="G470" s="168" t="s">
        <v>106</v>
      </c>
      <c r="H470" s="169" t="n">
        <v>205.04</v>
      </c>
      <c r="I470" s="170"/>
      <c r="J470" s="171" t="n">
        <f aca="false">ROUND(I470*H470,1)</f>
        <v>0</v>
      </c>
      <c r="K470" s="172"/>
      <c r="L470" s="23"/>
      <c r="M470" s="173"/>
      <c r="N470" s="174" t="s">
        <v>43</v>
      </c>
      <c r="P470" s="175" t="n">
        <f aca="false">O470*H470</f>
        <v>0</v>
      </c>
      <c r="Q470" s="175" t="n">
        <v>0</v>
      </c>
      <c r="R470" s="175" t="n">
        <f aca="false">Q470*H470</f>
        <v>0</v>
      </c>
      <c r="S470" s="175" t="n">
        <v>0</v>
      </c>
      <c r="T470" s="176" t="n">
        <f aca="false">S470*H470</f>
        <v>0</v>
      </c>
      <c r="AR470" s="177" t="s">
        <v>218</v>
      </c>
      <c r="AT470" s="177" t="s">
        <v>318</v>
      </c>
      <c r="AU470" s="177" t="s">
        <v>87</v>
      </c>
      <c r="AY470" s="3" t="s">
        <v>316</v>
      </c>
      <c r="BE470" s="178" t="n">
        <f aca="false">IF(N470="základní",J470,0)</f>
        <v>0</v>
      </c>
      <c r="BF470" s="178" t="n">
        <f aca="false">IF(N470="snížená",J470,0)</f>
        <v>0</v>
      </c>
      <c r="BG470" s="178" t="n">
        <f aca="false">IF(N470="zákl. přenesená",J470,0)</f>
        <v>0</v>
      </c>
      <c r="BH470" s="178" t="n">
        <f aca="false">IF(N470="sníž. přenesená",J470,0)</f>
        <v>0</v>
      </c>
      <c r="BI470" s="178" t="n">
        <f aca="false">IF(N470="nulová",J470,0)</f>
        <v>0</v>
      </c>
      <c r="BJ470" s="3" t="s">
        <v>20</v>
      </c>
      <c r="BK470" s="178" t="n">
        <f aca="false">ROUND(I470*H470,1)</f>
        <v>0</v>
      </c>
      <c r="BL470" s="3" t="s">
        <v>218</v>
      </c>
      <c r="BM470" s="177" t="s">
        <v>612</v>
      </c>
    </row>
    <row r="471" s="179" customFormat="true" ht="11.25" hidden="false" customHeight="false" outlineLevel="0" collapsed="false">
      <c r="B471" s="180"/>
      <c r="D471" s="181" t="s">
        <v>322</v>
      </c>
      <c r="E471" s="182"/>
      <c r="F471" s="183" t="s">
        <v>582</v>
      </c>
      <c r="H471" s="182"/>
      <c r="I471" s="184"/>
      <c r="L471" s="180"/>
      <c r="M471" s="185"/>
      <c r="T471" s="186"/>
      <c r="AT471" s="182" t="s">
        <v>322</v>
      </c>
      <c r="AU471" s="182" t="s">
        <v>87</v>
      </c>
      <c r="AV471" s="179" t="s">
        <v>20</v>
      </c>
      <c r="AW471" s="179" t="s">
        <v>34</v>
      </c>
      <c r="AX471" s="179" t="s">
        <v>78</v>
      </c>
      <c r="AY471" s="182" t="s">
        <v>316</v>
      </c>
    </row>
    <row r="472" s="187" customFormat="true" ht="11.25" hidden="false" customHeight="false" outlineLevel="0" collapsed="false">
      <c r="B472" s="188"/>
      <c r="D472" s="181" t="s">
        <v>322</v>
      </c>
      <c r="E472" s="189"/>
      <c r="F472" s="190" t="s">
        <v>1340</v>
      </c>
      <c r="H472" s="191" t="n">
        <v>400.006</v>
      </c>
      <c r="I472" s="192"/>
      <c r="L472" s="188"/>
      <c r="M472" s="193"/>
      <c r="T472" s="194"/>
      <c r="AT472" s="189" t="s">
        <v>322</v>
      </c>
      <c r="AU472" s="189" t="s">
        <v>87</v>
      </c>
      <c r="AV472" s="187" t="s">
        <v>87</v>
      </c>
      <c r="AW472" s="187" t="s">
        <v>34</v>
      </c>
      <c r="AX472" s="187" t="s">
        <v>78</v>
      </c>
      <c r="AY472" s="189" t="s">
        <v>316</v>
      </c>
    </row>
    <row r="473" s="179" customFormat="true" ht="11.25" hidden="false" customHeight="false" outlineLevel="0" collapsed="false">
      <c r="B473" s="180"/>
      <c r="D473" s="181" t="s">
        <v>322</v>
      </c>
      <c r="E473" s="182"/>
      <c r="F473" s="183" t="s">
        <v>613</v>
      </c>
      <c r="H473" s="182"/>
      <c r="I473" s="184"/>
      <c r="L473" s="180"/>
      <c r="M473" s="185"/>
      <c r="T473" s="186"/>
      <c r="AT473" s="182" t="s">
        <v>322</v>
      </c>
      <c r="AU473" s="182" t="s">
        <v>87</v>
      </c>
      <c r="AV473" s="179" t="s">
        <v>20</v>
      </c>
      <c r="AW473" s="179" t="s">
        <v>34</v>
      </c>
      <c r="AX473" s="179" t="s">
        <v>78</v>
      </c>
      <c r="AY473" s="182" t="s">
        <v>316</v>
      </c>
    </row>
    <row r="474" s="187" customFormat="true" ht="11.25" hidden="false" customHeight="false" outlineLevel="0" collapsed="false">
      <c r="B474" s="188"/>
      <c r="D474" s="181" t="s">
        <v>322</v>
      </c>
      <c r="E474" s="189"/>
      <c r="F474" s="190" t="s">
        <v>614</v>
      </c>
      <c r="H474" s="191" t="n">
        <v>-264.776</v>
      </c>
      <c r="I474" s="192"/>
      <c r="L474" s="188"/>
      <c r="M474" s="193"/>
      <c r="T474" s="194"/>
      <c r="AT474" s="189" t="s">
        <v>322</v>
      </c>
      <c r="AU474" s="189" t="s">
        <v>87</v>
      </c>
      <c r="AV474" s="187" t="s">
        <v>87</v>
      </c>
      <c r="AW474" s="187" t="s">
        <v>34</v>
      </c>
      <c r="AX474" s="187" t="s">
        <v>78</v>
      </c>
      <c r="AY474" s="189" t="s">
        <v>316</v>
      </c>
    </row>
    <row r="475" s="179" customFormat="true" ht="11.25" hidden="false" customHeight="false" outlineLevel="0" collapsed="false">
      <c r="B475" s="180"/>
      <c r="D475" s="181" t="s">
        <v>322</v>
      </c>
      <c r="E475" s="182"/>
      <c r="F475" s="183" t="s">
        <v>615</v>
      </c>
      <c r="H475" s="182"/>
      <c r="I475" s="184"/>
      <c r="L475" s="180"/>
      <c r="M475" s="185"/>
      <c r="T475" s="186"/>
      <c r="AT475" s="182" t="s">
        <v>322</v>
      </c>
      <c r="AU475" s="182" t="s">
        <v>87</v>
      </c>
      <c r="AV475" s="179" t="s">
        <v>20</v>
      </c>
      <c r="AW475" s="179" t="s">
        <v>34</v>
      </c>
      <c r="AX475" s="179" t="s">
        <v>78</v>
      </c>
      <c r="AY475" s="182" t="s">
        <v>316</v>
      </c>
    </row>
    <row r="476" s="187" customFormat="true" ht="11.25" hidden="false" customHeight="false" outlineLevel="0" collapsed="false">
      <c r="B476" s="188"/>
      <c r="D476" s="181" t="s">
        <v>322</v>
      </c>
      <c r="E476" s="189"/>
      <c r="F476" s="190" t="s">
        <v>140</v>
      </c>
      <c r="H476" s="191" t="n">
        <v>69.81</v>
      </c>
      <c r="I476" s="192"/>
      <c r="L476" s="188"/>
      <c r="M476" s="193"/>
      <c r="T476" s="194"/>
      <c r="AT476" s="189" t="s">
        <v>322</v>
      </c>
      <c r="AU476" s="189" t="s">
        <v>87</v>
      </c>
      <c r="AV476" s="187" t="s">
        <v>87</v>
      </c>
      <c r="AW476" s="187" t="s">
        <v>34</v>
      </c>
      <c r="AX476" s="187" t="s">
        <v>78</v>
      </c>
      <c r="AY476" s="189" t="s">
        <v>316</v>
      </c>
    </row>
    <row r="477" s="203" customFormat="true" ht="11.25" hidden="false" customHeight="false" outlineLevel="0" collapsed="false">
      <c r="B477" s="204"/>
      <c r="D477" s="181" t="s">
        <v>322</v>
      </c>
      <c r="E477" s="205" t="s">
        <v>143</v>
      </c>
      <c r="F477" s="206" t="s">
        <v>333</v>
      </c>
      <c r="H477" s="207" t="n">
        <v>205.04</v>
      </c>
      <c r="I477" s="208"/>
      <c r="L477" s="204"/>
      <c r="M477" s="209"/>
      <c r="T477" s="210"/>
      <c r="AT477" s="205" t="s">
        <v>322</v>
      </c>
      <c r="AU477" s="205" t="s">
        <v>87</v>
      </c>
      <c r="AV477" s="203" t="s">
        <v>218</v>
      </c>
      <c r="AW477" s="203" t="s">
        <v>34</v>
      </c>
      <c r="AX477" s="203" t="s">
        <v>20</v>
      </c>
      <c r="AY477" s="205" t="s">
        <v>316</v>
      </c>
    </row>
    <row r="478" s="22" customFormat="true" ht="37.5" hidden="false" customHeight="true" outlineLevel="0" collapsed="false">
      <c r="B478" s="23"/>
      <c r="C478" s="165" t="s">
        <v>629</v>
      </c>
      <c r="D478" s="165" t="s">
        <v>318</v>
      </c>
      <c r="E478" s="166" t="s">
        <v>625</v>
      </c>
      <c r="F478" s="167" t="s">
        <v>626</v>
      </c>
      <c r="G478" s="168" t="s">
        <v>106</v>
      </c>
      <c r="H478" s="169" t="n">
        <v>1025.2</v>
      </c>
      <c r="I478" s="170"/>
      <c r="J478" s="171" t="n">
        <f aca="false">ROUND(I478*H478,1)</f>
        <v>0</v>
      </c>
      <c r="K478" s="172"/>
      <c r="L478" s="23"/>
      <c r="M478" s="173"/>
      <c r="N478" s="174" t="s">
        <v>43</v>
      </c>
      <c r="P478" s="175" t="n">
        <f aca="false">O478*H478</f>
        <v>0</v>
      </c>
      <c r="Q478" s="175" t="n">
        <v>0</v>
      </c>
      <c r="R478" s="175" t="n">
        <f aca="false">Q478*H478</f>
        <v>0</v>
      </c>
      <c r="S478" s="175" t="n">
        <v>0</v>
      </c>
      <c r="T478" s="176" t="n">
        <f aca="false">S478*H478</f>
        <v>0</v>
      </c>
      <c r="AR478" s="177" t="s">
        <v>218</v>
      </c>
      <c r="AT478" s="177" t="s">
        <v>318</v>
      </c>
      <c r="AU478" s="177" t="s">
        <v>87</v>
      </c>
      <c r="AY478" s="3" t="s">
        <v>316</v>
      </c>
      <c r="BE478" s="178" t="n">
        <f aca="false">IF(N478="základní",J478,0)</f>
        <v>0</v>
      </c>
      <c r="BF478" s="178" t="n">
        <f aca="false">IF(N478="snížená",J478,0)</f>
        <v>0</v>
      </c>
      <c r="BG478" s="178" t="n">
        <f aca="false">IF(N478="zákl. přenesená",J478,0)</f>
        <v>0</v>
      </c>
      <c r="BH478" s="178" t="n">
        <f aca="false">IF(N478="sníž. přenesená",J478,0)</f>
        <v>0</v>
      </c>
      <c r="BI478" s="178" t="n">
        <f aca="false">IF(N478="nulová",J478,0)</f>
        <v>0</v>
      </c>
      <c r="BJ478" s="3" t="s">
        <v>20</v>
      </c>
      <c r="BK478" s="178" t="n">
        <f aca="false">ROUND(I478*H478,1)</f>
        <v>0</v>
      </c>
      <c r="BL478" s="3" t="s">
        <v>218</v>
      </c>
      <c r="BM478" s="177" t="s">
        <v>619</v>
      </c>
    </row>
    <row r="479" s="187" customFormat="true" ht="11.25" hidden="false" customHeight="false" outlineLevel="0" collapsed="false">
      <c r="B479" s="188"/>
      <c r="D479" s="181" t="s">
        <v>322</v>
      </c>
      <c r="E479" s="189"/>
      <c r="F479" s="190" t="s">
        <v>620</v>
      </c>
      <c r="H479" s="191" t="n">
        <v>1025.2</v>
      </c>
      <c r="I479" s="192"/>
      <c r="L479" s="188"/>
      <c r="M479" s="193"/>
      <c r="T479" s="194"/>
      <c r="AT479" s="189" t="s">
        <v>322</v>
      </c>
      <c r="AU479" s="189" t="s">
        <v>87</v>
      </c>
      <c r="AV479" s="187" t="s">
        <v>87</v>
      </c>
      <c r="AW479" s="187" t="s">
        <v>34</v>
      </c>
      <c r="AX479" s="187" t="s">
        <v>78</v>
      </c>
      <c r="AY479" s="189" t="s">
        <v>316</v>
      </c>
    </row>
    <row r="480" s="203" customFormat="true" ht="11.25" hidden="false" customHeight="false" outlineLevel="0" collapsed="false">
      <c r="B480" s="204"/>
      <c r="D480" s="181" t="s">
        <v>322</v>
      </c>
      <c r="E480" s="205"/>
      <c r="F480" s="206" t="s">
        <v>333</v>
      </c>
      <c r="H480" s="207" t="n">
        <v>1025.2</v>
      </c>
      <c r="I480" s="208"/>
      <c r="L480" s="204"/>
      <c r="M480" s="209"/>
      <c r="T480" s="210"/>
      <c r="AT480" s="205" t="s">
        <v>322</v>
      </c>
      <c r="AU480" s="205" t="s">
        <v>87</v>
      </c>
      <c r="AV480" s="203" t="s">
        <v>218</v>
      </c>
      <c r="AW480" s="203" t="s">
        <v>34</v>
      </c>
      <c r="AX480" s="203" t="s">
        <v>20</v>
      </c>
      <c r="AY480" s="205" t="s">
        <v>316</v>
      </c>
    </row>
    <row r="481" s="22" customFormat="true" ht="37.5" hidden="false" customHeight="true" outlineLevel="0" collapsed="false">
      <c r="B481" s="23"/>
      <c r="C481" s="165" t="s">
        <v>199</v>
      </c>
      <c r="D481" s="165" t="s">
        <v>318</v>
      </c>
      <c r="E481" s="166" t="s">
        <v>622</v>
      </c>
      <c r="F481" s="167" t="s">
        <v>623</v>
      </c>
      <c r="G481" s="168" t="s">
        <v>106</v>
      </c>
      <c r="H481" s="169" t="n">
        <v>160.01</v>
      </c>
      <c r="I481" s="170"/>
      <c r="J481" s="171" t="n">
        <f aca="false">ROUND(I481*H481,1)</f>
        <v>0</v>
      </c>
      <c r="K481" s="172"/>
      <c r="L481" s="23"/>
      <c r="M481" s="173"/>
      <c r="N481" s="174" t="s">
        <v>43</v>
      </c>
      <c r="P481" s="175" t="n">
        <f aca="false">O481*H481</f>
        <v>0</v>
      </c>
      <c r="Q481" s="175" t="n">
        <v>0</v>
      </c>
      <c r="R481" s="175" t="n">
        <f aca="false">Q481*H481</f>
        <v>0</v>
      </c>
      <c r="S481" s="175" t="n">
        <v>0</v>
      </c>
      <c r="T481" s="176" t="n">
        <f aca="false">S481*H481</f>
        <v>0</v>
      </c>
      <c r="AR481" s="177" t="s">
        <v>218</v>
      </c>
      <c r="AT481" s="177" t="s">
        <v>318</v>
      </c>
      <c r="AU481" s="177" t="s">
        <v>87</v>
      </c>
      <c r="AY481" s="3" t="s">
        <v>316</v>
      </c>
      <c r="BE481" s="178" t="n">
        <f aca="false">IF(N481="základní",J481,0)</f>
        <v>0</v>
      </c>
      <c r="BF481" s="178" t="n">
        <f aca="false">IF(N481="snížená",J481,0)</f>
        <v>0</v>
      </c>
      <c r="BG481" s="178" t="n">
        <f aca="false">IF(N481="zákl. přenesená",J481,0)</f>
        <v>0</v>
      </c>
      <c r="BH481" s="178" t="n">
        <f aca="false">IF(N481="sníž. přenesená",J481,0)</f>
        <v>0</v>
      </c>
      <c r="BI481" s="178" t="n">
        <f aca="false">IF(N481="nulová",J481,0)</f>
        <v>0</v>
      </c>
      <c r="BJ481" s="3" t="s">
        <v>20</v>
      </c>
      <c r="BK481" s="178" t="n">
        <f aca="false">ROUND(I481*H481,1)</f>
        <v>0</v>
      </c>
      <c r="BL481" s="3" t="s">
        <v>218</v>
      </c>
      <c r="BM481" s="177" t="s">
        <v>624</v>
      </c>
    </row>
    <row r="482" s="179" customFormat="true" ht="11.25" hidden="false" customHeight="false" outlineLevel="0" collapsed="false">
      <c r="B482" s="180"/>
      <c r="D482" s="181" t="s">
        <v>322</v>
      </c>
      <c r="E482" s="182"/>
      <c r="F482" s="183" t="s">
        <v>582</v>
      </c>
      <c r="H482" s="182"/>
      <c r="I482" s="184"/>
      <c r="L482" s="180"/>
      <c r="M482" s="185"/>
      <c r="T482" s="186"/>
      <c r="AT482" s="182" t="s">
        <v>322</v>
      </c>
      <c r="AU482" s="182" t="s">
        <v>87</v>
      </c>
      <c r="AV482" s="179" t="s">
        <v>20</v>
      </c>
      <c r="AW482" s="179" t="s">
        <v>34</v>
      </c>
      <c r="AX482" s="179" t="s">
        <v>78</v>
      </c>
      <c r="AY482" s="182" t="s">
        <v>316</v>
      </c>
    </row>
    <row r="483" s="187" customFormat="true" ht="11.25" hidden="false" customHeight="false" outlineLevel="0" collapsed="false">
      <c r="B483" s="188"/>
      <c r="D483" s="181" t="s">
        <v>322</v>
      </c>
      <c r="E483" s="189"/>
      <c r="F483" s="190" t="s">
        <v>1345</v>
      </c>
      <c r="H483" s="191" t="n">
        <v>412.396</v>
      </c>
      <c r="I483" s="192"/>
      <c r="L483" s="188"/>
      <c r="M483" s="193"/>
      <c r="T483" s="194"/>
      <c r="AT483" s="189" t="s">
        <v>322</v>
      </c>
      <c r="AU483" s="189" t="s">
        <v>87</v>
      </c>
      <c r="AV483" s="187" t="s">
        <v>87</v>
      </c>
      <c r="AW483" s="187" t="s">
        <v>34</v>
      </c>
      <c r="AX483" s="187" t="s">
        <v>78</v>
      </c>
      <c r="AY483" s="189" t="s">
        <v>316</v>
      </c>
    </row>
    <row r="484" s="187" customFormat="true" ht="11.25" hidden="false" customHeight="false" outlineLevel="0" collapsed="false">
      <c r="B484" s="188"/>
      <c r="D484" s="181" t="s">
        <v>322</v>
      </c>
      <c r="E484" s="189"/>
      <c r="F484" s="190" t="s">
        <v>115</v>
      </c>
      <c r="H484" s="191" t="n">
        <v>12.39</v>
      </c>
      <c r="I484" s="192"/>
      <c r="L484" s="188"/>
      <c r="M484" s="193"/>
      <c r="T484" s="194"/>
      <c r="AT484" s="189" t="s">
        <v>322</v>
      </c>
      <c r="AU484" s="189" t="s">
        <v>87</v>
      </c>
      <c r="AV484" s="187" t="s">
        <v>87</v>
      </c>
      <c r="AW484" s="187" t="s">
        <v>34</v>
      </c>
      <c r="AX484" s="187" t="s">
        <v>78</v>
      </c>
      <c r="AY484" s="189" t="s">
        <v>316</v>
      </c>
    </row>
    <row r="485" s="179" customFormat="true" ht="11.25" hidden="false" customHeight="false" outlineLevel="0" collapsed="false">
      <c r="B485" s="180"/>
      <c r="D485" s="181" t="s">
        <v>322</v>
      </c>
      <c r="E485" s="182"/>
      <c r="F485" s="183" t="s">
        <v>613</v>
      </c>
      <c r="H485" s="182"/>
      <c r="I485" s="184"/>
      <c r="L485" s="180"/>
      <c r="M485" s="185"/>
      <c r="T485" s="186"/>
      <c r="AT485" s="182" t="s">
        <v>322</v>
      </c>
      <c r="AU485" s="182" t="s">
        <v>87</v>
      </c>
      <c r="AV485" s="179" t="s">
        <v>20</v>
      </c>
      <c r="AW485" s="179" t="s">
        <v>34</v>
      </c>
      <c r="AX485" s="179" t="s">
        <v>78</v>
      </c>
      <c r="AY485" s="182" t="s">
        <v>316</v>
      </c>
    </row>
    <row r="486" s="187" customFormat="true" ht="11.25" hidden="false" customHeight="false" outlineLevel="0" collapsed="false">
      <c r="B486" s="188"/>
      <c r="D486" s="181" t="s">
        <v>322</v>
      </c>
      <c r="E486" s="189"/>
      <c r="F486" s="190" t="s">
        <v>614</v>
      </c>
      <c r="H486" s="191" t="n">
        <v>-264.776</v>
      </c>
      <c r="I486" s="192"/>
      <c r="L486" s="188"/>
      <c r="M486" s="193"/>
      <c r="T486" s="194"/>
      <c r="AT486" s="189" t="s">
        <v>322</v>
      </c>
      <c r="AU486" s="189" t="s">
        <v>87</v>
      </c>
      <c r="AV486" s="187" t="s">
        <v>87</v>
      </c>
      <c r="AW486" s="187" t="s">
        <v>34</v>
      </c>
      <c r="AX486" s="187" t="s">
        <v>78</v>
      </c>
      <c r="AY486" s="189" t="s">
        <v>316</v>
      </c>
    </row>
    <row r="487" s="203" customFormat="true" ht="11.25" hidden="false" customHeight="false" outlineLevel="0" collapsed="false">
      <c r="B487" s="204"/>
      <c r="D487" s="181" t="s">
        <v>322</v>
      </c>
      <c r="E487" s="205" t="s">
        <v>146</v>
      </c>
      <c r="F487" s="206" t="s">
        <v>333</v>
      </c>
      <c r="H487" s="207" t="n">
        <v>160.01</v>
      </c>
      <c r="I487" s="208"/>
      <c r="L487" s="204"/>
      <c r="M487" s="209"/>
      <c r="T487" s="210"/>
      <c r="AT487" s="205" t="s">
        <v>322</v>
      </c>
      <c r="AU487" s="205" t="s">
        <v>87</v>
      </c>
      <c r="AV487" s="203" t="s">
        <v>218</v>
      </c>
      <c r="AW487" s="203" t="s">
        <v>34</v>
      </c>
      <c r="AX487" s="203" t="s">
        <v>20</v>
      </c>
      <c r="AY487" s="205" t="s">
        <v>316</v>
      </c>
    </row>
    <row r="488" s="22" customFormat="true" ht="37.5" hidden="false" customHeight="true" outlineLevel="0" collapsed="false">
      <c r="B488" s="23"/>
      <c r="C488" s="165" t="s">
        <v>637</v>
      </c>
      <c r="D488" s="165" t="s">
        <v>318</v>
      </c>
      <c r="E488" s="166" t="s">
        <v>625</v>
      </c>
      <c r="F488" s="167" t="s">
        <v>626</v>
      </c>
      <c r="G488" s="168" t="s">
        <v>106</v>
      </c>
      <c r="H488" s="169" t="n">
        <v>800.05</v>
      </c>
      <c r="I488" s="170"/>
      <c r="J488" s="171" t="n">
        <f aca="false">ROUND(I488*H488,1)</f>
        <v>0</v>
      </c>
      <c r="K488" s="172"/>
      <c r="L488" s="23"/>
      <c r="M488" s="173"/>
      <c r="N488" s="174" t="s">
        <v>43</v>
      </c>
      <c r="P488" s="175" t="n">
        <f aca="false">O488*H488</f>
        <v>0</v>
      </c>
      <c r="Q488" s="175" t="n">
        <v>0</v>
      </c>
      <c r="R488" s="175" t="n">
        <f aca="false">Q488*H488</f>
        <v>0</v>
      </c>
      <c r="S488" s="175" t="n">
        <v>0</v>
      </c>
      <c r="T488" s="176" t="n">
        <f aca="false">S488*H488</f>
        <v>0</v>
      </c>
      <c r="AR488" s="177" t="s">
        <v>218</v>
      </c>
      <c r="AT488" s="177" t="s">
        <v>318</v>
      </c>
      <c r="AU488" s="177" t="s">
        <v>87</v>
      </c>
      <c r="AY488" s="3" t="s">
        <v>316</v>
      </c>
      <c r="BE488" s="178" t="n">
        <f aca="false">IF(N488="základní",J488,0)</f>
        <v>0</v>
      </c>
      <c r="BF488" s="178" t="n">
        <f aca="false">IF(N488="snížená",J488,0)</f>
        <v>0</v>
      </c>
      <c r="BG488" s="178" t="n">
        <f aca="false">IF(N488="zákl. přenesená",J488,0)</f>
        <v>0</v>
      </c>
      <c r="BH488" s="178" t="n">
        <f aca="false">IF(N488="sníž. přenesená",J488,0)</f>
        <v>0</v>
      </c>
      <c r="BI488" s="178" t="n">
        <f aca="false">IF(N488="nulová",J488,0)</f>
        <v>0</v>
      </c>
      <c r="BJ488" s="3" t="s">
        <v>20</v>
      </c>
      <c r="BK488" s="178" t="n">
        <f aca="false">ROUND(I488*H488,1)</f>
        <v>0</v>
      </c>
      <c r="BL488" s="3" t="s">
        <v>218</v>
      </c>
      <c r="BM488" s="177" t="s">
        <v>627</v>
      </c>
    </row>
    <row r="489" s="187" customFormat="true" ht="11.25" hidden="false" customHeight="false" outlineLevel="0" collapsed="false">
      <c r="B489" s="188"/>
      <c r="D489" s="181" t="s">
        <v>322</v>
      </c>
      <c r="E489" s="189"/>
      <c r="F489" s="190" t="s">
        <v>628</v>
      </c>
      <c r="H489" s="191" t="n">
        <v>800.05</v>
      </c>
      <c r="I489" s="192"/>
      <c r="L489" s="188"/>
      <c r="M489" s="193"/>
      <c r="T489" s="194"/>
      <c r="AT489" s="189" t="s">
        <v>322</v>
      </c>
      <c r="AU489" s="189" t="s">
        <v>87</v>
      </c>
      <c r="AV489" s="187" t="s">
        <v>87</v>
      </c>
      <c r="AW489" s="187" t="s">
        <v>34</v>
      </c>
      <c r="AX489" s="187" t="s">
        <v>78</v>
      </c>
      <c r="AY489" s="189" t="s">
        <v>316</v>
      </c>
    </row>
    <row r="490" s="203" customFormat="true" ht="11.25" hidden="false" customHeight="false" outlineLevel="0" collapsed="false">
      <c r="B490" s="204"/>
      <c r="D490" s="181" t="s">
        <v>322</v>
      </c>
      <c r="E490" s="205"/>
      <c r="F490" s="206" t="s">
        <v>333</v>
      </c>
      <c r="H490" s="207" t="n">
        <v>800.05</v>
      </c>
      <c r="I490" s="208"/>
      <c r="L490" s="204"/>
      <c r="M490" s="209"/>
      <c r="T490" s="210"/>
      <c r="AT490" s="205" t="s">
        <v>322</v>
      </c>
      <c r="AU490" s="205" t="s">
        <v>87</v>
      </c>
      <c r="AV490" s="203" t="s">
        <v>218</v>
      </c>
      <c r="AW490" s="203" t="s">
        <v>34</v>
      </c>
      <c r="AX490" s="203" t="s">
        <v>20</v>
      </c>
      <c r="AY490" s="205" t="s">
        <v>316</v>
      </c>
    </row>
    <row r="491" s="22" customFormat="true" ht="33" hidden="false" customHeight="true" outlineLevel="0" collapsed="false">
      <c r="B491" s="23"/>
      <c r="C491" s="165" t="s">
        <v>642</v>
      </c>
      <c r="D491" s="165" t="s">
        <v>318</v>
      </c>
      <c r="E491" s="166" t="s">
        <v>638</v>
      </c>
      <c r="F491" s="167" t="s">
        <v>639</v>
      </c>
      <c r="G491" s="168" t="s">
        <v>235</v>
      </c>
      <c r="H491" s="169" t="n">
        <v>620.585</v>
      </c>
      <c r="I491" s="170"/>
      <c r="J491" s="171" t="n">
        <f aca="false">ROUND(I491*H491,1)</f>
        <v>0</v>
      </c>
      <c r="K491" s="172"/>
      <c r="L491" s="23"/>
      <c r="M491" s="173"/>
      <c r="N491" s="174" t="s">
        <v>43</v>
      </c>
      <c r="P491" s="175" t="n">
        <f aca="false">O491*H491</f>
        <v>0</v>
      </c>
      <c r="Q491" s="175" t="n">
        <v>0</v>
      </c>
      <c r="R491" s="175" t="n">
        <f aca="false">Q491*H491</f>
        <v>0</v>
      </c>
      <c r="S491" s="175" t="n">
        <v>0</v>
      </c>
      <c r="T491" s="176" t="n">
        <f aca="false">S491*H491</f>
        <v>0</v>
      </c>
      <c r="AR491" s="177" t="s">
        <v>218</v>
      </c>
      <c r="AT491" s="177" t="s">
        <v>318</v>
      </c>
      <c r="AU491" s="177" t="s">
        <v>87</v>
      </c>
      <c r="AY491" s="3" t="s">
        <v>316</v>
      </c>
      <c r="BE491" s="178" t="n">
        <f aca="false">IF(N491="základní",J491,0)</f>
        <v>0</v>
      </c>
      <c r="BF491" s="178" t="n">
        <f aca="false">IF(N491="snížená",J491,0)</f>
        <v>0</v>
      </c>
      <c r="BG491" s="178" t="n">
        <f aca="false">IF(N491="zákl. přenesená",J491,0)</f>
        <v>0</v>
      </c>
      <c r="BH491" s="178" t="n">
        <f aca="false">IF(N491="sníž. přenesená",J491,0)</f>
        <v>0</v>
      </c>
      <c r="BI491" s="178" t="n">
        <f aca="false">IF(N491="nulová",J491,0)</f>
        <v>0</v>
      </c>
      <c r="BJ491" s="3" t="s">
        <v>20</v>
      </c>
      <c r="BK491" s="178" t="n">
        <f aca="false">ROUND(I491*H491,1)</f>
        <v>0</v>
      </c>
      <c r="BL491" s="3" t="s">
        <v>218</v>
      </c>
      <c r="BM491" s="177" t="s">
        <v>640</v>
      </c>
    </row>
    <row r="492" s="187" customFormat="true" ht="11.25" hidden="false" customHeight="false" outlineLevel="0" collapsed="false">
      <c r="B492" s="188"/>
      <c r="D492" s="181" t="s">
        <v>322</v>
      </c>
      <c r="E492" s="189"/>
      <c r="F492" s="190" t="s">
        <v>1363</v>
      </c>
      <c r="H492" s="191" t="n">
        <v>620.585</v>
      </c>
      <c r="I492" s="192"/>
      <c r="L492" s="188"/>
      <c r="M492" s="193"/>
      <c r="T492" s="194"/>
      <c r="AT492" s="189" t="s">
        <v>322</v>
      </c>
      <c r="AU492" s="189" t="s">
        <v>87</v>
      </c>
      <c r="AV492" s="187" t="s">
        <v>87</v>
      </c>
      <c r="AW492" s="187" t="s">
        <v>34</v>
      </c>
      <c r="AX492" s="187" t="s">
        <v>78</v>
      </c>
      <c r="AY492" s="189" t="s">
        <v>316</v>
      </c>
    </row>
    <row r="493" s="203" customFormat="true" ht="11.25" hidden="false" customHeight="false" outlineLevel="0" collapsed="false">
      <c r="B493" s="204"/>
      <c r="D493" s="181" t="s">
        <v>322</v>
      </c>
      <c r="E493" s="205"/>
      <c r="F493" s="206" t="s">
        <v>333</v>
      </c>
      <c r="H493" s="207" t="n">
        <v>620.585</v>
      </c>
      <c r="I493" s="208"/>
      <c r="L493" s="204"/>
      <c r="M493" s="209"/>
      <c r="T493" s="210"/>
      <c r="AT493" s="205" t="s">
        <v>322</v>
      </c>
      <c r="AU493" s="205" t="s">
        <v>87</v>
      </c>
      <c r="AV493" s="203" t="s">
        <v>218</v>
      </c>
      <c r="AW493" s="203" t="s">
        <v>34</v>
      </c>
      <c r="AX493" s="203" t="s">
        <v>20</v>
      </c>
      <c r="AY493" s="205" t="s">
        <v>316</v>
      </c>
    </row>
    <row r="494" s="22" customFormat="true" ht="33" hidden="false" customHeight="true" outlineLevel="0" collapsed="false">
      <c r="B494" s="23"/>
      <c r="C494" s="165" t="s">
        <v>648</v>
      </c>
      <c r="D494" s="165" t="s">
        <v>318</v>
      </c>
      <c r="E494" s="166" t="s">
        <v>1364</v>
      </c>
      <c r="F494" s="167" t="s">
        <v>1365</v>
      </c>
      <c r="G494" s="168" t="s">
        <v>153</v>
      </c>
      <c r="H494" s="169" t="n">
        <v>87.6</v>
      </c>
      <c r="I494" s="170"/>
      <c r="J494" s="171" t="n">
        <f aca="false">ROUND(I494*H494,1)</f>
        <v>0</v>
      </c>
      <c r="K494" s="172"/>
      <c r="L494" s="23"/>
      <c r="M494" s="173"/>
      <c r="N494" s="174" t="s">
        <v>43</v>
      </c>
      <c r="P494" s="175" t="n">
        <f aca="false">O494*H494</f>
        <v>0</v>
      </c>
      <c r="Q494" s="175" t="n">
        <v>0</v>
      </c>
      <c r="R494" s="175" t="n">
        <f aca="false">Q494*H494</f>
        <v>0</v>
      </c>
      <c r="S494" s="175" t="n">
        <v>0</v>
      </c>
      <c r="T494" s="176" t="n">
        <f aca="false">S494*H494</f>
        <v>0</v>
      </c>
      <c r="AR494" s="177" t="s">
        <v>218</v>
      </c>
      <c r="AT494" s="177" t="s">
        <v>318</v>
      </c>
      <c r="AU494" s="177" t="s">
        <v>87</v>
      </c>
      <c r="AY494" s="3" t="s">
        <v>316</v>
      </c>
      <c r="BE494" s="178" t="n">
        <f aca="false">IF(N494="základní",J494,0)</f>
        <v>0</v>
      </c>
      <c r="BF494" s="178" t="n">
        <f aca="false">IF(N494="snížená",J494,0)</f>
        <v>0</v>
      </c>
      <c r="BG494" s="178" t="n">
        <f aca="false">IF(N494="zákl. přenesená",J494,0)</f>
        <v>0</v>
      </c>
      <c r="BH494" s="178" t="n">
        <f aca="false">IF(N494="sníž. přenesená",J494,0)</f>
        <v>0</v>
      </c>
      <c r="BI494" s="178" t="n">
        <f aca="false">IF(N494="nulová",J494,0)</f>
        <v>0</v>
      </c>
      <c r="BJ494" s="3" t="s">
        <v>20</v>
      </c>
      <c r="BK494" s="178" t="n">
        <f aca="false">ROUND(I494*H494,1)</f>
        <v>0</v>
      </c>
      <c r="BL494" s="3" t="s">
        <v>218</v>
      </c>
      <c r="BM494" s="177" t="s">
        <v>1366</v>
      </c>
    </row>
    <row r="495" s="187" customFormat="true" ht="11.25" hidden="false" customHeight="false" outlineLevel="0" collapsed="false">
      <c r="B495" s="188"/>
      <c r="D495" s="181" t="s">
        <v>322</v>
      </c>
      <c r="E495" s="189"/>
      <c r="F495" s="190" t="s">
        <v>994</v>
      </c>
      <c r="H495" s="191" t="n">
        <v>87.6</v>
      </c>
      <c r="I495" s="192"/>
      <c r="L495" s="188"/>
      <c r="M495" s="193"/>
      <c r="T495" s="194"/>
      <c r="AT495" s="189" t="s">
        <v>322</v>
      </c>
      <c r="AU495" s="189" t="s">
        <v>87</v>
      </c>
      <c r="AV495" s="187" t="s">
        <v>87</v>
      </c>
      <c r="AW495" s="187" t="s">
        <v>34</v>
      </c>
      <c r="AX495" s="187" t="s">
        <v>78</v>
      </c>
      <c r="AY495" s="189" t="s">
        <v>316</v>
      </c>
    </row>
    <row r="496" s="203" customFormat="true" ht="11.25" hidden="false" customHeight="false" outlineLevel="0" collapsed="false">
      <c r="B496" s="204"/>
      <c r="D496" s="181" t="s">
        <v>322</v>
      </c>
      <c r="E496" s="205"/>
      <c r="F496" s="206" t="s">
        <v>333</v>
      </c>
      <c r="H496" s="207" t="n">
        <v>87.6</v>
      </c>
      <c r="I496" s="208"/>
      <c r="L496" s="204"/>
      <c r="M496" s="209"/>
      <c r="T496" s="210"/>
      <c r="AT496" s="205" t="s">
        <v>322</v>
      </c>
      <c r="AU496" s="205" t="s">
        <v>87</v>
      </c>
      <c r="AV496" s="203" t="s">
        <v>218</v>
      </c>
      <c r="AW496" s="203" t="s">
        <v>34</v>
      </c>
      <c r="AX496" s="203" t="s">
        <v>20</v>
      </c>
      <c r="AY496" s="205" t="s">
        <v>316</v>
      </c>
    </row>
    <row r="497" s="22" customFormat="true" ht="24" hidden="false" customHeight="true" outlineLevel="0" collapsed="false">
      <c r="B497" s="23"/>
      <c r="C497" s="165" t="s">
        <v>654</v>
      </c>
      <c r="D497" s="165" t="s">
        <v>318</v>
      </c>
      <c r="E497" s="166" t="s">
        <v>1367</v>
      </c>
      <c r="F497" s="167" t="s">
        <v>1368</v>
      </c>
      <c r="G497" s="168" t="s">
        <v>153</v>
      </c>
      <c r="H497" s="169" t="n">
        <v>351.6</v>
      </c>
      <c r="I497" s="170"/>
      <c r="J497" s="171" t="n">
        <f aca="false">ROUND(I497*H497,1)</f>
        <v>0</v>
      </c>
      <c r="K497" s="172"/>
      <c r="L497" s="23"/>
      <c r="M497" s="173"/>
      <c r="N497" s="174" t="s">
        <v>43</v>
      </c>
      <c r="P497" s="175" t="n">
        <f aca="false">O497*H497</f>
        <v>0</v>
      </c>
      <c r="Q497" s="175" t="n">
        <v>0</v>
      </c>
      <c r="R497" s="175" t="n">
        <f aca="false">Q497*H497</f>
        <v>0</v>
      </c>
      <c r="S497" s="175" t="n">
        <v>0</v>
      </c>
      <c r="T497" s="176" t="n">
        <f aca="false">S497*H497</f>
        <v>0</v>
      </c>
      <c r="AR497" s="177" t="s">
        <v>218</v>
      </c>
      <c r="AT497" s="177" t="s">
        <v>318</v>
      </c>
      <c r="AU497" s="177" t="s">
        <v>87</v>
      </c>
      <c r="AY497" s="3" t="s">
        <v>316</v>
      </c>
      <c r="BE497" s="178" t="n">
        <f aca="false">IF(N497="základní",J497,0)</f>
        <v>0</v>
      </c>
      <c r="BF497" s="178" t="n">
        <f aca="false">IF(N497="snížená",J497,0)</f>
        <v>0</v>
      </c>
      <c r="BG497" s="178" t="n">
        <f aca="false">IF(N497="zákl. přenesená",J497,0)</f>
        <v>0</v>
      </c>
      <c r="BH497" s="178" t="n">
        <f aca="false">IF(N497="sníž. přenesená",J497,0)</f>
        <v>0</v>
      </c>
      <c r="BI497" s="178" t="n">
        <f aca="false">IF(N497="nulová",J497,0)</f>
        <v>0</v>
      </c>
      <c r="BJ497" s="3" t="s">
        <v>20</v>
      </c>
      <c r="BK497" s="178" t="n">
        <f aca="false">ROUND(I497*H497,1)</f>
        <v>0</v>
      </c>
      <c r="BL497" s="3" t="s">
        <v>218</v>
      </c>
      <c r="BM497" s="177" t="s">
        <v>1369</v>
      </c>
    </row>
    <row r="498" s="187" customFormat="true" ht="11.25" hidden="false" customHeight="false" outlineLevel="0" collapsed="false">
      <c r="B498" s="188"/>
      <c r="D498" s="181" t="s">
        <v>322</v>
      </c>
      <c r="E498" s="189"/>
      <c r="F498" s="190" t="s">
        <v>994</v>
      </c>
      <c r="H498" s="191" t="n">
        <v>87.6</v>
      </c>
      <c r="I498" s="192"/>
      <c r="L498" s="188"/>
      <c r="M498" s="193"/>
      <c r="T498" s="194"/>
      <c r="AT498" s="189" t="s">
        <v>322</v>
      </c>
      <c r="AU498" s="189" t="s">
        <v>87</v>
      </c>
      <c r="AV498" s="187" t="s">
        <v>87</v>
      </c>
      <c r="AW498" s="187" t="s">
        <v>34</v>
      </c>
      <c r="AX498" s="187" t="s">
        <v>78</v>
      </c>
      <c r="AY498" s="189" t="s">
        <v>316</v>
      </c>
    </row>
    <row r="499" s="179" customFormat="true" ht="11.25" hidden="false" customHeight="false" outlineLevel="0" collapsed="false">
      <c r="B499" s="180"/>
      <c r="D499" s="181" t="s">
        <v>322</v>
      </c>
      <c r="E499" s="182"/>
      <c r="F499" s="183" t="s">
        <v>1370</v>
      </c>
      <c r="H499" s="182"/>
      <c r="I499" s="184"/>
      <c r="L499" s="180"/>
      <c r="M499" s="185"/>
      <c r="T499" s="186"/>
      <c r="AT499" s="182" t="s">
        <v>322</v>
      </c>
      <c r="AU499" s="182" t="s">
        <v>87</v>
      </c>
      <c r="AV499" s="179" t="s">
        <v>20</v>
      </c>
      <c r="AW499" s="179" t="s">
        <v>34</v>
      </c>
      <c r="AX499" s="179" t="s">
        <v>78</v>
      </c>
      <c r="AY499" s="182" t="s">
        <v>316</v>
      </c>
    </row>
    <row r="500" s="187" customFormat="true" ht="11.25" hidden="false" customHeight="false" outlineLevel="0" collapsed="false">
      <c r="B500" s="188"/>
      <c r="D500" s="181" t="s">
        <v>322</v>
      </c>
      <c r="E500" s="189"/>
      <c r="F500" s="190" t="s">
        <v>1371</v>
      </c>
      <c r="H500" s="191" t="n">
        <v>264</v>
      </c>
      <c r="I500" s="192"/>
      <c r="L500" s="188"/>
      <c r="M500" s="193"/>
      <c r="T500" s="194"/>
      <c r="AT500" s="189" t="s">
        <v>322</v>
      </c>
      <c r="AU500" s="189" t="s">
        <v>87</v>
      </c>
      <c r="AV500" s="187" t="s">
        <v>87</v>
      </c>
      <c r="AW500" s="187" t="s">
        <v>34</v>
      </c>
      <c r="AX500" s="187" t="s">
        <v>78</v>
      </c>
      <c r="AY500" s="189" t="s">
        <v>316</v>
      </c>
    </row>
    <row r="501" s="203" customFormat="true" ht="11.25" hidden="false" customHeight="false" outlineLevel="0" collapsed="false">
      <c r="B501" s="204"/>
      <c r="D501" s="181" t="s">
        <v>322</v>
      </c>
      <c r="E501" s="205"/>
      <c r="F501" s="206" t="s">
        <v>333</v>
      </c>
      <c r="H501" s="207" t="n">
        <v>351.6</v>
      </c>
      <c r="I501" s="208"/>
      <c r="L501" s="204"/>
      <c r="M501" s="209"/>
      <c r="T501" s="210"/>
      <c r="AT501" s="205" t="s">
        <v>322</v>
      </c>
      <c r="AU501" s="205" t="s">
        <v>87</v>
      </c>
      <c r="AV501" s="203" t="s">
        <v>218</v>
      </c>
      <c r="AW501" s="203" t="s">
        <v>34</v>
      </c>
      <c r="AX501" s="203" t="s">
        <v>20</v>
      </c>
      <c r="AY501" s="205" t="s">
        <v>316</v>
      </c>
    </row>
    <row r="502" s="22" customFormat="true" ht="24" hidden="false" customHeight="true" outlineLevel="0" collapsed="false">
      <c r="B502" s="23"/>
      <c r="C502" s="165" t="s">
        <v>660</v>
      </c>
      <c r="D502" s="165" t="s">
        <v>318</v>
      </c>
      <c r="E502" s="166" t="s">
        <v>643</v>
      </c>
      <c r="F502" s="167" t="s">
        <v>644</v>
      </c>
      <c r="G502" s="168" t="s">
        <v>153</v>
      </c>
      <c r="H502" s="169" t="n">
        <v>295.255</v>
      </c>
      <c r="I502" s="170"/>
      <c r="J502" s="171" t="n">
        <f aca="false">ROUND(I502*H502,1)</f>
        <v>0</v>
      </c>
      <c r="K502" s="172"/>
      <c r="L502" s="23"/>
      <c r="M502" s="173"/>
      <c r="N502" s="174" t="s">
        <v>43</v>
      </c>
      <c r="P502" s="175" t="n">
        <f aca="false">O502*H502</f>
        <v>0</v>
      </c>
      <c r="Q502" s="175" t="n">
        <v>0</v>
      </c>
      <c r="R502" s="175" t="n">
        <f aca="false">Q502*H502</f>
        <v>0</v>
      </c>
      <c r="S502" s="175" t="n">
        <v>0</v>
      </c>
      <c r="T502" s="176" t="n">
        <f aca="false">S502*H502</f>
        <v>0</v>
      </c>
      <c r="AR502" s="177" t="s">
        <v>218</v>
      </c>
      <c r="AT502" s="177" t="s">
        <v>318</v>
      </c>
      <c r="AU502" s="177" t="s">
        <v>87</v>
      </c>
      <c r="AY502" s="3" t="s">
        <v>316</v>
      </c>
      <c r="BE502" s="178" t="n">
        <f aca="false">IF(N502="základní",J502,0)</f>
        <v>0</v>
      </c>
      <c r="BF502" s="178" t="n">
        <f aca="false">IF(N502="snížená",J502,0)</f>
        <v>0</v>
      </c>
      <c r="BG502" s="178" t="n">
        <f aca="false">IF(N502="zákl. přenesená",J502,0)</f>
        <v>0</v>
      </c>
      <c r="BH502" s="178" t="n">
        <f aca="false">IF(N502="sníž. přenesená",J502,0)</f>
        <v>0</v>
      </c>
      <c r="BI502" s="178" t="n">
        <f aca="false">IF(N502="nulová",J502,0)</f>
        <v>0</v>
      </c>
      <c r="BJ502" s="3" t="s">
        <v>20</v>
      </c>
      <c r="BK502" s="178" t="n">
        <f aca="false">ROUND(I502*H502,1)</f>
        <v>0</v>
      </c>
      <c r="BL502" s="3" t="s">
        <v>218</v>
      </c>
      <c r="BM502" s="177" t="s">
        <v>1372</v>
      </c>
    </row>
    <row r="503" s="187" customFormat="true" ht="11.25" hidden="false" customHeight="false" outlineLevel="0" collapsed="false">
      <c r="B503" s="188"/>
      <c r="D503" s="181" t="s">
        <v>322</v>
      </c>
      <c r="E503" s="189"/>
      <c r="F503" s="190" t="s">
        <v>1373</v>
      </c>
      <c r="H503" s="191" t="n">
        <v>295.255</v>
      </c>
      <c r="I503" s="192"/>
      <c r="L503" s="188"/>
      <c r="M503" s="193"/>
      <c r="T503" s="194"/>
      <c r="AT503" s="189" t="s">
        <v>322</v>
      </c>
      <c r="AU503" s="189" t="s">
        <v>87</v>
      </c>
      <c r="AV503" s="187" t="s">
        <v>87</v>
      </c>
      <c r="AW503" s="187" t="s">
        <v>34</v>
      </c>
      <c r="AX503" s="187" t="s">
        <v>78</v>
      </c>
      <c r="AY503" s="189" t="s">
        <v>316</v>
      </c>
    </row>
    <row r="504" s="203" customFormat="true" ht="11.25" hidden="false" customHeight="false" outlineLevel="0" collapsed="false">
      <c r="B504" s="204"/>
      <c r="D504" s="181" t="s">
        <v>322</v>
      </c>
      <c r="E504" s="205"/>
      <c r="F504" s="206" t="s">
        <v>333</v>
      </c>
      <c r="H504" s="207" t="n">
        <v>295.255</v>
      </c>
      <c r="I504" s="208"/>
      <c r="L504" s="204"/>
      <c r="M504" s="209"/>
      <c r="T504" s="210"/>
      <c r="AT504" s="205" t="s">
        <v>322</v>
      </c>
      <c r="AU504" s="205" t="s">
        <v>87</v>
      </c>
      <c r="AV504" s="203" t="s">
        <v>218</v>
      </c>
      <c r="AW504" s="203" t="s">
        <v>34</v>
      </c>
      <c r="AX504" s="203" t="s">
        <v>20</v>
      </c>
      <c r="AY504" s="205" t="s">
        <v>316</v>
      </c>
    </row>
    <row r="505" s="22" customFormat="true" ht="37.5" hidden="false" customHeight="true" outlineLevel="0" collapsed="false">
      <c r="B505" s="23"/>
      <c r="C505" s="165" t="s">
        <v>665</v>
      </c>
      <c r="D505" s="165" t="s">
        <v>318</v>
      </c>
      <c r="E505" s="166" t="s">
        <v>1374</v>
      </c>
      <c r="F505" s="167" t="s">
        <v>1375</v>
      </c>
      <c r="G505" s="168" t="s">
        <v>153</v>
      </c>
      <c r="H505" s="169" t="n">
        <v>500</v>
      </c>
      <c r="I505" s="170"/>
      <c r="J505" s="171" t="n">
        <f aca="false">ROUND(I505*H505,1)</f>
        <v>0</v>
      </c>
      <c r="K505" s="172"/>
      <c r="L505" s="23"/>
      <c r="M505" s="173"/>
      <c r="N505" s="174" t="s">
        <v>43</v>
      </c>
      <c r="P505" s="175" t="n">
        <f aca="false">O505*H505</f>
        <v>0</v>
      </c>
      <c r="Q505" s="175" t="n">
        <v>0</v>
      </c>
      <c r="R505" s="175" t="n">
        <f aca="false">Q505*H505</f>
        <v>0</v>
      </c>
      <c r="S505" s="175" t="n">
        <v>0</v>
      </c>
      <c r="T505" s="176" t="n">
        <f aca="false">S505*H505</f>
        <v>0</v>
      </c>
      <c r="AR505" s="177" t="s">
        <v>218</v>
      </c>
      <c r="AT505" s="177" t="s">
        <v>318</v>
      </c>
      <c r="AU505" s="177" t="s">
        <v>87</v>
      </c>
      <c r="AY505" s="3" t="s">
        <v>316</v>
      </c>
      <c r="BE505" s="178" t="n">
        <f aca="false">IF(N505="základní",J505,0)</f>
        <v>0</v>
      </c>
      <c r="BF505" s="178" t="n">
        <f aca="false">IF(N505="snížená",J505,0)</f>
        <v>0</v>
      </c>
      <c r="BG505" s="178" t="n">
        <f aca="false">IF(N505="zákl. přenesená",J505,0)</f>
        <v>0</v>
      </c>
      <c r="BH505" s="178" t="n">
        <f aca="false">IF(N505="sníž. přenesená",J505,0)</f>
        <v>0</v>
      </c>
      <c r="BI505" s="178" t="n">
        <f aca="false">IF(N505="nulová",J505,0)</f>
        <v>0</v>
      </c>
      <c r="BJ505" s="3" t="s">
        <v>20</v>
      </c>
      <c r="BK505" s="178" t="n">
        <f aca="false">ROUND(I505*H505,1)</f>
        <v>0</v>
      </c>
      <c r="BL505" s="3" t="s">
        <v>218</v>
      </c>
      <c r="BM505" s="177" t="s">
        <v>1376</v>
      </c>
    </row>
    <row r="506" s="179" customFormat="true" ht="11.25" hidden="false" customHeight="false" outlineLevel="0" collapsed="false">
      <c r="B506" s="180"/>
      <c r="D506" s="181" t="s">
        <v>322</v>
      </c>
      <c r="E506" s="182"/>
      <c r="F506" s="183" t="s">
        <v>1377</v>
      </c>
      <c r="H506" s="182"/>
      <c r="I506" s="184"/>
      <c r="L506" s="180"/>
      <c r="M506" s="185"/>
      <c r="T506" s="186"/>
      <c r="AT506" s="182" t="s">
        <v>322</v>
      </c>
      <c r="AU506" s="182" t="s">
        <v>87</v>
      </c>
      <c r="AV506" s="179" t="s">
        <v>20</v>
      </c>
      <c r="AW506" s="179" t="s">
        <v>34</v>
      </c>
      <c r="AX506" s="179" t="s">
        <v>78</v>
      </c>
      <c r="AY506" s="182" t="s">
        <v>316</v>
      </c>
    </row>
    <row r="507" s="187" customFormat="true" ht="11.25" hidden="false" customHeight="false" outlineLevel="0" collapsed="false">
      <c r="B507" s="188"/>
      <c r="D507" s="181" t="s">
        <v>322</v>
      </c>
      <c r="E507" s="189"/>
      <c r="F507" s="190" t="s">
        <v>1378</v>
      </c>
      <c r="H507" s="191" t="n">
        <v>500</v>
      </c>
      <c r="I507" s="192"/>
      <c r="L507" s="188"/>
      <c r="M507" s="193"/>
      <c r="T507" s="194"/>
      <c r="AT507" s="189" t="s">
        <v>322</v>
      </c>
      <c r="AU507" s="189" t="s">
        <v>87</v>
      </c>
      <c r="AV507" s="187" t="s">
        <v>87</v>
      </c>
      <c r="AW507" s="187" t="s">
        <v>34</v>
      </c>
      <c r="AX507" s="187" t="s">
        <v>78</v>
      </c>
      <c r="AY507" s="189" t="s">
        <v>316</v>
      </c>
    </row>
    <row r="508" s="203" customFormat="true" ht="11.25" hidden="false" customHeight="false" outlineLevel="0" collapsed="false">
      <c r="B508" s="204"/>
      <c r="D508" s="181" t="s">
        <v>322</v>
      </c>
      <c r="E508" s="205"/>
      <c r="F508" s="206" t="s">
        <v>333</v>
      </c>
      <c r="H508" s="207" t="n">
        <v>500</v>
      </c>
      <c r="I508" s="208"/>
      <c r="L508" s="204"/>
      <c r="M508" s="209"/>
      <c r="T508" s="210"/>
      <c r="AT508" s="205" t="s">
        <v>322</v>
      </c>
      <c r="AU508" s="205" t="s">
        <v>87</v>
      </c>
      <c r="AV508" s="203" t="s">
        <v>218</v>
      </c>
      <c r="AW508" s="203" t="s">
        <v>34</v>
      </c>
      <c r="AX508" s="203" t="s">
        <v>20</v>
      </c>
      <c r="AY508" s="205" t="s">
        <v>316</v>
      </c>
    </row>
    <row r="509" s="22" customFormat="true" ht="37.5" hidden="false" customHeight="true" outlineLevel="0" collapsed="false">
      <c r="B509" s="23"/>
      <c r="C509" s="165" t="s">
        <v>670</v>
      </c>
      <c r="D509" s="165" t="s">
        <v>318</v>
      </c>
      <c r="E509" s="166" t="s">
        <v>1379</v>
      </c>
      <c r="F509" s="167" t="s">
        <v>1380</v>
      </c>
      <c r="G509" s="168" t="s">
        <v>153</v>
      </c>
      <c r="H509" s="169" t="n">
        <v>1864.65</v>
      </c>
      <c r="I509" s="170"/>
      <c r="J509" s="171" t="n">
        <f aca="false">ROUND(I509*H509,1)</f>
        <v>0</v>
      </c>
      <c r="K509" s="172"/>
      <c r="L509" s="23"/>
      <c r="M509" s="173"/>
      <c r="N509" s="174" t="s">
        <v>43</v>
      </c>
      <c r="P509" s="175" t="n">
        <f aca="false">O509*H509</f>
        <v>0</v>
      </c>
      <c r="Q509" s="175" t="n">
        <v>0</v>
      </c>
      <c r="R509" s="175" t="n">
        <f aca="false">Q509*H509</f>
        <v>0</v>
      </c>
      <c r="S509" s="175" t="n">
        <v>0</v>
      </c>
      <c r="T509" s="176" t="n">
        <f aca="false">S509*H509</f>
        <v>0</v>
      </c>
      <c r="AR509" s="177" t="s">
        <v>218</v>
      </c>
      <c r="AT509" s="177" t="s">
        <v>318</v>
      </c>
      <c r="AU509" s="177" t="s">
        <v>87</v>
      </c>
      <c r="AY509" s="3" t="s">
        <v>316</v>
      </c>
      <c r="BE509" s="178" t="n">
        <f aca="false">IF(N509="základní",J509,0)</f>
        <v>0</v>
      </c>
      <c r="BF509" s="178" t="n">
        <f aca="false">IF(N509="snížená",J509,0)</f>
        <v>0</v>
      </c>
      <c r="BG509" s="178" t="n">
        <f aca="false">IF(N509="zákl. přenesená",J509,0)</f>
        <v>0</v>
      </c>
      <c r="BH509" s="178" t="n">
        <f aca="false">IF(N509="sníž. přenesená",J509,0)</f>
        <v>0</v>
      </c>
      <c r="BI509" s="178" t="n">
        <f aca="false">IF(N509="nulová",J509,0)</f>
        <v>0</v>
      </c>
      <c r="BJ509" s="3" t="s">
        <v>20</v>
      </c>
      <c r="BK509" s="178" t="n">
        <f aca="false">ROUND(I509*H509,1)</f>
        <v>0</v>
      </c>
      <c r="BL509" s="3" t="s">
        <v>218</v>
      </c>
      <c r="BM509" s="177" t="s">
        <v>1381</v>
      </c>
    </row>
    <row r="510" s="179" customFormat="true" ht="11.25" hidden="false" customHeight="false" outlineLevel="0" collapsed="false">
      <c r="B510" s="180"/>
      <c r="D510" s="181" t="s">
        <v>322</v>
      </c>
      <c r="E510" s="182"/>
      <c r="F510" s="183" t="s">
        <v>1382</v>
      </c>
      <c r="H510" s="182"/>
      <c r="I510" s="184"/>
      <c r="L510" s="180"/>
      <c r="M510" s="185"/>
      <c r="T510" s="186"/>
      <c r="AT510" s="182" t="s">
        <v>322</v>
      </c>
      <c r="AU510" s="182" t="s">
        <v>87</v>
      </c>
      <c r="AV510" s="179" t="s">
        <v>20</v>
      </c>
      <c r="AW510" s="179" t="s">
        <v>34</v>
      </c>
      <c r="AX510" s="179" t="s">
        <v>78</v>
      </c>
      <c r="AY510" s="182" t="s">
        <v>316</v>
      </c>
    </row>
    <row r="511" s="179" customFormat="true" ht="11.25" hidden="false" customHeight="false" outlineLevel="0" collapsed="false">
      <c r="B511" s="180"/>
      <c r="D511" s="181" t="s">
        <v>322</v>
      </c>
      <c r="E511" s="182"/>
      <c r="F511" s="183" t="s">
        <v>1383</v>
      </c>
      <c r="H511" s="182"/>
      <c r="I511" s="184"/>
      <c r="L511" s="180"/>
      <c r="M511" s="185"/>
      <c r="T511" s="186"/>
      <c r="AT511" s="182" t="s">
        <v>322</v>
      </c>
      <c r="AU511" s="182" t="s">
        <v>87</v>
      </c>
      <c r="AV511" s="179" t="s">
        <v>20</v>
      </c>
      <c r="AW511" s="179" t="s">
        <v>34</v>
      </c>
      <c r="AX511" s="179" t="s">
        <v>78</v>
      </c>
      <c r="AY511" s="182" t="s">
        <v>316</v>
      </c>
    </row>
    <row r="512" s="187" customFormat="true" ht="11.25" hidden="false" customHeight="false" outlineLevel="0" collapsed="false">
      <c r="B512" s="188"/>
      <c r="D512" s="181" t="s">
        <v>322</v>
      </c>
      <c r="E512" s="189"/>
      <c r="F512" s="190" t="s">
        <v>1384</v>
      </c>
      <c r="H512" s="191" t="n">
        <v>423.7</v>
      </c>
      <c r="I512" s="192"/>
      <c r="L512" s="188"/>
      <c r="M512" s="193"/>
      <c r="T512" s="194"/>
      <c r="AT512" s="189" t="s">
        <v>322</v>
      </c>
      <c r="AU512" s="189" t="s">
        <v>87</v>
      </c>
      <c r="AV512" s="187" t="s">
        <v>87</v>
      </c>
      <c r="AW512" s="187" t="s">
        <v>34</v>
      </c>
      <c r="AX512" s="187" t="s">
        <v>78</v>
      </c>
      <c r="AY512" s="189" t="s">
        <v>316</v>
      </c>
    </row>
    <row r="513" s="179" customFormat="true" ht="11.25" hidden="false" customHeight="false" outlineLevel="0" collapsed="false">
      <c r="B513" s="180"/>
      <c r="D513" s="181" t="s">
        <v>322</v>
      </c>
      <c r="E513" s="182"/>
      <c r="F513" s="183" t="s">
        <v>1385</v>
      </c>
      <c r="H513" s="182"/>
      <c r="I513" s="184"/>
      <c r="L513" s="180"/>
      <c r="M513" s="185"/>
      <c r="T513" s="186"/>
      <c r="AT513" s="182" t="s">
        <v>322</v>
      </c>
      <c r="AU513" s="182" t="s">
        <v>87</v>
      </c>
      <c r="AV513" s="179" t="s">
        <v>20</v>
      </c>
      <c r="AW513" s="179" t="s">
        <v>34</v>
      </c>
      <c r="AX513" s="179" t="s">
        <v>78</v>
      </c>
      <c r="AY513" s="182" t="s">
        <v>316</v>
      </c>
    </row>
    <row r="514" s="187" customFormat="true" ht="11.25" hidden="false" customHeight="false" outlineLevel="0" collapsed="false">
      <c r="B514" s="188"/>
      <c r="D514" s="181" t="s">
        <v>322</v>
      </c>
      <c r="E514" s="189"/>
      <c r="F514" s="190" t="s">
        <v>1386</v>
      </c>
      <c r="H514" s="191" t="n">
        <v>1440.95</v>
      </c>
      <c r="I514" s="192"/>
      <c r="L514" s="188"/>
      <c r="M514" s="193"/>
      <c r="T514" s="194"/>
      <c r="AT514" s="189" t="s">
        <v>322</v>
      </c>
      <c r="AU514" s="189" t="s">
        <v>87</v>
      </c>
      <c r="AV514" s="187" t="s">
        <v>87</v>
      </c>
      <c r="AW514" s="187" t="s">
        <v>34</v>
      </c>
      <c r="AX514" s="187" t="s">
        <v>78</v>
      </c>
      <c r="AY514" s="189" t="s">
        <v>316</v>
      </c>
    </row>
    <row r="515" s="203" customFormat="true" ht="11.25" hidden="false" customHeight="false" outlineLevel="0" collapsed="false">
      <c r="B515" s="204"/>
      <c r="D515" s="181" t="s">
        <v>322</v>
      </c>
      <c r="E515" s="205"/>
      <c r="F515" s="206" t="s">
        <v>333</v>
      </c>
      <c r="H515" s="207" t="n">
        <v>1864.65</v>
      </c>
      <c r="I515" s="208"/>
      <c r="L515" s="204"/>
      <c r="M515" s="209"/>
      <c r="T515" s="210"/>
      <c r="AT515" s="205" t="s">
        <v>322</v>
      </c>
      <c r="AU515" s="205" t="s">
        <v>87</v>
      </c>
      <c r="AV515" s="203" t="s">
        <v>218</v>
      </c>
      <c r="AW515" s="203" t="s">
        <v>34</v>
      </c>
      <c r="AX515" s="203" t="s">
        <v>20</v>
      </c>
      <c r="AY515" s="205" t="s">
        <v>316</v>
      </c>
    </row>
    <row r="516" s="152" customFormat="true" ht="22.5" hidden="false" customHeight="true" outlineLevel="0" collapsed="false">
      <c r="B516" s="153"/>
      <c r="D516" s="154" t="s">
        <v>77</v>
      </c>
      <c r="E516" s="163" t="s">
        <v>189</v>
      </c>
      <c r="F516" s="163" t="s">
        <v>659</v>
      </c>
      <c r="I516" s="156"/>
      <c r="J516" s="164" t="n">
        <f aca="false">BK516</f>
        <v>0</v>
      </c>
      <c r="L516" s="153"/>
      <c r="M516" s="158"/>
      <c r="P516" s="159" t="n">
        <f aca="false">SUM(P517:P525)</f>
        <v>0</v>
      </c>
      <c r="R516" s="159" t="n">
        <f aca="false">SUM(R517:R525)</f>
        <v>3.08363</v>
      </c>
      <c r="T516" s="160" t="n">
        <f aca="false">SUM(T517:T525)</f>
        <v>0</v>
      </c>
      <c r="AR516" s="154" t="s">
        <v>20</v>
      </c>
      <c r="AT516" s="161" t="s">
        <v>77</v>
      </c>
      <c r="AU516" s="161" t="s">
        <v>20</v>
      </c>
      <c r="AY516" s="154" t="s">
        <v>316</v>
      </c>
      <c r="BK516" s="162" t="n">
        <f aca="false">SUM(BK517:BK525)</f>
        <v>0</v>
      </c>
    </row>
    <row r="517" s="22" customFormat="true" ht="24" hidden="false" customHeight="true" outlineLevel="0" collapsed="false">
      <c r="B517" s="23"/>
      <c r="C517" s="165" t="s">
        <v>678</v>
      </c>
      <c r="D517" s="165" t="s">
        <v>318</v>
      </c>
      <c r="E517" s="166" t="s">
        <v>1387</v>
      </c>
      <c r="F517" s="167" t="s">
        <v>1388</v>
      </c>
      <c r="G517" s="168" t="s">
        <v>505</v>
      </c>
      <c r="H517" s="169" t="n">
        <v>17</v>
      </c>
      <c r="I517" s="170"/>
      <c r="J517" s="171" t="n">
        <f aca="false">ROUND(I517*H517,1)</f>
        <v>0</v>
      </c>
      <c r="K517" s="172"/>
      <c r="L517" s="23"/>
      <c r="M517" s="173"/>
      <c r="N517" s="174" t="s">
        <v>43</v>
      </c>
      <c r="P517" s="175" t="n">
        <f aca="false">O517*H517</f>
        <v>0</v>
      </c>
      <c r="Q517" s="175" t="n">
        <v>0.17489</v>
      </c>
      <c r="R517" s="175" t="n">
        <f aca="false">Q517*H517</f>
        <v>2.97313</v>
      </c>
      <c r="S517" s="175" t="n">
        <v>0</v>
      </c>
      <c r="T517" s="176" t="n">
        <f aca="false">S517*H517</f>
        <v>0</v>
      </c>
      <c r="AR517" s="177" t="s">
        <v>218</v>
      </c>
      <c r="AT517" s="177" t="s">
        <v>318</v>
      </c>
      <c r="AU517" s="177" t="s">
        <v>87</v>
      </c>
      <c r="AY517" s="3" t="s">
        <v>316</v>
      </c>
      <c r="BE517" s="178" t="n">
        <f aca="false">IF(N517="základní",J517,0)</f>
        <v>0</v>
      </c>
      <c r="BF517" s="178" t="n">
        <f aca="false">IF(N517="snížená",J517,0)</f>
        <v>0</v>
      </c>
      <c r="BG517" s="178" t="n">
        <f aca="false">IF(N517="zákl. přenesená",J517,0)</f>
        <v>0</v>
      </c>
      <c r="BH517" s="178" t="n">
        <f aca="false">IF(N517="sníž. přenesená",J517,0)</f>
        <v>0</v>
      </c>
      <c r="BI517" s="178" t="n">
        <f aca="false">IF(N517="nulová",J517,0)</f>
        <v>0</v>
      </c>
      <c r="BJ517" s="3" t="s">
        <v>20</v>
      </c>
      <c r="BK517" s="178" t="n">
        <f aca="false">ROUND(I517*H517,1)</f>
        <v>0</v>
      </c>
      <c r="BL517" s="3" t="s">
        <v>218</v>
      </c>
      <c r="BM517" s="177" t="s">
        <v>1389</v>
      </c>
    </row>
    <row r="518" s="179" customFormat="true" ht="11.25" hidden="false" customHeight="false" outlineLevel="0" collapsed="false">
      <c r="B518" s="180"/>
      <c r="D518" s="181" t="s">
        <v>322</v>
      </c>
      <c r="E518" s="182"/>
      <c r="F518" s="183" t="s">
        <v>1390</v>
      </c>
      <c r="H518" s="182"/>
      <c r="I518" s="184"/>
      <c r="L518" s="180"/>
      <c r="M518" s="185"/>
      <c r="T518" s="186"/>
      <c r="AT518" s="182" t="s">
        <v>322</v>
      </c>
      <c r="AU518" s="182" t="s">
        <v>87</v>
      </c>
      <c r="AV518" s="179" t="s">
        <v>20</v>
      </c>
      <c r="AW518" s="179" t="s">
        <v>34</v>
      </c>
      <c r="AX518" s="179" t="s">
        <v>78</v>
      </c>
      <c r="AY518" s="182" t="s">
        <v>316</v>
      </c>
    </row>
    <row r="519" s="187" customFormat="true" ht="11.25" hidden="false" customHeight="false" outlineLevel="0" collapsed="false">
      <c r="B519" s="188"/>
      <c r="D519" s="181" t="s">
        <v>322</v>
      </c>
      <c r="E519" s="189"/>
      <c r="F519" s="190" t="s">
        <v>1166</v>
      </c>
      <c r="H519" s="191" t="n">
        <v>16</v>
      </c>
      <c r="I519" s="192"/>
      <c r="L519" s="188"/>
      <c r="M519" s="193"/>
      <c r="T519" s="194"/>
      <c r="AT519" s="189" t="s">
        <v>322</v>
      </c>
      <c r="AU519" s="189" t="s">
        <v>87</v>
      </c>
      <c r="AV519" s="187" t="s">
        <v>87</v>
      </c>
      <c r="AW519" s="187" t="s">
        <v>34</v>
      </c>
      <c r="AX519" s="187" t="s">
        <v>78</v>
      </c>
      <c r="AY519" s="189" t="s">
        <v>316</v>
      </c>
    </row>
    <row r="520" s="179" customFormat="true" ht="11.25" hidden="false" customHeight="false" outlineLevel="0" collapsed="false">
      <c r="B520" s="180"/>
      <c r="D520" s="181" t="s">
        <v>322</v>
      </c>
      <c r="E520" s="182"/>
      <c r="F520" s="183" t="s">
        <v>1391</v>
      </c>
      <c r="H520" s="182"/>
      <c r="I520" s="184"/>
      <c r="L520" s="180"/>
      <c r="M520" s="185"/>
      <c r="T520" s="186"/>
      <c r="AT520" s="182" t="s">
        <v>322</v>
      </c>
      <c r="AU520" s="182" t="s">
        <v>87</v>
      </c>
      <c r="AV520" s="179" t="s">
        <v>20</v>
      </c>
      <c r="AW520" s="179" t="s">
        <v>34</v>
      </c>
      <c r="AX520" s="179" t="s">
        <v>78</v>
      </c>
      <c r="AY520" s="182" t="s">
        <v>316</v>
      </c>
    </row>
    <row r="521" s="187" customFormat="true" ht="11.25" hidden="false" customHeight="false" outlineLevel="0" collapsed="false">
      <c r="B521" s="188"/>
      <c r="D521" s="181" t="s">
        <v>322</v>
      </c>
      <c r="E521" s="189"/>
      <c r="F521" s="190" t="s">
        <v>20</v>
      </c>
      <c r="H521" s="191" t="n">
        <v>1</v>
      </c>
      <c r="I521" s="192"/>
      <c r="L521" s="188"/>
      <c r="M521" s="193"/>
      <c r="T521" s="194"/>
      <c r="AT521" s="189" t="s">
        <v>322</v>
      </c>
      <c r="AU521" s="189" t="s">
        <v>87</v>
      </c>
      <c r="AV521" s="187" t="s">
        <v>87</v>
      </c>
      <c r="AW521" s="187" t="s">
        <v>34</v>
      </c>
      <c r="AX521" s="187" t="s">
        <v>78</v>
      </c>
      <c r="AY521" s="189" t="s">
        <v>316</v>
      </c>
    </row>
    <row r="522" s="203" customFormat="true" ht="11.25" hidden="false" customHeight="false" outlineLevel="0" collapsed="false">
      <c r="B522" s="204"/>
      <c r="D522" s="181" t="s">
        <v>322</v>
      </c>
      <c r="E522" s="205" t="s">
        <v>1152</v>
      </c>
      <c r="F522" s="206" t="s">
        <v>333</v>
      </c>
      <c r="H522" s="207" t="n">
        <v>17</v>
      </c>
      <c r="I522" s="208"/>
      <c r="L522" s="204"/>
      <c r="M522" s="209"/>
      <c r="T522" s="210"/>
      <c r="AT522" s="205" t="s">
        <v>322</v>
      </c>
      <c r="AU522" s="205" t="s">
        <v>87</v>
      </c>
      <c r="AV522" s="203" t="s">
        <v>218</v>
      </c>
      <c r="AW522" s="203" t="s">
        <v>34</v>
      </c>
      <c r="AX522" s="203" t="s">
        <v>20</v>
      </c>
      <c r="AY522" s="205" t="s">
        <v>316</v>
      </c>
    </row>
    <row r="523" s="22" customFormat="true" ht="24" hidden="false" customHeight="true" outlineLevel="0" collapsed="false">
      <c r="B523" s="23"/>
      <c r="C523" s="211" t="s">
        <v>686</v>
      </c>
      <c r="D523" s="211" t="s">
        <v>573</v>
      </c>
      <c r="E523" s="212" t="s">
        <v>1392</v>
      </c>
      <c r="F523" s="213" t="s">
        <v>1393</v>
      </c>
      <c r="G523" s="214" t="s">
        <v>505</v>
      </c>
      <c r="H523" s="215" t="n">
        <v>17</v>
      </c>
      <c r="I523" s="216"/>
      <c r="J523" s="217" t="n">
        <f aca="false">ROUND(I523*H523,1)</f>
        <v>0</v>
      </c>
      <c r="K523" s="218"/>
      <c r="L523" s="219"/>
      <c r="M523" s="220"/>
      <c r="N523" s="221" t="s">
        <v>43</v>
      </c>
      <c r="P523" s="175" t="n">
        <f aca="false">O523*H523</f>
        <v>0</v>
      </c>
      <c r="Q523" s="175" t="n">
        <v>0.0065</v>
      </c>
      <c r="R523" s="175" t="n">
        <f aca="false">Q523*H523</f>
        <v>0.1105</v>
      </c>
      <c r="S523" s="175" t="n">
        <v>0</v>
      </c>
      <c r="T523" s="176" t="n">
        <f aca="false">S523*H523</f>
        <v>0</v>
      </c>
      <c r="AR523" s="177" t="s">
        <v>251</v>
      </c>
      <c r="AT523" s="177" t="s">
        <v>573</v>
      </c>
      <c r="AU523" s="177" t="s">
        <v>87</v>
      </c>
      <c r="AY523" s="3" t="s">
        <v>316</v>
      </c>
      <c r="BE523" s="178" t="n">
        <f aca="false">IF(N523="základní",J523,0)</f>
        <v>0</v>
      </c>
      <c r="BF523" s="178" t="n">
        <f aca="false">IF(N523="snížená",J523,0)</f>
        <v>0</v>
      </c>
      <c r="BG523" s="178" t="n">
        <f aca="false">IF(N523="zákl. přenesená",J523,0)</f>
        <v>0</v>
      </c>
      <c r="BH523" s="178" t="n">
        <f aca="false">IF(N523="sníž. přenesená",J523,0)</f>
        <v>0</v>
      </c>
      <c r="BI523" s="178" t="n">
        <f aca="false">IF(N523="nulová",J523,0)</f>
        <v>0</v>
      </c>
      <c r="BJ523" s="3" t="s">
        <v>20</v>
      </c>
      <c r="BK523" s="178" t="n">
        <f aca="false">ROUND(I523*H523,1)</f>
        <v>0</v>
      </c>
      <c r="BL523" s="3" t="s">
        <v>218</v>
      </c>
      <c r="BM523" s="177" t="s">
        <v>1394</v>
      </c>
    </row>
    <row r="524" s="187" customFormat="true" ht="11.25" hidden="false" customHeight="false" outlineLevel="0" collapsed="false">
      <c r="B524" s="188"/>
      <c r="D524" s="181" t="s">
        <v>322</v>
      </c>
      <c r="E524" s="189"/>
      <c r="F524" s="190" t="s">
        <v>1152</v>
      </c>
      <c r="H524" s="191" t="n">
        <v>17</v>
      </c>
      <c r="I524" s="192"/>
      <c r="L524" s="188"/>
      <c r="M524" s="193"/>
      <c r="T524" s="194"/>
      <c r="AT524" s="189" t="s">
        <v>322</v>
      </c>
      <c r="AU524" s="189" t="s">
        <v>87</v>
      </c>
      <c r="AV524" s="187" t="s">
        <v>87</v>
      </c>
      <c r="AW524" s="187" t="s">
        <v>34</v>
      </c>
      <c r="AX524" s="187" t="s">
        <v>78</v>
      </c>
      <c r="AY524" s="189" t="s">
        <v>316</v>
      </c>
    </row>
    <row r="525" s="203" customFormat="true" ht="11.25" hidden="false" customHeight="false" outlineLevel="0" collapsed="false">
      <c r="B525" s="204"/>
      <c r="D525" s="181" t="s">
        <v>322</v>
      </c>
      <c r="E525" s="205"/>
      <c r="F525" s="206" t="s">
        <v>333</v>
      </c>
      <c r="H525" s="207" t="n">
        <v>17</v>
      </c>
      <c r="I525" s="208"/>
      <c r="L525" s="204"/>
      <c r="M525" s="209"/>
      <c r="T525" s="210"/>
      <c r="AT525" s="205" t="s">
        <v>322</v>
      </c>
      <c r="AU525" s="205" t="s">
        <v>87</v>
      </c>
      <c r="AV525" s="203" t="s">
        <v>218</v>
      </c>
      <c r="AW525" s="203" t="s">
        <v>34</v>
      </c>
      <c r="AX525" s="203" t="s">
        <v>20</v>
      </c>
      <c r="AY525" s="205" t="s">
        <v>316</v>
      </c>
    </row>
    <row r="526" s="152" customFormat="true" ht="22.5" hidden="false" customHeight="true" outlineLevel="0" collapsed="false">
      <c r="B526" s="153"/>
      <c r="D526" s="154" t="s">
        <v>77</v>
      </c>
      <c r="E526" s="163" t="s">
        <v>218</v>
      </c>
      <c r="F526" s="163" t="s">
        <v>669</v>
      </c>
      <c r="I526" s="156"/>
      <c r="J526" s="164" t="n">
        <f aca="false">BK526</f>
        <v>0</v>
      </c>
      <c r="L526" s="153"/>
      <c r="M526" s="158"/>
      <c r="P526" s="159" t="n">
        <f aca="false">SUM(P527:P561)</f>
        <v>0</v>
      </c>
      <c r="R526" s="159" t="n">
        <f aca="false">SUM(R527:R561)</f>
        <v>13.4502498</v>
      </c>
      <c r="T526" s="160" t="n">
        <f aca="false">SUM(T527:T561)</f>
        <v>0</v>
      </c>
      <c r="AR526" s="154" t="s">
        <v>20</v>
      </c>
      <c r="AT526" s="161" t="s">
        <v>77</v>
      </c>
      <c r="AU526" s="161" t="s">
        <v>20</v>
      </c>
      <c r="AY526" s="154" t="s">
        <v>316</v>
      </c>
      <c r="BK526" s="162" t="n">
        <f aca="false">SUM(BK527:BK561)</f>
        <v>0</v>
      </c>
    </row>
    <row r="527" s="22" customFormat="true" ht="16.5" hidden="false" customHeight="true" outlineLevel="0" collapsed="false">
      <c r="B527" s="23"/>
      <c r="C527" s="165" t="s">
        <v>691</v>
      </c>
      <c r="D527" s="165" t="s">
        <v>318</v>
      </c>
      <c r="E527" s="166" t="s">
        <v>671</v>
      </c>
      <c r="F527" s="167" t="s">
        <v>672</v>
      </c>
      <c r="G527" s="168" t="s">
        <v>106</v>
      </c>
      <c r="H527" s="169" t="n">
        <v>39.716</v>
      </c>
      <c r="I527" s="170"/>
      <c r="J527" s="171" t="n">
        <f aca="false">ROUND(I527*H527,1)</f>
        <v>0</v>
      </c>
      <c r="K527" s="172"/>
      <c r="L527" s="23"/>
      <c r="M527" s="173"/>
      <c r="N527" s="174" t="s">
        <v>43</v>
      </c>
      <c r="P527" s="175" t="n">
        <f aca="false">O527*H527</f>
        <v>0</v>
      </c>
      <c r="Q527" s="175" t="n">
        <v>0</v>
      </c>
      <c r="R527" s="175" t="n">
        <f aca="false">Q527*H527</f>
        <v>0</v>
      </c>
      <c r="S527" s="175" t="n">
        <v>0</v>
      </c>
      <c r="T527" s="176" t="n">
        <f aca="false">S527*H527</f>
        <v>0</v>
      </c>
      <c r="AR527" s="177" t="s">
        <v>218</v>
      </c>
      <c r="AT527" s="177" t="s">
        <v>318</v>
      </c>
      <c r="AU527" s="177" t="s">
        <v>87</v>
      </c>
      <c r="AY527" s="3" t="s">
        <v>316</v>
      </c>
      <c r="BE527" s="178" t="n">
        <f aca="false">IF(N527="základní",J527,0)</f>
        <v>0</v>
      </c>
      <c r="BF527" s="178" t="n">
        <f aca="false">IF(N527="snížená",J527,0)</f>
        <v>0</v>
      </c>
      <c r="BG527" s="178" t="n">
        <f aca="false">IF(N527="zákl. přenesená",J527,0)</f>
        <v>0</v>
      </c>
      <c r="BH527" s="178" t="n">
        <f aca="false">IF(N527="sníž. přenesená",J527,0)</f>
        <v>0</v>
      </c>
      <c r="BI527" s="178" t="n">
        <f aca="false">IF(N527="nulová",J527,0)</f>
        <v>0</v>
      </c>
      <c r="BJ527" s="3" t="s">
        <v>20</v>
      </c>
      <c r="BK527" s="178" t="n">
        <f aca="false">ROUND(I527*H527,1)</f>
        <v>0</v>
      </c>
      <c r="BL527" s="3" t="s">
        <v>218</v>
      </c>
      <c r="BM527" s="177" t="s">
        <v>673</v>
      </c>
    </row>
    <row r="528" s="179" customFormat="true" ht="11.25" hidden="false" customHeight="false" outlineLevel="0" collapsed="false">
      <c r="B528" s="180"/>
      <c r="D528" s="181" t="s">
        <v>322</v>
      </c>
      <c r="E528" s="182"/>
      <c r="F528" s="183" t="s">
        <v>1331</v>
      </c>
      <c r="H528" s="182"/>
      <c r="I528" s="184"/>
      <c r="L528" s="180"/>
      <c r="M528" s="185"/>
      <c r="T528" s="186"/>
      <c r="AT528" s="182" t="s">
        <v>322</v>
      </c>
      <c r="AU528" s="182" t="s">
        <v>87</v>
      </c>
      <c r="AV528" s="179" t="s">
        <v>20</v>
      </c>
      <c r="AW528" s="179" t="s">
        <v>34</v>
      </c>
      <c r="AX528" s="179" t="s">
        <v>78</v>
      </c>
      <c r="AY528" s="182" t="s">
        <v>316</v>
      </c>
    </row>
    <row r="529" s="187" customFormat="true" ht="11.25" hidden="false" customHeight="false" outlineLevel="0" collapsed="false">
      <c r="B529" s="188"/>
      <c r="D529" s="181" t="s">
        <v>322</v>
      </c>
      <c r="E529" s="189"/>
      <c r="F529" s="190" t="s">
        <v>1395</v>
      </c>
      <c r="H529" s="191" t="n">
        <v>13.516</v>
      </c>
      <c r="I529" s="192"/>
      <c r="L529" s="188"/>
      <c r="M529" s="193"/>
      <c r="T529" s="194"/>
      <c r="AT529" s="189" t="s">
        <v>322</v>
      </c>
      <c r="AU529" s="189" t="s">
        <v>87</v>
      </c>
      <c r="AV529" s="187" t="s">
        <v>87</v>
      </c>
      <c r="AW529" s="187" t="s">
        <v>34</v>
      </c>
      <c r="AX529" s="187" t="s">
        <v>78</v>
      </c>
      <c r="AY529" s="189" t="s">
        <v>316</v>
      </c>
    </row>
    <row r="530" s="179" customFormat="true" ht="11.25" hidden="false" customHeight="false" outlineLevel="0" collapsed="false">
      <c r="B530" s="180"/>
      <c r="D530" s="181" t="s">
        <v>322</v>
      </c>
      <c r="E530" s="182"/>
      <c r="F530" s="183" t="s">
        <v>1209</v>
      </c>
      <c r="H530" s="182"/>
      <c r="I530" s="184"/>
      <c r="L530" s="180"/>
      <c r="M530" s="185"/>
      <c r="T530" s="186"/>
      <c r="AT530" s="182" t="s">
        <v>322</v>
      </c>
      <c r="AU530" s="182" t="s">
        <v>87</v>
      </c>
      <c r="AV530" s="179" t="s">
        <v>20</v>
      </c>
      <c r="AW530" s="179" t="s">
        <v>34</v>
      </c>
      <c r="AX530" s="179" t="s">
        <v>78</v>
      </c>
      <c r="AY530" s="182" t="s">
        <v>316</v>
      </c>
    </row>
    <row r="531" s="187" customFormat="true" ht="11.25" hidden="false" customHeight="false" outlineLevel="0" collapsed="false">
      <c r="B531" s="188"/>
      <c r="D531" s="181" t="s">
        <v>322</v>
      </c>
      <c r="E531" s="189"/>
      <c r="F531" s="190" t="s">
        <v>1396</v>
      </c>
      <c r="H531" s="191" t="n">
        <v>24.3</v>
      </c>
      <c r="I531" s="192"/>
      <c r="L531" s="188"/>
      <c r="M531" s="193"/>
      <c r="T531" s="194"/>
      <c r="AT531" s="189" t="s">
        <v>322</v>
      </c>
      <c r="AU531" s="189" t="s">
        <v>87</v>
      </c>
      <c r="AV531" s="187" t="s">
        <v>87</v>
      </c>
      <c r="AW531" s="187" t="s">
        <v>34</v>
      </c>
      <c r="AX531" s="187" t="s">
        <v>78</v>
      </c>
      <c r="AY531" s="189" t="s">
        <v>316</v>
      </c>
    </row>
    <row r="532" s="179" customFormat="true" ht="11.25" hidden="false" customHeight="false" outlineLevel="0" collapsed="false">
      <c r="B532" s="180"/>
      <c r="D532" s="181" t="s">
        <v>322</v>
      </c>
      <c r="E532" s="182"/>
      <c r="F532" s="183" t="s">
        <v>568</v>
      </c>
      <c r="H532" s="182"/>
      <c r="I532" s="184"/>
      <c r="L532" s="180"/>
      <c r="M532" s="185"/>
      <c r="T532" s="186"/>
      <c r="AT532" s="182" t="s">
        <v>322</v>
      </c>
      <c r="AU532" s="182" t="s">
        <v>87</v>
      </c>
      <c r="AV532" s="179" t="s">
        <v>20</v>
      </c>
      <c r="AW532" s="179" t="s">
        <v>34</v>
      </c>
      <c r="AX532" s="179" t="s">
        <v>78</v>
      </c>
      <c r="AY532" s="182" t="s">
        <v>316</v>
      </c>
    </row>
    <row r="533" s="187" customFormat="true" ht="11.25" hidden="false" customHeight="false" outlineLevel="0" collapsed="false">
      <c r="B533" s="188"/>
      <c r="D533" s="181" t="s">
        <v>322</v>
      </c>
      <c r="E533" s="189"/>
      <c r="F533" s="190" t="s">
        <v>675</v>
      </c>
      <c r="H533" s="191" t="n">
        <v>1.06</v>
      </c>
      <c r="I533" s="192"/>
      <c r="L533" s="188"/>
      <c r="M533" s="193"/>
      <c r="T533" s="194"/>
      <c r="AT533" s="189" t="s">
        <v>322</v>
      </c>
      <c r="AU533" s="189" t="s">
        <v>87</v>
      </c>
      <c r="AV533" s="187" t="s">
        <v>87</v>
      </c>
      <c r="AW533" s="187" t="s">
        <v>34</v>
      </c>
      <c r="AX533" s="187" t="s">
        <v>78</v>
      </c>
      <c r="AY533" s="189" t="s">
        <v>316</v>
      </c>
    </row>
    <row r="534" s="187" customFormat="true" ht="11.25" hidden="false" customHeight="false" outlineLevel="0" collapsed="false">
      <c r="B534" s="188"/>
      <c r="D534" s="181" t="s">
        <v>322</v>
      </c>
      <c r="E534" s="189"/>
      <c r="F534" s="190" t="s">
        <v>1397</v>
      </c>
      <c r="H534" s="191" t="n">
        <v>0.1</v>
      </c>
      <c r="I534" s="192"/>
      <c r="L534" s="188"/>
      <c r="M534" s="193"/>
      <c r="T534" s="194"/>
      <c r="AT534" s="189" t="s">
        <v>322</v>
      </c>
      <c r="AU534" s="189" t="s">
        <v>87</v>
      </c>
      <c r="AV534" s="187" t="s">
        <v>87</v>
      </c>
      <c r="AW534" s="187" t="s">
        <v>34</v>
      </c>
      <c r="AX534" s="187" t="s">
        <v>78</v>
      </c>
      <c r="AY534" s="189" t="s">
        <v>316</v>
      </c>
    </row>
    <row r="535" s="187" customFormat="true" ht="11.25" hidden="false" customHeight="false" outlineLevel="0" collapsed="false">
      <c r="B535" s="188"/>
      <c r="D535" s="181" t="s">
        <v>322</v>
      </c>
      <c r="E535" s="189"/>
      <c r="F535" s="190" t="s">
        <v>676</v>
      </c>
      <c r="H535" s="191" t="n">
        <v>0.05</v>
      </c>
      <c r="I535" s="192"/>
      <c r="L535" s="188"/>
      <c r="M535" s="193"/>
      <c r="T535" s="194"/>
      <c r="AT535" s="189" t="s">
        <v>322</v>
      </c>
      <c r="AU535" s="189" t="s">
        <v>87</v>
      </c>
      <c r="AV535" s="187" t="s">
        <v>87</v>
      </c>
      <c r="AW535" s="187" t="s">
        <v>34</v>
      </c>
      <c r="AX535" s="187" t="s">
        <v>78</v>
      </c>
      <c r="AY535" s="189" t="s">
        <v>316</v>
      </c>
    </row>
    <row r="536" s="187" customFormat="true" ht="11.25" hidden="false" customHeight="false" outlineLevel="0" collapsed="false">
      <c r="B536" s="188"/>
      <c r="D536" s="181" t="s">
        <v>322</v>
      </c>
      <c r="E536" s="189"/>
      <c r="F536" s="190" t="s">
        <v>677</v>
      </c>
      <c r="H536" s="191" t="n">
        <v>0.69</v>
      </c>
      <c r="I536" s="192"/>
      <c r="L536" s="188"/>
      <c r="M536" s="193"/>
      <c r="T536" s="194"/>
      <c r="AT536" s="189" t="s">
        <v>322</v>
      </c>
      <c r="AU536" s="189" t="s">
        <v>87</v>
      </c>
      <c r="AV536" s="187" t="s">
        <v>87</v>
      </c>
      <c r="AW536" s="187" t="s">
        <v>34</v>
      </c>
      <c r="AX536" s="187" t="s">
        <v>78</v>
      </c>
      <c r="AY536" s="189" t="s">
        <v>316</v>
      </c>
    </row>
    <row r="537" s="203" customFormat="true" ht="11.25" hidden="false" customHeight="false" outlineLevel="0" collapsed="false">
      <c r="B537" s="204"/>
      <c r="D537" s="181" t="s">
        <v>322</v>
      </c>
      <c r="E537" s="205" t="s">
        <v>120</v>
      </c>
      <c r="F537" s="206" t="s">
        <v>333</v>
      </c>
      <c r="H537" s="207" t="n">
        <v>39.716</v>
      </c>
      <c r="I537" s="208"/>
      <c r="L537" s="204"/>
      <c r="M537" s="209"/>
      <c r="T537" s="210"/>
      <c r="AT537" s="205" t="s">
        <v>322</v>
      </c>
      <c r="AU537" s="205" t="s">
        <v>87</v>
      </c>
      <c r="AV537" s="203" t="s">
        <v>218</v>
      </c>
      <c r="AW537" s="203" t="s">
        <v>34</v>
      </c>
      <c r="AX537" s="203" t="s">
        <v>20</v>
      </c>
      <c r="AY537" s="205" t="s">
        <v>316</v>
      </c>
    </row>
    <row r="538" s="22" customFormat="true" ht="24" hidden="false" customHeight="true" outlineLevel="0" collapsed="false">
      <c r="B538" s="23"/>
      <c r="C538" s="165" t="s">
        <v>280</v>
      </c>
      <c r="D538" s="165" t="s">
        <v>318</v>
      </c>
      <c r="E538" s="166" t="s">
        <v>679</v>
      </c>
      <c r="F538" s="167" t="s">
        <v>680</v>
      </c>
      <c r="G538" s="168" t="s">
        <v>505</v>
      </c>
      <c r="H538" s="169" t="n">
        <v>18</v>
      </c>
      <c r="I538" s="170"/>
      <c r="J538" s="171" t="n">
        <f aca="false">ROUND(I538*H538,1)</f>
        <v>0</v>
      </c>
      <c r="K538" s="172"/>
      <c r="L538" s="23"/>
      <c r="M538" s="173"/>
      <c r="N538" s="174" t="s">
        <v>43</v>
      </c>
      <c r="P538" s="175" t="n">
        <f aca="false">O538*H538</f>
        <v>0</v>
      </c>
      <c r="Q538" s="175" t="n">
        <v>0.08742</v>
      </c>
      <c r="R538" s="175" t="n">
        <f aca="false">Q538*H538</f>
        <v>1.57356</v>
      </c>
      <c r="S538" s="175" t="n">
        <v>0</v>
      </c>
      <c r="T538" s="176" t="n">
        <f aca="false">S538*H538</f>
        <v>0</v>
      </c>
      <c r="AR538" s="177" t="s">
        <v>218</v>
      </c>
      <c r="AT538" s="177" t="s">
        <v>318</v>
      </c>
      <c r="AU538" s="177" t="s">
        <v>87</v>
      </c>
      <c r="AY538" s="3" t="s">
        <v>316</v>
      </c>
      <c r="BE538" s="178" t="n">
        <f aca="false">IF(N538="základní",J538,0)</f>
        <v>0</v>
      </c>
      <c r="BF538" s="178" t="n">
        <f aca="false">IF(N538="snížená",J538,0)</f>
        <v>0</v>
      </c>
      <c r="BG538" s="178" t="n">
        <f aca="false">IF(N538="zákl. přenesená",J538,0)</f>
        <v>0</v>
      </c>
      <c r="BH538" s="178" t="n">
        <f aca="false">IF(N538="sníž. přenesená",J538,0)</f>
        <v>0</v>
      </c>
      <c r="BI538" s="178" t="n">
        <f aca="false">IF(N538="nulová",J538,0)</f>
        <v>0</v>
      </c>
      <c r="BJ538" s="3" t="s">
        <v>20</v>
      </c>
      <c r="BK538" s="178" t="n">
        <f aca="false">ROUND(I538*H538,1)</f>
        <v>0</v>
      </c>
      <c r="BL538" s="3" t="s">
        <v>218</v>
      </c>
      <c r="BM538" s="177" t="s">
        <v>681</v>
      </c>
    </row>
    <row r="539" s="179" customFormat="true" ht="11.25" hidden="false" customHeight="false" outlineLevel="0" collapsed="false">
      <c r="B539" s="180"/>
      <c r="D539" s="181" t="s">
        <v>322</v>
      </c>
      <c r="E539" s="182"/>
      <c r="F539" s="183" t="s">
        <v>683</v>
      </c>
      <c r="H539" s="182"/>
      <c r="I539" s="184"/>
      <c r="L539" s="180"/>
      <c r="M539" s="185"/>
      <c r="T539" s="186"/>
      <c r="AT539" s="182" t="s">
        <v>322</v>
      </c>
      <c r="AU539" s="182" t="s">
        <v>87</v>
      </c>
      <c r="AV539" s="179" t="s">
        <v>20</v>
      </c>
      <c r="AW539" s="179" t="s">
        <v>34</v>
      </c>
      <c r="AX539" s="179" t="s">
        <v>78</v>
      </c>
      <c r="AY539" s="182" t="s">
        <v>316</v>
      </c>
    </row>
    <row r="540" s="187" customFormat="true" ht="11.25" hidden="false" customHeight="false" outlineLevel="0" collapsed="false">
      <c r="B540" s="188"/>
      <c r="D540" s="181" t="s">
        <v>322</v>
      </c>
      <c r="E540" s="189"/>
      <c r="F540" s="190" t="s">
        <v>836</v>
      </c>
      <c r="H540" s="191" t="n">
        <v>18</v>
      </c>
      <c r="I540" s="192"/>
      <c r="L540" s="188"/>
      <c r="M540" s="193"/>
      <c r="T540" s="194"/>
      <c r="AT540" s="189" t="s">
        <v>322</v>
      </c>
      <c r="AU540" s="189" t="s">
        <v>87</v>
      </c>
      <c r="AV540" s="187" t="s">
        <v>87</v>
      </c>
      <c r="AW540" s="187" t="s">
        <v>34</v>
      </c>
      <c r="AX540" s="187" t="s">
        <v>78</v>
      </c>
      <c r="AY540" s="189" t="s">
        <v>316</v>
      </c>
    </row>
    <row r="541" s="195" customFormat="true" ht="11.25" hidden="false" customHeight="false" outlineLevel="0" collapsed="false">
      <c r="B541" s="196"/>
      <c r="D541" s="181" t="s">
        <v>322</v>
      </c>
      <c r="E541" s="197" t="s">
        <v>213</v>
      </c>
      <c r="F541" s="198" t="s">
        <v>332</v>
      </c>
      <c r="H541" s="199" t="n">
        <v>18</v>
      </c>
      <c r="I541" s="200"/>
      <c r="L541" s="196"/>
      <c r="M541" s="201"/>
      <c r="T541" s="202"/>
      <c r="AT541" s="197" t="s">
        <v>322</v>
      </c>
      <c r="AU541" s="197" t="s">
        <v>87</v>
      </c>
      <c r="AV541" s="195" t="s">
        <v>189</v>
      </c>
      <c r="AW541" s="195" t="s">
        <v>34</v>
      </c>
      <c r="AX541" s="195" t="s">
        <v>78</v>
      </c>
      <c r="AY541" s="197" t="s">
        <v>316</v>
      </c>
    </row>
    <row r="542" s="203" customFormat="true" ht="11.25" hidden="false" customHeight="false" outlineLevel="0" collapsed="false">
      <c r="B542" s="204"/>
      <c r="D542" s="181" t="s">
        <v>322</v>
      </c>
      <c r="E542" s="205"/>
      <c r="F542" s="206" t="s">
        <v>333</v>
      </c>
      <c r="H542" s="207" t="n">
        <v>18</v>
      </c>
      <c r="I542" s="208"/>
      <c r="L542" s="204"/>
      <c r="M542" s="209"/>
      <c r="T542" s="210"/>
      <c r="AT542" s="205" t="s">
        <v>322</v>
      </c>
      <c r="AU542" s="205" t="s">
        <v>87</v>
      </c>
      <c r="AV542" s="203" t="s">
        <v>218</v>
      </c>
      <c r="AW542" s="203" t="s">
        <v>34</v>
      </c>
      <c r="AX542" s="203" t="s">
        <v>20</v>
      </c>
      <c r="AY542" s="205" t="s">
        <v>316</v>
      </c>
    </row>
    <row r="543" s="22" customFormat="true" ht="24" hidden="false" customHeight="true" outlineLevel="0" collapsed="false">
      <c r="B543" s="23"/>
      <c r="C543" s="211" t="s">
        <v>698</v>
      </c>
      <c r="D543" s="211" t="s">
        <v>573</v>
      </c>
      <c r="E543" s="212" t="s">
        <v>703</v>
      </c>
      <c r="F543" s="213" t="s">
        <v>704</v>
      </c>
      <c r="G543" s="214" t="s">
        <v>505</v>
      </c>
      <c r="H543" s="215" t="n">
        <v>18</v>
      </c>
      <c r="I543" s="216"/>
      <c r="J543" s="217" t="n">
        <f aca="false">ROUND(I543*H543,1)</f>
        <v>0</v>
      </c>
      <c r="K543" s="218"/>
      <c r="L543" s="219"/>
      <c r="M543" s="220"/>
      <c r="N543" s="221" t="s">
        <v>43</v>
      </c>
      <c r="P543" s="175" t="n">
        <f aca="false">O543*H543</f>
        <v>0</v>
      </c>
      <c r="Q543" s="175" t="n">
        <v>0.068</v>
      </c>
      <c r="R543" s="175" t="n">
        <f aca="false">Q543*H543</f>
        <v>1.224</v>
      </c>
      <c r="S543" s="175" t="n">
        <v>0</v>
      </c>
      <c r="T543" s="176" t="n">
        <f aca="false">S543*H543</f>
        <v>0</v>
      </c>
      <c r="AR543" s="177" t="s">
        <v>251</v>
      </c>
      <c r="AT543" s="177" t="s">
        <v>573</v>
      </c>
      <c r="AU543" s="177" t="s">
        <v>87</v>
      </c>
      <c r="AY543" s="3" t="s">
        <v>316</v>
      </c>
      <c r="BE543" s="178" t="n">
        <f aca="false">IF(N543="základní",J543,0)</f>
        <v>0</v>
      </c>
      <c r="BF543" s="178" t="n">
        <f aca="false">IF(N543="snížená",J543,0)</f>
        <v>0</v>
      </c>
      <c r="BG543" s="178" t="n">
        <f aca="false">IF(N543="zákl. přenesená",J543,0)</f>
        <v>0</v>
      </c>
      <c r="BH543" s="178" t="n">
        <f aca="false">IF(N543="sníž. přenesená",J543,0)</f>
        <v>0</v>
      </c>
      <c r="BI543" s="178" t="n">
        <f aca="false">IF(N543="nulová",J543,0)</f>
        <v>0</v>
      </c>
      <c r="BJ543" s="3" t="s">
        <v>20</v>
      </c>
      <c r="BK543" s="178" t="n">
        <f aca="false">ROUND(I543*H543,1)</f>
        <v>0</v>
      </c>
      <c r="BL543" s="3" t="s">
        <v>218</v>
      </c>
      <c r="BM543" s="177" t="s">
        <v>697</v>
      </c>
    </row>
    <row r="544" s="187" customFormat="true" ht="11.25" hidden="false" customHeight="false" outlineLevel="0" collapsed="false">
      <c r="B544" s="188"/>
      <c r="D544" s="181" t="s">
        <v>322</v>
      </c>
      <c r="E544" s="189"/>
      <c r="F544" s="190" t="s">
        <v>213</v>
      </c>
      <c r="H544" s="191" t="n">
        <v>18</v>
      </c>
      <c r="I544" s="192"/>
      <c r="L544" s="188"/>
      <c r="M544" s="193"/>
      <c r="T544" s="194"/>
      <c r="AT544" s="189" t="s">
        <v>322</v>
      </c>
      <c r="AU544" s="189" t="s">
        <v>87</v>
      </c>
      <c r="AV544" s="187" t="s">
        <v>87</v>
      </c>
      <c r="AW544" s="187" t="s">
        <v>34</v>
      </c>
      <c r="AX544" s="187" t="s">
        <v>78</v>
      </c>
      <c r="AY544" s="189" t="s">
        <v>316</v>
      </c>
    </row>
    <row r="545" s="203" customFormat="true" ht="11.25" hidden="false" customHeight="false" outlineLevel="0" collapsed="false">
      <c r="B545" s="204"/>
      <c r="D545" s="181" t="s">
        <v>322</v>
      </c>
      <c r="E545" s="205"/>
      <c r="F545" s="206" t="s">
        <v>333</v>
      </c>
      <c r="H545" s="207" t="n">
        <v>18</v>
      </c>
      <c r="I545" s="208"/>
      <c r="L545" s="204"/>
      <c r="M545" s="209"/>
      <c r="T545" s="210"/>
      <c r="AT545" s="205" t="s">
        <v>322</v>
      </c>
      <c r="AU545" s="205" t="s">
        <v>87</v>
      </c>
      <c r="AV545" s="203" t="s">
        <v>218</v>
      </c>
      <c r="AW545" s="203" t="s">
        <v>34</v>
      </c>
      <c r="AX545" s="203" t="s">
        <v>20</v>
      </c>
      <c r="AY545" s="205" t="s">
        <v>316</v>
      </c>
    </row>
    <row r="546" s="22" customFormat="true" ht="33" hidden="false" customHeight="true" outlineLevel="0" collapsed="false">
      <c r="B546" s="23"/>
      <c r="C546" s="165" t="s">
        <v>702</v>
      </c>
      <c r="D546" s="165" t="s">
        <v>318</v>
      </c>
      <c r="E546" s="166" t="s">
        <v>711</v>
      </c>
      <c r="F546" s="167" t="s">
        <v>712</v>
      </c>
      <c r="G546" s="168" t="s">
        <v>106</v>
      </c>
      <c r="H546" s="169" t="n">
        <v>4.05</v>
      </c>
      <c r="I546" s="170"/>
      <c r="J546" s="171" t="n">
        <f aca="false">ROUND(I546*H546,1)</f>
        <v>0</v>
      </c>
      <c r="K546" s="172"/>
      <c r="L546" s="23"/>
      <c r="M546" s="173"/>
      <c r="N546" s="174" t="s">
        <v>43</v>
      </c>
      <c r="P546" s="175" t="n">
        <f aca="false">O546*H546</f>
        <v>0</v>
      </c>
      <c r="Q546" s="175" t="n">
        <v>2.30102</v>
      </c>
      <c r="R546" s="175" t="n">
        <f aca="false">Q546*H546</f>
        <v>9.319131</v>
      </c>
      <c r="S546" s="175" t="n">
        <v>0</v>
      </c>
      <c r="T546" s="176" t="n">
        <f aca="false">S546*H546</f>
        <v>0</v>
      </c>
      <c r="AR546" s="177" t="s">
        <v>218</v>
      </c>
      <c r="AT546" s="177" t="s">
        <v>318</v>
      </c>
      <c r="AU546" s="177" t="s">
        <v>87</v>
      </c>
      <c r="AY546" s="3" t="s">
        <v>316</v>
      </c>
      <c r="BE546" s="178" t="n">
        <f aca="false">IF(N546="základní",J546,0)</f>
        <v>0</v>
      </c>
      <c r="BF546" s="178" t="n">
        <f aca="false">IF(N546="snížená",J546,0)</f>
        <v>0</v>
      </c>
      <c r="BG546" s="178" t="n">
        <f aca="false">IF(N546="zákl. přenesená",J546,0)</f>
        <v>0</v>
      </c>
      <c r="BH546" s="178" t="n">
        <f aca="false">IF(N546="sníž. přenesená",J546,0)</f>
        <v>0</v>
      </c>
      <c r="BI546" s="178" t="n">
        <f aca="false">IF(N546="nulová",J546,0)</f>
        <v>0</v>
      </c>
      <c r="BJ546" s="3" t="s">
        <v>20</v>
      </c>
      <c r="BK546" s="178" t="n">
        <f aca="false">ROUND(I546*H546,1)</f>
        <v>0</v>
      </c>
      <c r="BL546" s="3" t="s">
        <v>218</v>
      </c>
      <c r="BM546" s="177" t="s">
        <v>713</v>
      </c>
    </row>
    <row r="547" s="179" customFormat="true" ht="11.25" hidden="false" customHeight="false" outlineLevel="0" collapsed="false">
      <c r="B547" s="180"/>
      <c r="D547" s="181" t="s">
        <v>322</v>
      </c>
      <c r="E547" s="182"/>
      <c r="F547" s="183" t="s">
        <v>714</v>
      </c>
      <c r="H547" s="182"/>
      <c r="I547" s="184"/>
      <c r="L547" s="180"/>
      <c r="M547" s="185"/>
      <c r="T547" s="186"/>
      <c r="AT547" s="182" t="s">
        <v>322</v>
      </c>
      <c r="AU547" s="182" t="s">
        <v>87</v>
      </c>
      <c r="AV547" s="179" t="s">
        <v>20</v>
      </c>
      <c r="AW547" s="179" t="s">
        <v>34</v>
      </c>
      <c r="AX547" s="179" t="s">
        <v>78</v>
      </c>
      <c r="AY547" s="182" t="s">
        <v>316</v>
      </c>
    </row>
    <row r="548" s="187" customFormat="true" ht="11.25" hidden="false" customHeight="false" outlineLevel="0" collapsed="false">
      <c r="B548" s="188"/>
      <c r="D548" s="181" t="s">
        <v>322</v>
      </c>
      <c r="E548" s="189"/>
      <c r="F548" s="190" t="s">
        <v>715</v>
      </c>
      <c r="H548" s="191" t="n">
        <v>4.05</v>
      </c>
      <c r="I548" s="192"/>
      <c r="L548" s="188"/>
      <c r="M548" s="193"/>
      <c r="T548" s="194"/>
      <c r="AT548" s="189" t="s">
        <v>322</v>
      </c>
      <c r="AU548" s="189" t="s">
        <v>87</v>
      </c>
      <c r="AV548" s="187" t="s">
        <v>87</v>
      </c>
      <c r="AW548" s="187" t="s">
        <v>34</v>
      </c>
      <c r="AX548" s="187" t="s">
        <v>78</v>
      </c>
      <c r="AY548" s="189" t="s">
        <v>316</v>
      </c>
    </row>
    <row r="549" s="203" customFormat="true" ht="11.25" hidden="false" customHeight="false" outlineLevel="0" collapsed="false">
      <c r="B549" s="204"/>
      <c r="D549" s="181" t="s">
        <v>322</v>
      </c>
      <c r="E549" s="205" t="s">
        <v>193</v>
      </c>
      <c r="F549" s="206" t="s">
        <v>333</v>
      </c>
      <c r="H549" s="207" t="n">
        <v>4.05</v>
      </c>
      <c r="I549" s="208"/>
      <c r="L549" s="204"/>
      <c r="M549" s="209"/>
      <c r="T549" s="210"/>
      <c r="AT549" s="205" t="s">
        <v>322</v>
      </c>
      <c r="AU549" s="205" t="s">
        <v>87</v>
      </c>
      <c r="AV549" s="203" t="s">
        <v>218</v>
      </c>
      <c r="AW549" s="203" t="s">
        <v>34</v>
      </c>
      <c r="AX549" s="203" t="s">
        <v>20</v>
      </c>
      <c r="AY549" s="205" t="s">
        <v>316</v>
      </c>
    </row>
    <row r="550" s="22" customFormat="true" ht="33" hidden="false" customHeight="true" outlineLevel="0" collapsed="false">
      <c r="B550" s="23"/>
      <c r="C550" s="165" t="s">
        <v>706</v>
      </c>
      <c r="D550" s="165" t="s">
        <v>318</v>
      </c>
      <c r="E550" s="166" t="s">
        <v>1398</v>
      </c>
      <c r="F550" s="167" t="s">
        <v>1399</v>
      </c>
      <c r="G550" s="168" t="s">
        <v>106</v>
      </c>
      <c r="H550" s="169" t="n">
        <v>0.54</v>
      </c>
      <c r="I550" s="170"/>
      <c r="J550" s="171" t="n">
        <f aca="false">ROUND(I550*H550,1)</f>
        <v>0</v>
      </c>
      <c r="K550" s="172"/>
      <c r="L550" s="23"/>
      <c r="M550" s="173"/>
      <c r="N550" s="174" t="s">
        <v>43</v>
      </c>
      <c r="P550" s="175" t="n">
        <f aca="false">O550*H550</f>
        <v>0</v>
      </c>
      <c r="Q550" s="175" t="n">
        <v>2.30102</v>
      </c>
      <c r="R550" s="175" t="n">
        <f aca="false">Q550*H550</f>
        <v>1.2425508</v>
      </c>
      <c r="S550" s="175" t="n">
        <v>0</v>
      </c>
      <c r="T550" s="176" t="n">
        <f aca="false">S550*H550</f>
        <v>0</v>
      </c>
      <c r="AR550" s="177" t="s">
        <v>218</v>
      </c>
      <c r="AT550" s="177" t="s">
        <v>318</v>
      </c>
      <c r="AU550" s="177" t="s">
        <v>87</v>
      </c>
      <c r="AY550" s="3" t="s">
        <v>316</v>
      </c>
      <c r="BE550" s="178" t="n">
        <f aca="false">IF(N550="základní",J550,0)</f>
        <v>0</v>
      </c>
      <c r="BF550" s="178" t="n">
        <f aca="false">IF(N550="snížená",J550,0)</f>
        <v>0</v>
      </c>
      <c r="BG550" s="178" t="n">
        <f aca="false">IF(N550="zákl. přenesená",J550,0)</f>
        <v>0</v>
      </c>
      <c r="BH550" s="178" t="n">
        <f aca="false">IF(N550="sníž. přenesená",J550,0)</f>
        <v>0</v>
      </c>
      <c r="BI550" s="178" t="n">
        <f aca="false">IF(N550="nulová",J550,0)</f>
        <v>0</v>
      </c>
      <c r="BJ550" s="3" t="s">
        <v>20</v>
      </c>
      <c r="BK550" s="178" t="n">
        <f aca="false">ROUND(I550*H550,1)</f>
        <v>0</v>
      </c>
      <c r="BL550" s="3" t="s">
        <v>218</v>
      </c>
      <c r="BM550" s="177" t="s">
        <v>1400</v>
      </c>
    </row>
    <row r="551" s="179" customFormat="true" ht="11.25" hidden="false" customHeight="false" outlineLevel="0" collapsed="false">
      <c r="B551" s="180"/>
      <c r="D551" s="181" t="s">
        <v>322</v>
      </c>
      <c r="E551" s="182"/>
      <c r="F551" s="183" t="s">
        <v>1401</v>
      </c>
      <c r="H551" s="182"/>
      <c r="I551" s="184"/>
      <c r="L551" s="180"/>
      <c r="M551" s="185"/>
      <c r="T551" s="186"/>
      <c r="AT551" s="182" t="s">
        <v>322</v>
      </c>
      <c r="AU551" s="182" t="s">
        <v>87</v>
      </c>
      <c r="AV551" s="179" t="s">
        <v>20</v>
      </c>
      <c r="AW551" s="179" t="s">
        <v>34</v>
      </c>
      <c r="AX551" s="179" t="s">
        <v>78</v>
      </c>
      <c r="AY551" s="182" t="s">
        <v>316</v>
      </c>
    </row>
    <row r="552" s="187" customFormat="true" ht="11.25" hidden="false" customHeight="false" outlineLevel="0" collapsed="false">
      <c r="B552" s="188"/>
      <c r="D552" s="181" t="s">
        <v>322</v>
      </c>
      <c r="E552" s="189"/>
      <c r="F552" s="190" t="s">
        <v>1402</v>
      </c>
      <c r="H552" s="191" t="n">
        <v>0.36</v>
      </c>
      <c r="I552" s="192"/>
      <c r="L552" s="188"/>
      <c r="M552" s="193"/>
      <c r="T552" s="194"/>
      <c r="AT552" s="189" t="s">
        <v>322</v>
      </c>
      <c r="AU552" s="189" t="s">
        <v>87</v>
      </c>
      <c r="AV552" s="187" t="s">
        <v>87</v>
      </c>
      <c r="AW552" s="187" t="s">
        <v>34</v>
      </c>
      <c r="AX552" s="187" t="s">
        <v>78</v>
      </c>
      <c r="AY552" s="189" t="s">
        <v>316</v>
      </c>
    </row>
    <row r="553" s="179" customFormat="true" ht="11.25" hidden="false" customHeight="false" outlineLevel="0" collapsed="false">
      <c r="B553" s="180"/>
      <c r="D553" s="181" t="s">
        <v>322</v>
      </c>
      <c r="E553" s="182"/>
      <c r="F553" s="183" t="s">
        <v>1403</v>
      </c>
      <c r="H553" s="182"/>
      <c r="I553" s="184"/>
      <c r="L553" s="180"/>
      <c r="M553" s="185"/>
      <c r="T553" s="186"/>
      <c r="AT553" s="182" t="s">
        <v>322</v>
      </c>
      <c r="AU553" s="182" t="s">
        <v>87</v>
      </c>
      <c r="AV553" s="179" t="s">
        <v>20</v>
      </c>
      <c r="AW553" s="179" t="s">
        <v>34</v>
      </c>
      <c r="AX553" s="179" t="s">
        <v>78</v>
      </c>
      <c r="AY553" s="182" t="s">
        <v>316</v>
      </c>
    </row>
    <row r="554" s="187" customFormat="true" ht="11.25" hidden="false" customHeight="false" outlineLevel="0" collapsed="false">
      <c r="B554" s="188"/>
      <c r="D554" s="181" t="s">
        <v>322</v>
      </c>
      <c r="E554" s="189"/>
      <c r="F554" s="190" t="s">
        <v>1404</v>
      </c>
      <c r="H554" s="191" t="n">
        <v>0.18</v>
      </c>
      <c r="I554" s="192"/>
      <c r="L554" s="188"/>
      <c r="M554" s="193"/>
      <c r="T554" s="194"/>
      <c r="AT554" s="189" t="s">
        <v>322</v>
      </c>
      <c r="AU554" s="189" t="s">
        <v>87</v>
      </c>
      <c r="AV554" s="187" t="s">
        <v>87</v>
      </c>
      <c r="AW554" s="187" t="s">
        <v>34</v>
      </c>
      <c r="AX554" s="187" t="s">
        <v>78</v>
      </c>
      <c r="AY554" s="189" t="s">
        <v>316</v>
      </c>
    </row>
    <row r="555" s="203" customFormat="true" ht="11.25" hidden="false" customHeight="false" outlineLevel="0" collapsed="false">
      <c r="B555" s="204"/>
      <c r="D555" s="181" t="s">
        <v>322</v>
      </c>
      <c r="E555" s="205" t="s">
        <v>1103</v>
      </c>
      <c r="F555" s="206" t="s">
        <v>333</v>
      </c>
      <c r="H555" s="207" t="n">
        <v>0.54</v>
      </c>
      <c r="I555" s="208"/>
      <c r="L555" s="204"/>
      <c r="M555" s="209"/>
      <c r="T555" s="210"/>
      <c r="AT555" s="205" t="s">
        <v>322</v>
      </c>
      <c r="AU555" s="205" t="s">
        <v>87</v>
      </c>
      <c r="AV555" s="203" t="s">
        <v>218</v>
      </c>
      <c r="AW555" s="203" t="s">
        <v>34</v>
      </c>
      <c r="AX555" s="203" t="s">
        <v>20</v>
      </c>
      <c r="AY555" s="205" t="s">
        <v>316</v>
      </c>
    </row>
    <row r="556" s="22" customFormat="true" ht="24" hidden="false" customHeight="true" outlineLevel="0" collapsed="false">
      <c r="B556" s="23"/>
      <c r="C556" s="165" t="s">
        <v>710</v>
      </c>
      <c r="D556" s="165" t="s">
        <v>318</v>
      </c>
      <c r="E556" s="166" t="s">
        <v>717</v>
      </c>
      <c r="F556" s="167" t="s">
        <v>718</v>
      </c>
      <c r="G556" s="168" t="s">
        <v>153</v>
      </c>
      <c r="H556" s="169" t="n">
        <v>14.4</v>
      </c>
      <c r="I556" s="170"/>
      <c r="J556" s="171" t="n">
        <f aca="false">ROUND(I556*H556,1)</f>
        <v>0</v>
      </c>
      <c r="K556" s="172"/>
      <c r="L556" s="23"/>
      <c r="M556" s="173"/>
      <c r="N556" s="174" t="s">
        <v>43</v>
      </c>
      <c r="P556" s="175" t="n">
        <f aca="false">O556*H556</f>
        <v>0</v>
      </c>
      <c r="Q556" s="175" t="n">
        <v>0.00632</v>
      </c>
      <c r="R556" s="175" t="n">
        <f aca="false">Q556*H556</f>
        <v>0.091008</v>
      </c>
      <c r="S556" s="175" t="n">
        <v>0</v>
      </c>
      <c r="T556" s="176" t="n">
        <f aca="false">S556*H556</f>
        <v>0</v>
      </c>
      <c r="AR556" s="177" t="s">
        <v>218</v>
      </c>
      <c r="AT556" s="177" t="s">
        <v>318</v>
      </c>
      <c r="AU556" s="177" t="s">
        <v>87</v>
      </c>
      <c r="AY556" s="3" t="s">
        <v>316</v>
      </c>
      <c r="BE556" s="178" t="n">
        <f aca="false">IF(N556="základní",J556,0)</f>
        <v>0</v>
      </c>
      <c r="BF556" s="178" t="n">
        <f aca="false">IF(N556="snížená",J556,0)</f>
        <v>0</v>
      </c>
      <c r="BG556" s="178" t="n">
        <f aca="false">IF(N556="zákl. přenesená",J556,0)</f>
        <v>0</v>
      </c>
      <c r="BH556" s="178" t="n">
        <f aca="false">IF(N556="sníž. přenesená",J556,0)</f>
        <v>0</v>
      </c>
      <c r="BI556" s="178" t="n">
        <f aca="false">IF(N556="nulová",J556,0)</f>
        <v>0</v>
      </c>
      <c r="BJ556" s="3" t="s">
        <v>20</v>
      </c>
      <c r="BK556" s="178" t="n">
        <f aca="false">ROUND(I556*H556,1)</f>
        <v>0</v>
      </c>
      <c r="BL556" s="3" t="s">
        <v>218</v>
      </c>
      <c r="BM556" s="177" t="s">
        <v>719</v>
      </c>
    </row>
    <row r="557" s="179" customFormat="true" ht="11.25" hidden="false" customHeight="false" outlineLevel="0" collapsed="false">
      <c r="B557" s="180"/>
      <c r="D557" s="181" t="s">
        <v>322</v>
      </c>
      <c r="E557" s="182"/>
      <c r="F557" s="183" t="s">
        <v>1405</v>
      </c>
      <c r="H557" s="182"/>
      <c r="I557" s="184"/>
      <c r="L557" s="180"/>
      <c r="M557" s="185"/>
      <c r="T557" s="186"/>
      <c r="AT557" s="182" t="s">
        <v>322</v>
      </c>
      <c r="AU557" s="182" t="s">
        <v>87</v>
      </c>
      <c r="AV557" s="179" t="s">
        <v>20</v>
      </c>
      <c r="AW557" s="179" t="s">
        <v>34</v>
      </c>
      <c r="AX557" s="179" t="s">
        <v>78</v>
      </c>
      <c r="AY557" s="182" t="s">
        <v>316</v>
      </c>
    </row>
    <row r="558" s="187" customFormat="true" ht="11.25" hidden="false" customHeight="false" outlineLevel="0" collapsed="false">
      <c r="B558" s="188"/>
      <c r="D558" s="181" t="s">
        <v>322</v>
      </c>
      <c r="E558" s="189"/>
      <c r="F558" s="190" t="s">
        <v>720</v>
      </c>
      <c r="H558" s="191" t="n">
        <v>10.8</v>
      </c>
      <c r="I558" s="192"/>
      <c r="L558" s="188"/>
      <c r="M558" s="193"/>
      <c r="T558" s="194"/>
      <c r="AT558" s="189" t="s">
        <v>322</v>
      </c>
      <c r="AU558" s="189" t="s">
        <v>87</v>
      </c>
      <c r="AV558" s="187" t="s">
        <v>87</v>
      </c>
      <c r="AW558" s="187" t="s">
        <v>34</v>
      </c>
      <c r="AX558" s="187" t="s">
        <v>78</v>
      </c>
      <c r="AY558" s="189" t="s">
        <v>316</v>
      </c>
    </row>
    <row r="559" s="179" customFormat="true" ht="11.25" hidden="false" customHeight="false" outlineLevel="0" collapsed="false">
      <c r="B559" s="180"/>
      <c r="D559" s="181" t="s">
        <v>322</v>
      </c>
      <c r="E559" s="182"/>
      <c r="F559" s="183" t="s">
        <v>1406</v>
      </c>
      <c r="H559" s="182"/>
      <c r="I559" s="184"/>
      <c r="L559" s="180"/>
      <c r="M559" s="185"/>
      <c r="T559" s="186"/>
      <c r="AT559" s="182" t="s">
        <v>322</v>
      </c>
      <c r="AU559" s="182" t="s">
        <v>87</v>
      </c>
      <c r="AV559" s="179" t="s">
        <v>20</v>
      </c>
      <c r="AW559" s="179" t="s">
        <v>34</v>
      </c>
      <c r="AX559" s="179" t="s">
        <v>78</v>
      </c>
      <c r="AY559" s="182" t="s">
        <v>316</v>
      </c>
    </row>
    <row r="560" s="187" customFormat="true" ht="11.25" hidden="false" customHeight="false" outlineLevel="0" collapsed="false">
      <c r="B560" s="188"/>
      <c r="D560" s="181" t="s">
        <v>322</v>
      </c>
      <c r="E560" s="189"/>
      <c r="F560" s="190" t="s">
        <v>1407</v>
      </c>
      <c r="H560" s="191" t="n">
        <v>3.6</v>
      </c>
      <c r="I560" s="192"/>
      <c r="L560" s="188"/>
      <c r="M560" s="193"/>
      <c r="T560" s="194"/>
      <c r="AT560" s="189" t="s">
        <v>322</v>
      </c>
      <c r="AU560" s="189" t="s">
        <v>87</v>
      </c>
      <c r="AV560" s="187" t="s">
        <v>87</v>
      </c>
      <c r="AW560" s="187" t="s">
        <v>34</v>
      </c>
      <c r="AX560" s="187" t="s">
        <v>78</v>
      </c>
      <c r="AY560" s="189" t="s">
        <v>316</v>
      </c>
    </row>
    <row r="561" s="203" customFormat="true" ht="11.25" hidden="false" customHeight="false" outlineLevel="0" collapsed="false">
      <c r="B561" s="204"/>
      <c r="D561" s="181" t="s">
        <v>322</v>
      </c>
      <c r="E561" s="205"/>
      <c r="F561" s="206" t="s">
        <v>333</v>
      </c>
      <c r="H561" s="207" t="n">
        <v>14.4</v>
      </c>
      <c r="I561" s="208"/>
      <c r="L561" s="204"/>
      <c r="M561" s="209"/>
      <c r="T561" s="210"/>
      <c r="AT561" s="205" t="s">
        <v>322</v>
      </c>
      <c r="AU561" s="205" t="s">
        <v>87</v>
      </c>
      <c r="AV561" s="203" t="s">
        <v>218</v>
      </c>
      <c r="AW561" s="203" t="s">
        <v>34</v>
      </c>
      <c r="AX561" s="203" t="s">
        <v>20</v>
      </c>
      <c r="AY561" s="205" t="s">
        <v>316</v>
      </c>
    </row>
    <row r="562" s="152" customFormat="true" ht="22.5" hidden="false" customHeight="true" outlineLevel="0" collapsed="false">
      <c r="B562" s="153"/>
      <c r="D562" s="154" t="s">
        <v>77</v>
      </c>
      <c r="E562" s="163" t="s">
        <v>25</v>
      </c>
      <c r="F562" s="163" t="s">
        <v>721</v>
      </c>
      <c r="I562" s="156"/>
      <c r="J562" s="164" t="n">
        <f aca="false">BK562</f>
        <v>0</v>
      </c>
      <c r="L562" s="153"/>
      <c r="M562" s="158"/>
      <c r="P562" s="159" t="n">
        <f aca="false">SUM(P563:P615)</f>
        <v>0</v>
      </c>
      <c r="R562" s="159" t="n">
        <f aca="false">SUM(R563:R615)</f>
        <v>196.103975</v>
      </c>
      <c r="T562" s="160" t="n">
        <f aca="false">SUM(T563:T615)</f>
        <v>0</v>
      </c>
      <c r="AR562" s="154" t="s">
        <v>20</v>
      </c>
      <c r="AT562" s="161" t="s">
        <v>77</v>
      </c>
      <c r="AU562" s="161" t="s">
        <v>20</v>
      </c>
      <c r="AY562" s="154" t="s">
        <v>316</v>
      </c>
      <c r="BK562" s="162" t="n">
        <f aca="false">SUM(BK563:BK615)</f>
        <v>0</v>
      </c>
    </row>
    <row r="563" s="22" customFormat="true" ht="24" hidden="false" customHeight="true" outlineLevel="0" collapsed="false">
      <c r="B563" s="23"/>
      <c r="C563" s="165" t="s">
        <v>716</v>
      </c>
      <c r="D563" s="165" t="s">
        <v>318</v>
      </c>
      <c r="E563" s="166" t="s">
        <v>723</v>
      </c>
      <c r="F563" s="167" t="s">
        <v>724</v>
      </c>
      <c r="G563" s="168" t="s">
        <v>153</v>
      </c>
      <c r="H563" s="169" t="n">
        <v>98</v>
      </c>
      <c r="I563" s="170"/>
      <c r="J563" s="171" t="n">
        <f aca="false">ROUND(I563*H563,1)</f>
        <v>0</v>
      </c>
      <c r="K563" s="172"/>
      <c r="L563" s="23"/>
      <c r="M563" s="173"/>
      <c r="N563" s="174" t="s">
        <v>43</v>
      </c>
      <c r="P563" s="175" t="n">
        <f aca="false">O563*H563</f>
        <v>0</v>
      </c>
      <c r="Q563" s="175" t="n">
        <v>0.297</v>
      </c>
      <c r="R563" s="175" t="n">
        <f aca="false">Q563*H563</f>
        <v>29.106</v>
      </c>
      <c r="S563" s="175" t="n">
        <v>0</v>
      </c>
      <c r="T563" s="176" t="n">
        <f aca="false">S563*H563</f>
        <v>0</v>
      </c>
      <c r="AR563" s="177" t="s">
        <v>218</v>
      </c>
      <c r="AT563" s="177" t="s">
        <v>318</v>
      </c>
      <c r="AU563" s="177" t="s">
        <v>87</v>
      </c>
      <c r="AY563" s="3" t="s">
        <v>316</v>
      </c>
      <c r="BE563" s="178" t="n">
        <f aca="false">IF(N563="základní",J563,0)</f>
        <v>0</v>
      </c>
      <c r="BF563" s="178" t="n">
        <f aca="false">IF(N563="snížená",J563,0)</f>
        <v>0</v>
      </c>
      <c r="BG563" s="178" t="n">
        <f aca="false">IF(N563="zákl. přenesená",J563,0)</f>
        <v>0</v>
      </c>
      <c r="BH563" s="178" t="n">
        <f aca="false">IF(N563="sníž. přenesená",J563,0)</f>
        <v>0</v>
      </c>
      <c r="BI563" s="178" t="n">
        <f aca="false">IF(N563="nulová",J563,0)</f>
        <v>0</v>
      </c>
      <c r="BJ563" s="3" t="s">
        <v>20</v>
      </c>
      <c r="BK563" s="178" t="n">
        <f aca="false">ROUND(I563*H563,1)</f>
        <v>0</v>
      </c>
      <c r="BL563" s="3" t="s">
        <v>218</v>
      </c>
      <c r="BM563" s="177" t="s">
        <v>1408</v>
      </c>
    </row>
    <row r="564" s="179" customFormat="true" ht="11.25" hidden="false" customHeight="false" outlineLevel="0" collapsed="false">
      <c r="B564" s="180"/>
      <c r="D564" s="181" t="s">
        <v>322</v>
      </c>
      <c r="E564" s="182"/>
      <c r="F564" s="183" t="s">
        <v>347</v>
      </c>
      <c r="H564" s="182"/>
      <c r="I564" s="184"/>
      <c r="L564" s="180"/>
      <c r="M564" s="185"/>
      <c r="T564" s="186"/>
      <c r="AT564" s="182" t="s">
        <v>322</v>
      </c>
      <c r="AU564" s="182" t="s">
        <v>87</v>
      </c>
      <c r="AV564" s="179" t="s">
        <v>20</v>
      </c>
      <c r="AW564" s="179" t="s">
        <v>34</v>
      </c>
      <c r="AX564" s="179" t="s">
        <v>78</v>
      </c>
      <c r="AY564" s="182" t="s">
        <v>316</v>
      </c>
    </row>
    <row r="565" s="187" customFormat="true" ht="11.25" hidden="false" customHeight="false" outlineLevel="0" collapsed="false">
      <c r="B565" s="188"/>
      <c r="D565" s="181" t="s">
        <v>322</v>
      </c>
      <c r="E565" s="189"/>
      <c r="F565" s="190" t="s">
        <v>263</v>
      </c>
      <c r="H565" s="191" t="n">
        <v>89.5</v>
      </c>
      <c r="I565" s="192"/>
      <c r="L565" s="188"/>
      <c r="M565" s="193"/>
      <c r="T565" s="194"/>
      <c r="AT565" s="189" t="s">
        <v>322</v>
      </c>
      <c r="AU565" s="189" t="s">
        <v>87</v>
      </c>
      <c r="AV565" s="187" t="s">
        <v>87</v>
      </c>
      <c r="AW565" s="187" t="s">
        <v>34</v>
      </c>
      <c r="AX565" s="187" t="s">
        <v>78</v>
      </c>
      <c r="AY565" s="189" t="s">
        <v>316</v>
      </c>
    </row>
    <row r="566" s="179" customFormat="true" ht="11.25" hidden="false" customHeight="false" outlineLevel="0" collapsed="false">
      <c r="B566" s="180"/>
      <c r="D566" s="181" t="s">
        <v>322</v>
      </c>
      <c r="E566" s="182"/>
      <c r="F566" s="183" t="s">
        <v>726</v>
      </c>
      <c r="H566" s="182"/>
      <c r="I566" s="184"/>
      <c r="L566" s="180"/>
      <c r="M566" s="185"/>
      <c r="T566" s="186"/>
      <c r="AT566" s="182" t="s">
        <v>322</v>
      </c>
      <c r="AU566" s="182" t="s">
        <v>87</v>
      </c>
      <c r="AV566" s="179" t="s">
        <v>20</v>
      </c>
      <c r="AW566" s="179" t="s">
        <v>34</v>
      </c>
      <c r="AX566" s="179" t="s">
        <v>78</v>
      </c>
      <c r="AY566" s="182" t="s">
        <v>316</v>
      </c>
    </row>
    <row r="567" s="187" customFormat="true" ht="11.25" hidden="false" customHeight="false" outlineLevel="0" collapsed="false">
      <c r="B567" s="188"/>
      <c r="D567" s="181" t="s">
        <v>322</v>
      </c>
      <c r="E567" s="189"/>
      <c r="F567" s="190" t="s">
        <v>265</v>
      </c>
      <c r="H567" s="191" t="n">
        <v>8.5</v>
      </c>
      <c r="I567" s="192"/>
      <c r="L567" s="188"/>
      <c r="M567" s="193"/>
      <c r="T567" s="194"/>
      <c r="AT567" s="189" t="s">
        <v>322</v>
      </c>
      <c r="AU567" s="189" t="s">
        <v>87</v>
      </c>
      <c r="AV567" s="187" t="s">
        <v>87</v>
      </c>
      <c r="AW567" s="187" t="s">
        <v>34</v>
      </c>
      <c r="AX567" s="187" t="s">
        <v>78</v>
      </c>
      <c r="AY567" s="189" t="s">
        <v>316</v>
      </c>
    </row>
    <row r="568" s="203" customFormat="true" ht="11.25" hidden="false" customHeight="false" outlineLevel="0" collapsed="false">
      <c r="B568" s="204"/>
      <c r="D568" s="181" t="s">
        <v>322</v>
      </c>
      <c r="E568" s="205"/>
      <c r="F568" s="206" t="s">
        <v>333</v>
      </c>
      <c r="H568" s="207" t="n">
        <v>98</v>
      </c>
      <c r="I568" s="208"/>
      <c r="L568" s="204"/>
      <c r="M568" s="209"/>
      <c r="T568" s="210"/>
      <c r="AT568" s="205" t="s">
        <v>322</v>
      </c>
      <c r="AU568" s="205" t="s">
        <v>87</v>
      </c>
      <c r="AV568" s="203" t="s">
        <v>218</v>
      </c>
      <c r="AW568" s="203" t="s">
        <v>34</v>
      </c>
      <c r="AX568" s="203" t="s">
        <v>20</v>
      </c>
      <c r="AY568" s="205" t="s">
        <v>316</v>
      </c>
    </row>
    <row r="569" s="22" customFormat="true" ht="24" hidden="false" customHeight="true" outlineLevel="0" collapsed="false">
      <c r="B569" s="23"/>
      <c r="C569" s="165" t="s">
        <v>722</v>
      </c>
      <c r="D569" s="165" t="s">
        <v>318</v>
      </c>
      <c r="E569" s="166" t="s">
        <v>728</v>
      </c>
      <c r="F569" s="167" t="s">
        <v>729</v>
      </c>
      <c r="G569" s="168" t="s">
        <v>153</v>
      </c>
      <c r="H569" s="169" t="n">
        <v>89.5</v>
      </c>
      <c r="I569" s="170"/>
      <c r="J569" s="171" t="n">
        <f aca="false">ROUND(I569*H569,1)</f>
        <v>0</v>
      </c>
      <c r="K569" s="172"/>
      <c r="L569" s="23"/>
      <c r="M569" s="173"/>
      <c r="N569" s="174" t="s">
        <v>43</v>
      </c>
      <c r="P569" s="175" t="n">
        <f aca="false">O569*H569</f>
        <v>0</v>
      </c>
      <c r="Q569" s="175" t="n">
        <v>0.23</v>
      </c>
      <c r="R569" s="175" t="n">
        <f aca="false">Q569*H569</f>
        <v>20.585</v>
      </c>
      <c r="S569" s="175" t="n">
        <v>0</v>
      </c>
      <c r="T569" s="176" t="n">
        <f aca="false">S569*H569</f>
        <v>0</v>
      </c>
      <c r="AR569" s="177" t="s">
        <v>218</v>
      </c>
      <c r="AT569" s="177" t="s">
        <v>318</v>
      </c>
      <c r="AU569" s="177" t="s">
        <v>87</v>
      </c>
      <c r="AY569" s="3" t="s">
        <v>316</v>
      </c>
      <c r="BE569" s="178" t="n">
        <f aca="false">IF(N569="základní",J569,0)</f>
        <v>0</v>
      </c>
      <c r="BF569" s="178" t="n">
        <f aca="false">IF(N569="snížená",J569,0)</f>
        <v>0</v>
      </c>
      <c r="BG569" s="178" t="n">
        <f aca="false">IF(N569="zákl. přenesená",J569,0)</f>
        <v>0</v>
      </c>
      <c r="BH569" s="178" t="n">
        <f aca="false">IF(N569="sníž. přenesená",J569,0)</f>
        <v>0</v>
      </c>
      <c r="BI569" s="178" t="n">
        <f aca="false">IF(N569="nulová",J569,0)</f>
        <v>0</v>
      </c>
      <c r="BJ569" s="3" t="s">
        <v>20</v>
      </c>
      <c r="BK569" s="178" t="n">
        <f aca="false">ROUND(I569*H569,1)</f>
        <v>0</v>
      </c>
      <c r="BL569" s="3" t="s">
        <v>218</v>
      </c>
      <c r="BM569" s="177" t="s">
        <v>1409</v>
      </c>
    </row>
    <row r="570" s="179" customFormat="true" ht="11.25" hidden="false" customHeight="false" outlineLevel="0" collapsed="false">
      <c r="B570" s="180"/>
      <c r="D570" s="181" t="s">
        <v>322</v>
      </c>
      <c r="E570" s="182"/>
      <c r="F570" s="183" t="s">
        <v>731</v>
      </c>
      <c r="H570" s="182"/>
      <c r="I570" s="184"/>
      <c r="L570" s="180"/>
      <c r="M570" s="185"/>
      <c r="T570" s="186"/>
      <c r="AT570" s="182" t="s">
        <v>322</v>
      </c>
      <c r="AU570" s="182" t="s">
        <v>87</v>
      </c>
      <c r="AV570" s="179" t="s">
        <v>20</v>
      </c>
      <c r="AW570" s="179" t="s">
        <v>34</v>
      </c>
      <c r="AX570" s="179" t="s">
        <v>78</v>
      </c>
      <c r="AY570" s="182" t="s">
        <v>316</v>
      </c>
    </row>
    <row r="571" s="187" customFormat="true" ht="11.25" hidden="false" customHeight="false" outlineLevel="0" collapsed="false">
      <c r="B571" s="188"/>
      <c r="D571" s="181" t="s">
        <v>322</v>
      </c>
      <c r="E571" s="189"/>
      <c r="F571" s="190" t="s">
        <v>185</v>
      </c>
      <c r="H571" s="191" t="n">
        <v>89.5</v>
      </c>
      <c r="I571" s="192"/>
      <c r="L571" s="188"/>
      <c r="M571" s="193"/>
      <c r="T571" s="194"/>
      <c r="AT571" s="189" t="s">
        <v>322</v>
      </c>
      <c r="AU571" s="189" t="s">
        <v>87</v>
      </c>
      <c r="AV571" s="187" t="s">
        <v>87</v>
      </c>
      <c r="AW571" s="187" t="s">
        <v>34</v>
      </c>
      <c r="AX571" s="187" t="s">
        <v>78</v>
      </c>
      <c r="AY571" s="189" t="s">
        <v>316</v>
      </c>
    </row>
    <row r="572" s="203" customFormat="true" ht="11.25" hidden="false" customHeight="false" outlineLevel="0" collapsed="false">
      <c r="B572" s="204"/>
      <c r="D572" s="181" t="s">
        <v>322</v>
      </c>
      <c r="E572" s="205"/>
      <c r="F572" s="206" t="s">
        <v>333</v>
      </c>
      <c r="H572" s="207" t="n">
        <v>89.5</v>
      </c>
      <c r="I572" s="208"/>
      <c r="L572" s="204"/>
      <c r="M572" s="209"/>
      <c r="T572" s="210"/>
      <c r="AT572" s="205" t="s">
        <v>322</v>
      </c>
      <c r="AU572" s="205" t="s">
        <v>87</v>
      </c>
      <c r="AV572" s="203" t="s">
        <v>218</v>
      </c>
      <c r="AW572" s="203" t="s">
        <v>34</v>
      </c>
      <c r="AX572" s="203" t="s">
        <v>20</v>
      </c>
      <c r="AY572" s="205" t="s">
        <v>316</v>
      </c>
    </row>
    <row r="573" s="22" customFormat="true" ht="24" hidden="false" customHeight="true" outlineLevel="0" collapsed="false">
      <c r="B573" s="23"/>
      <c r="C573" s="165" t="s">
        <v>727</v>
      </c>
      <c r="D573" s="165" t="s">
        <v>318</v>
      </c>
      <c r="E573" s="166" t="s">
        <v>733</v>
      </c>
      <c r="F573" s="167" t="s">
        <v>734</v>
      </c>
      <c r="G573" s="168" t="s">
        <v>153</v>
      </c>
      <c r="H573" s="169" t="n">
        <v>197.255</v>
      </c>
      <c r="I573" s="170"/>
      <c r="J573" s="171" t="n">
        <f aca="false">ROUND(I573*H573,1)</f>
        <v>0</v>
      </c>
      <c r="K573" s="172"/>
      <c r="L573" s="23"/>
      <c r="M573" s="173"/>
      <c r="N573" s="174" t="s">
        <v>43</v>
      </c>
      <c r="P573" s="175" t="n">
        <f aca="false">O573*H573</f>
        <v>0</v>
      </c>
      <c r="Q573" s="175" t="n">
        <v>0.345</v>
      </c>
      <c r="R573" s="175" t="n">
        <f aca="false">Q573*H573</f>
        <v>68.052975</v>
      </c>
      <c r="S573" s="175" t="n">
        <v>0</v>
      </c>
      <c r="T573" s="176" t="n">
        <f aca="false">S573*H573</f>
        <v>0</v>
      </c>
      <c r="AR573" s="177" t="s">
        <v>218</v>
      </c>
      <c r="AT573" s="177" t="s">
        <v>318</v>
      </c>
      <c r="AU573" s="177" t="s">
        <v>87</v>
      </c>
      <c r="AY573" s="3" t="s">
        <v>316</v>
      </c>
      <c r="BE573" s="178" t="n">
        <f aca="false">IF(N573="základní",J573,0)</f>
        <v>0</v>
      </c>
      <c r="BF573" s="178" t="n">
        <f aca="false">IF(N573="snížená",J573,0)</f>
        <v>0</v>
      </c>
      <c r="BG573" s="178" t="n">
        <f aca="false">IF(N573="zákl. přenesená",J573,0)</f>
        <v>0</v>
      </c>
      <c r="BH573" s="178" t="n">
        <f aca="false">IF(N573="sníž. přenesená",J573,0)</f>
        <v>0</v>
      </c>
      <c r="BI573" s="178" t="n">
        <f aca="false">IF(N573="nulová",J573,0)</f>
        <v>0</v>
      </c>
      <c r="BJ573" s="3" t="s">
        <v>20</v>
      </c>
      <c r="BK573" s="178" t="n">
        <f aca="false">ROUND(I573*H573,1)</f>
        <v>0</v>
      </c>
      <c r="BL573" s="3" t="s">
        <v>218</v>
      </c>
      <c r="BM573" s="177" t="s">
        <v>1410</v>
      </c>
    </row>
    <row r="574" s="179" customFormat="true" ht="11.25" hidden="false" customHeight="false" outlineLevel="0" collapsed="false">
      <c r="B574" s="180"/>
      <c r="D574" s="181" t="s">
        <v>322</v>
      </c>
      <c r="E574" s="182"/>
      <c r="F574" s="183" t="s">
        <v>323</v>
      </c>
      <c r="H574" s="182"/>
      <c r="I574" s="184"/>
      <c r="L574" s="180"/>
      <c r="M574" s="185"/>
      <c r="T574" s="186"/>
      <c r="AT574" s="182" t="s">
        <v>322</v>
      </c>
      <c r="AU574" s="182" t="s">
        <v>87</v>
      </c>
      <c r="AV574" s="179" t="s">
        <v>20</v>
      </c>
      <c r="AW574" s="179" t="s">
        <v>34</v>
      </c>
      <c r="AX574" s="179" t="s">
        <v>78</v>
      </c>
      <c r="AY574" s="182" t="s">
        <v>316</v>
      </c>
    </row>
    <row r="575" s="187" customFormat="true" ht="11.25" hidden="false" customHeight="false" outlineLevel="0" collapsed="false">
      <c r="B575" s="188"/>
      <c r="D575" s="181" t="s">
        <v>322</v>
      </c>
      <c r="E575" s="189"/>
      <c r="F575" s="190" t="s">
        <v>1411</v>
      </c>
      <c r="H575" s="191" t="n">
        <v>197.255</v>
      </c>
      <c r="I575" s="192"/>
      <c r="L575" s="188"/>
      <c r="M575" s="193"/>
      <c r="T575" s="194"/>
      <c r="AT575" s="189" t="s">
        <v>322</v>
      </c>
      <c r="AU575" s="189" t="s">
        <v>87</v>
      </c>
      <c r="AV575" s="187" t="s">
        <v>87</v>
      </c>
      <c r="AW575" s="187" t="s">
        <v>34</v>
      </c>
      <c r="AX575" s="187" t="s">
        <v>78</v>
      </c>
      <c r="AY575" s="189" t="s">
        <v>316</v>
      </c>
    </row>
    <row r="576" s="203" customFormat="true" ht="11.25" hidden="false" customHeight="false" outlineLevel="0" collapsed="false">
      <c r="B576" s="204"/>
      <c r="D576" s="181" t="s">
        <v>322</v>
      </c>
      <c r="E576" s="205"/>
      <c r="F576" s="206" t="s">
        <v>333</v>
      </c>
      <c r="H576" s="207" t="n">
        <v>197.255</v>
      </c>
      <c r="I576" s="208"/>
      <c r="L576" s="204"/>
      <c r="M576" s="209"/>
      <c r="T576" s="210"/>
      <c r="AT576" s="205" t="s">
        <v>322</v>
      </c>
      <c r="AU576" s="205" t="s">
        <v>87</v>
      </c>
      <c r="AV576" s="203" t="s">
        <v>218</v>
      </c>
      <c r="AW576" s="203" t="s">
        <v>34</v>
      </c>
      <c r="AX576" s="203" t="s">
        <v>20</v>
      </c>
      <c r="AY576" s="205" t="s">
        <v>316</v>
      </c>
    </row>
    <row r="577" s="22" customFormat="true" ht="24" hidden="false" customHeight="true" outlineLevel="0" collapsed="false">
      <c r="B577" s="23"/>
      <c r="C577" s="165" t="s">
        <v>732</v>
      </c>
      <c r="D577" s="165" t="s">
        <v>318</v>
      </c>
      <c r="E577" s="166" t="s">
        <v>737</v>
      </c>
      <c r="F577" s="167" t="s">
        <v>738</v>
      </c>
      <c r="G577" s="168" t="s">
        <v>153</v>
      </c>
      <c r="H577" s="169" t="n">
        <v>98</v>
      </c>
      <c r="I577" s="170"/>
      <c r="J577" s="171" t="n">
        <f aca="false">ROUND(I577*H577,1)</f>
        <v>0</v>
      </c>
      <c r="K577" s="172"/>
      <c r="L577" s="23"/>
      <c r="M577" s="173"/>
      <c r="N577" s="174" t="s">
        <v>43</v>
      </c>
      <c r="P577" s="175" t="n">
        <f aca="false">O577*H577</f>
        <v>0</v>
      </c>
      <c r="Q577" s="175" t="n">
        <v>0.69</v>
      </c>
      <c r="R577" s="175" t="n">
        <f aca="false">Q577*H577</f>
        <v>67.62</v>
      </c>
      <c r="S577" s="175" t="n">
        <v>0</v>
      </c>
      <c r="T577" s="176" t="n">
        <f aca="false">S577*H577</f>
        <v>0</v>
      </c>
      <c r="AR577" s="177" t="s">
        <v>218</v>
      </c>
      <c r="AT577" s="177" t="s">
        <v>318</v>
      </c>
      <c r="AU577" s="177" t="s">
        <v>87</v>
      </c>
      <c r="AY577" s="3" t="s">
        <v>316</v>
      </c>
      <c r="BE577" s="178" t="n">
        <f aca="false">IF(N577="základní",J577,0)</f>
        <v>0</v>
      </c>
      <c r="BF577" s="178" t="n">
        <f aca="false">IF(N577="snížená",J577,0)</f>
        <v>0</v>
      </c>
      <c r="BG577" s="178" t="n">
        <f aca="false">IF(N577="zákl. přenesená",J577,0)</f>
        <v>0</v>
      </c>
      <c r="BH577" s="178" t="n">
        <f aca="false">IF(N577="sníž. přenesená",J577,0)</f>
        <v>0</v>
      </c>
      <c r="BI577" s="178" t="n">
        <f aca="false">IF(N577="nulová",J577,0)</f>
        <v>0</v>
      </c>
      <c r="BJ577" s="3" t="s">
        <v>20</v>
      </c>
      <c r="BK577" s="178" t="n">
        <f aca="false">ROUND(I577*H577,1)</f>
        <v>0</v>
      </c>
      <c r="BL577" s="3" t="s">
        <v>218</v>
      </c>
      <c r="BM577" s="177" t="s">
        <v>1412</v>
      </c>
    </row>
    <row r="578" s="179" customFormat="true" ht="11.25" hidden="false" customHeight="false" outlineLevel="0" collapsed="false">
      <c r="B578" s="180"/>
      <c r="D578" s="181" t="s">
        <v>322</v>
      </c>
      <c r="E578" s="182"/>
      <c r="F578" s="183" t="s">
        <v>347</v>
      </c>
      <c r="H578" s="182"/>
      <c r="I578" s="184"/>
      <c r="L578" s="180"/>
      <c r="M578" s="185"/>
      <c r="T578" s="186"/>
      <c r="AT578" s="182" t="s">
        <v>322</v>
      </c>
      <c r="AU578" s="182" t="s">
        <v>87</v>
      </c>
      <c r="AV578" s="179" t="s">
        <v>20</v>
      </c>
      <c r="AW578" s="179" t="s">
        <v>34</v>
      </c>
      <c r="AX578" s="179" t="s">
        <v>78</v>
      </c>
      <c r="AY578" s="182" t="s">
        <v>316</v>
      </c>
    </row>
    <row r="579" s="187" customFormat="true" ht="11.25" hidden="false" customHeight="false" outlineLevel="0" collapsed="false">
      <c r="B579" s="188"/>
      <c r="D579" s="181" t="s">
        <v>322</v>
      </c>
      <c r="E579" s="189"/>
      <c r="F579" s="190" t="s">
        <v>263</v>
      </c>
      <c r="H579" s="191" t="n">
        <v>89.5</v>
      </c>
      <c r="I579" s="192"/>
      <c r="L579" s="188"/>
      <c r="M579" s="193"/>
      <c r="T579" s="194"/>
      <c r="AT579" s="189" t="s">
        <v>322</v>
      </c>
      <c r="AU579" s="189" t="s">
        <v>87</v>
      </c>
      <c r="AV579" s="187" t="s">
        <v>87</v>
      </c>
      <c r="AW579" s="187" t="s">
        <v>34</v>
      </c>
      <c r="AX579" s="187" t="s">
        <v>78</v>
      </c>
      <c r="AY579" s="189" t="s">
        <v>316</v>
      </c>
    </row>
    <row r="580" s="179" customFormat="true" ht="11.25" hidden="false" customHeight="false" outlineLevel="0" collapsed="false">
      <c r="B580" s="180"/>
      <c r="D580" s="181" t="s">
        <v>322</v>
      </c>
      <c r="E580" s="182"/>
      <c r="F580" s="183" t="s">
        <v>726</v>
      </c>
      <c r="H580" s="182"/>
      <c r="I580" s="184"/>
      <c r="L580" s="180"/>
      <c r="M580" s="185"/>
      <c r="T580" s="186"/>
      <c r="AT580" s="182" t="s">
        <v>322</v>
      </c>
      <c r="AU580" s="182" t="s">
        <v>87</v>
      </c>
      <c r="AV580" s="179" t="s">
        <v>20</v>
      </c>
      <c r="AW580" s="179" t="s">
        <v>34</v>
      </c>
      <c r="AX580" s="179" t="s">
        <v>78</v>
      </c>
      <c r="AY580" s="182" t="s">
        <v>316</v>
      </c>
    </row>
    <row r="581" s="187" customFormat="true" ht="11.25" hidden="false" customHeight="false" outlineLevel="0" collapsed="false">
      <c r="B581" s="188"/>
      <c r="D581" s="181" t="s">
        <v>322</v>
      </c>
      <c r="E581" s="189"/>
      <c r="F581" s="190" t="s">
        <v>265</v>
      </c>
      <c r="H581" s="191" t="n">
        <v>8.5</v>
      </c>
      <c r="I581" s="192"/>
      <c r="L581" s="188"/>
      <c r="M581" s="193"/>
      <c r="T581" s="194"/>
      <c r="AT581" s="189" t="s">
        <v>322</v>
      </c>
      <c r="AU581" s="189" t="s">
        <v>87</v>
      </c>
      <c r="AV581" s="187" t="s">
        <v>87</v>
      </c>
      <c r="AW581" s="187" t="s">
        <v>34</v>
      </c>
      <c r="AX581" s="187" t="s">
        <v>78</v>
      </c>
      <c r="AY581" s="189" t="s">
        <v>316</v>
      </c>
    </row>
    <row r="582" s="203" customFormat="true" ht="11.25" hidden="false" customHeight="false" outlineLevel="0" collapsed="false">
      <c r="B582" s="204"/>
      <c r="D582" s="181" t="s">
        <v>322</v>
      </c>
      <c r="E582" s="205"/>
      <c r="F582" s="206" t="s">
        <v>333</v>
      </c>
      <c r="H582" s="207" t="n">
        <v>98</v>
      </c>
      <c r="I582" s="208"/>
      <c r="L582" s="204"/>
      <c r="M582" s="209"/>
      <c r="T582" s="210"/>
      <c r="AT582" s="205" t="s">
        <v>322</v>
      </c>
      <c r="AU582" s="205" t="s">
        <v>87</v>
      </c>
      <c r="AV582" s="203" t="s">
        <v>218</v>
      </c>
      <c r="AW582" s="203" t="s">
        <v>34</v>
      </c>
      <c r="AX582" s="203" t="s">
        <v>20</v>
      </c>
      <c r="AY582" s="205" t="s">
        <v>316</v>
      </c>
    </row>
    <row r="583" s="22" customFormat="true" ht="16.5" hidden="false" customHeight="true" outlineLevel="0" collapsed="false">
      <c r="B583" s="23"/>
      <c r="C583" s="165" t="s">
        <v>736</v>
      </c>
      <c r="D583" s="165" t="s">
        <v>318</v>
      </c>
      <c r="E583" s="166" t="s">
        <v>741</v>
      </c>
      <c r="F583" s="167" t="s">
        <v>742</v>
      </c>
      <c r="G583" s="168" t="s">
        <v>153</v>
      </c>
      <c r="H583" s="169" t="n">
        <v>89.5</v>
      </c>
      <c r="I583" s="170"/>
      <c r="J583" s="171" t="n">
        <f aca="false">ROUND(I583*H583,1)</f>
        <v>0</v>
      </c>
      <c r="K583" s="172"/>
      <c r="L583" s="23"/>
      <c r="M583" s="173"/>
      <c r="N583" s="174" t="s">
        <v>43</v>
      </c>
      <c r="P583" s="175" t="n">
        <f aca="false">O583*H583</f>
        <v>0</v>
      </c>
      <c r="Q583" s="175" t="n">
        <v>0.12</v>
      </c>
      <c r="R583" s="175" t="n">
        <f aca="false">Q583*H583</f>
        <v>10.74</v>
      </c>
      <c r="S583" s="175" t="n">
        <v>0</v>
      </c>
      <c r="T583" s="176" t="n">
        <f aca="false">S583*H583</f>
        <v>0</v>
      </c>
      <c r="AR583" s="177" t="s">
        <v>218</v>
      </c>
      <c r="AT583" s="177" t="s">
        <v>318</v>
      </c>
      <c r="AU583" s="177" t="s">
        <v>87</v>
      </c>
      <c r="AY583" s="3" t="s">
        <v>316</v>
      </c>
      <c r="BE583" s="178" t="n">
        <f aca="false">IF(N583="základní",J583,0)</f>
        <v>0</v>
      </c>
      <c r="BF583" s="178" t="n">
        <f aca="false">IF(N583="snížená",J583,0)</f>
        <v>0</v>
      </c>
      <c r="BG583" s="178" t="n">
        <f aca="false">IF(N583="zákl. přenesená",J583,0)</f>
        <v>0</v>
      </c>
      <c r="BH583" s="178" t="n">
        <f aca="false">IF(N583="sníž. přenesená",J583,0)</f>
        <v>0</v>
      </c>
      <c r="BI583" s="178" t="n">
        <f aca="false">IF(N583="nulová",J583,0)</f>
        <v>0</v>
      </c>
      <c r="BJ583" s="3" t="s">
        <v>20</v>
      </c>
      <c r="BK583" s="178" t="n">
        <f aca="false">ROUND(I583*H583,1)</f>
        <v>0</v>
      </c>
      <c r="BL583" s="3" t="s">
        <v>218</v>
      </c>
      <c r="BM583" s="177" t="s">
        <v>1413</v>
      </c>
    </row>
    <row r="584" s="179" customFormat="true" ht="11.25" hidden="false" customHeight="false" outlineLevel="0" collapsed="false">
      <c r="B584" s="180"/>
      <c r="D584" s="181" t="s">
        <v>322</v>
      </c>
      <c r="E584" s="182"/>
      <c r="F584" s="183" t="s">
        <v>731</v>
      </c>
      <c r="H584" s="182"/>
      <c r="I584" s="184"/>
      <c r="L584" s="180"/>
      <c r="M584" s="185"/>
      <c r="T584" s="186"/>
      <c r="AT584" s="182" t="s">
        <v>322</v>
      </c>
      <c r="AU584" s="182" t="s">
        <v>87</v>
      </c>
      <c r="AV584" s="179" t="s">
        <v>20</v>
      </c>
      <c r="AW584" s="179" t="s">
        <v>34</v>
      </c>
      <c r="AX584" s="179" t="s">
        <v>78</v>
      </c>
      <c r="AY584" s="182" t="s">
        <v>316</v>
      </c>
    </row>
    <row r="585" s="187" customFormat="true" ht="11.25" hidden="false" customHeight="false" outlineLevel="0" collapsed="false">
      <c r="B585" s="188"/>
      <c r="D585" s="181" t="s">
        <v>322</v>
      </c>
      <c r="E585" s="189"/>
      <c r="F585" s="190" t="s">
        <v>1023</v>
      </c>
      <c r="H585" s="191" t="n">
        <v>89.5</v>
      </c>
      <c r="I585" s="192"/>
      <c r="L585" s="188"/>
      <c r="M585" s="193"/>
      <c r="T585" s="194"/>
      <c r="AT585" s="189" t="s">
        <v>322</v>
      </c>
      <c r="AU585" s="189" t="s">
        <v>87</v>
      </c>
      <c r="AV585" s="187" t="s">
        <v>87</v>
      </c>
      <c r="AW585" s="187" t="s">
        <v>34</v>
      </c>
      <c r="AX585" s="187" t="s">
        <v>78</v>
      </c>
      <c r="AY585" s="189" t="s">
        <v>316</v>
      </c>
    </row>
    <row r="586" s="203" customFormat="true" ht="11.25" hidden="false" customHeight="false" outlineLevel="0" collapsed="false">
      <c r="B586" s="204"/>
      <c r="D586" s="181" t="s">
        <v>322</v>
      </c>
      <c r="E586" s="205" t="s">
        <v>185</v>
      </c>
      <c r="F586" s="206" t="s">
        <v>333</v>
      </c>
      <c r="H586" s="207" t="n">
        <v>89.5</v>
      </c>
      <c r="I586" s="208"/>
      <c r="L586" s="204"/>
      <c r="M586" s="209"/>
      <c r="T586" s="210"/>
      <c r="AT586" s="205" t="s">
        <v>322</v>
      </c>
      <c r="AU586" s="205" t="s">
        <v>87</v>
      </c>
      <c r="AV586" s="203" t="s">
        <v>218</v>
      </c>
      <c r="AW586" s="203" t="s">
        <v>34</v>
      </c>
      <c r="AX586" s="203" t="s">
        <v>20</v>
      </c>
      <c r="AY586" s="205" t="s">
        <v>316</v>
      </c>
    </row>
    <row r="587" s="22" customFormat="true" ht="24" hidden="false" customHeight="true" outlineLevel="0" collapsed="false">
      <c r="B587" s="23"/>
      <c r="C587" s="165" t="s">
        <v>740</v>
      </c>
      <c r="D587" s="165" t="s">
        <v>318</v>
      </c>
      <c r="E587" s="166" t="s">
        <v>745</v>
      </c>
      <c r="F587" s="167" t="s">
        <v>746</v>
      </c>
      <c r="G587" s="168" t="s">
        <v>153</v>
      </c>
      <c r="H587" s="169" t="n">
        <v>98</v>
      </c>
      <c r="I587" s="170"/>
      <c r="J587" s="171" t="n">
        <f aca="false">ROUND(I587*H587,1)</f>
        <v>0</v>
      </c>
      <c r="K587" s="172"/>
      <c r="L587" s="23"/>
      <c r="M587" s="173"/>
      <c r="N587" s="174" t="s">
        <v>43</v>
      </c>
      <c r="P587" s="175" t="n">
        <f aca="false">O587*H587</f>
        <v>0</v>
      </c>
      <c r="Q587" s="175" t="n">
        <v>0</v>
      </c>
      <c r="R587" s="175" t="n">
        <f aca="false">Q587*H587</f>
        <v>0</v>
      </c>
      <c r="S587" s="175" t="n">
        <v>0</v>
      </c>
      <c r="T587" s="176" t="n">
        <f aca="false">S587*H587</f>
        <v>0</v>
      </c>
      <c r="AR587" s="177" t="s">
        <v>218</v>
      </c>
      <c r="AT587" s="177" t="s">
        <v>318</v>
      </c>
      <c r="AU587" s="177" t="s">
        <v>87</v>
      </c>
      <c r="AY587" s="3" t="s">
        <v>316</v>
      </c>
      <c r="BE587" s="178" t="n">
        <f aca="false">IF(N587="základní",J587,0)</f>
        <v>0</v>
      </c>
      <c r="BF587" s="178" t="n">
        <f aca="false">IF(N587="snížená",J587,0)</f>
        <v>0</v>
      </c>
      <c r="BG587" s="178" t="n">
        <f aca="false">IF(N587="zákl. přenesená",J587,0)</f>
        <v>0</v>
      </c>
      <c r="BH587" s="178" t="n">
        <f aca="false">IF(N587="sníž. přenesená",J587,0)</f>
        <v>0</v>
      </c>
      <c r="BI587" s="178" t="n">
        <f aca="false">IF(N587="nulová",J587,0)</f>
        <v>0</v>
      </c>
      <c r="BJ587" s="3" t="s">
        <v>20</v>
      </c>
      <c r="BK587" s="178" t="n">
        <f aca="false">ROUND(I587*H587,1)</f>
        <v>0</v>
      </c>
      <c r="BL587" s="3" t="s">
        <v>218</v>
      </c>
      <c r="BM587" s="177" t="s">
        <v>1414</v>
      </c>
    </row>
    <row r="588" s="179" customFormat="true" ht="11.25" hidden="false" customHeight="false" outlineLevel="0" collapsed="false">
      <c r="B588" s="180"/>
      <c r="D588" s="181" t="s">
        <v>322</v>
      </c>
      <c r="E588" s="182"/>
      <c r="F588" s="183" t="s">
        <v>347</v>
      </c>
      <c r="H588" s="182"/>
      <c r="I588" s="184"/>
      <c r="L588" s="180"/>
      <c r="M588" s="185"/>
      <c r="T588" s="186"/>
      <c r="AT588" s="182" t="s">
        <v>322</v>
      </c>
      <c r="AU588" s="182" t="s">
        <v>87</v>
      </c>
      <c r="AV588" s="179" t="s">
        <v>20</v>
      </c>
      <c r="AW588" s="179" t="s">
        <v>34</v>
      </c>
      <c r="AX588" s="179" t="s">
        <v>78</v>
      </c>
      <c r="AY588" s="182" t="s">
        <v>316</v>
      </c>
    </row>
    <row r="589" s="187" customFormat="true" ht="11.25" hidden="false" customHeight="false" outlineLevel="0" collapsed="false">
      <c r="B589" s="188"/>
      <c r="D589" s="181" t="s">
        <v>322</v>
      </c>
      <c r="E589" s="189"/>
      <c r="F589" s="190" t="s">
        <v>1023</v>
      </c>
      <c r="H589" s="191" t="n">
        <v>89.5</v>
      </c>
      <c r="I589" s="192"/>
      <c r="L589" s="188"/>
      <c r="M589" s="193"/>
      <c r="T589" s="194"/>
      <c r="AT589" s="189" t="s">
        <v>322</v>
      </c>
      <c r="AU589" s="189" t="s">
        <v>87</v>
      </c>
      <c r="AV589" s="187" t="s">
        <v>87</v>
      </c>
      <c r="AW589" s="187" t="s">
        <v>34</v>
      </c>
      <c r="AX589" s="187" t="s">
        <v>78</v>
      </c>
      <c r="AY589" s="189" t="s">
        <v>316</v>
      </c>
    </row>
    <row r="590" s="179" customFormat="true" ht="11.25" hidden="false" customHeight="false" outlineLevel="0" collapsed="false">
      <c r="B590" s="180"/>
      <c r="D590" s="181" t="s">
        <v>322</v>
      </c>
      <c r="E590" s="182"/>
      <c r="F590" s="183" t="s">
        <v>726</v>
      </c>
      <c r="H590" s="182"/>
      <c r="I590" s="184"/>
      <c r="L590" s="180"/>
      <c r="M590" s="185"/>
      <c r="T590" s="186"/>
      <c r="AT590" s="182" t="s">
        <v>322</v>
      </c>
      <c r="AU590" s="182" t="s">
        <v>87</v>
      </c>
      <c r="AV590" s="179" t="s">
        <v>20</v>
      </c>
      <c r="AW590" s="179" t="s">
        <v>34</v>
      </c>
      <c r="AX590" s="179" t="s">
        <v>78</v>
      </c>
      <c r="AY590" s="182" t="s">
        <v>316</v>
      </c>
    </row>
    <row r="591" s="187" customFormat="true" ht="11.25" hidden="false" customHeight="false" outlineLevel="0" collapsed="false">
      <c r="B591" s="188"/>
      <c r="D591" s="181" t="s">
        <v>322</v>
      </c>
      <c r="E591" s="189"/>
      <c r="F591" s="190" t="s">
        <v>1215</v>
      </c>
      <c r="H591" s="191" t="n">
        <v>8.5</v>
      </c>
      <c r="I591" s="192"/>
      <c r="L591" s="188"/>
      <c r="M591" s="193"/>
      <c r="T591" s="194"/>
      <c r="AT591" s="189" t="s">
        <v>322</v>
      </c>
      <c r="AU591" s="189" t="s">
        <v>87</v>
      </c>
      <c r="AV591" s="187" t="s">
        <v>87</v>
      </c>
      <c r="AW591" s="187" t="s">
        <v>34</v>
      </c>
      <c r="AX591" s="187" t="s">
        <v>78</v>
      </c>
      <c r="AY591" s="189" t="s">
        <v>316</v>
      </c>
    </row>
    <row r="592" s="203" customFormat="true" ht="11.25" hidden="false" customHeight="false" outlineLevel="0" collapsed="false">
      <c r="B592" s="204"/>
      <c r="D592" s="181" t="s">
        <v>322</v>
      </c>
      <c r="E592" s="205"/>
      <c r="F592" s="206" t="s">
        <v>333</v>
      </c>
      <c r="H592" s="207" t="n">
        <v>98</v>
      </c>
      <c r="I592" s="208"/>
      <c r="L592" s="204"/>
      <c r="M592" s="209"/>
      <c r="T592" s="210"/>
      <c r="AT592" s="205" t="s">
        <v>322</v>
      </c>
      <c r="AU592" s="205" t="s">
        <v>87</v>
      </c>
      <c r="AV592" s="203" t="s">
        <v>218</v>
      </c>
      <c r="AW592" s="203" t="s">
        <v>34</v>
      </c>
      <c r="AX592" s="203" t="s">
        <v>20</v>
      </c>
      <c r="AY592" s="205" t="s">
        <v>316</v>
      </c>
    </row>
    <row r="593" s="22" customFormat="true" ht="24" hidden="false" customHeight="true" outlineLevel="0" collapsed="false">
      <c r="B593" s="23"/>
      <c r="C593" s="165" t="s">
        <v>744</v>
      </c>
      <c r="D593" s="165" t="s">
        <v>318</v>
      </c>
      <c r="E593" s="166" t="s">
        <v>750</v>
      </c>
      <c r="F593" s="167" t="s">
        <v>751</v>
      </c>
      <c r="G593" s="168" t="s">
        <v>153</v>
      </c>
      <c r="H593" s="169" t="n">
        <v>266.64</v>
      </c>
      <c r="I593" s="170"/>
      <c r="J593" s="171" t="n">
        <f aca="false">ROUND(I593*H593,1)</f>
        <v>0</v>
      </c>
      <c r="K593" s="172"/>
      <c r="L593" s="23"/>
      <c r="M593" s="173"/>
      <c r="N593" s="174" t="s">
        <v>43</v>
      </c>
      <c r="P593" s="175" t="n">
        <f aca="false">O593*H593</f>
        <v>0</v>
      </c>
      <c r="Q593" s="175" t="n">
        <v>0</v>
      </c>
      <c r="R593" s="175" t="n">
        <f aca="false">Q593*H593</f>
        <v>0</v>
      </c>
      <c r="S593" s="175" t="n">
        <v>0</v>
      </c>
      <c r="T593" s="176" t="n">
        <f aca="false">S593*H593</f>
        <v>0</v>
      </c>
      <c r="AR593" s="177" t="s">
        <v>218</v>
      </c>
      <c r="AT593" s="177" t="s">
        <v>318</v>
      </c>
      <c r="AU593" s="177" t="s">
        <v>87</v>
      </c>
      <c r="AY593" s="3" t="s">
        <v>316</v>
      </c>
      <c r="BE593" s="178" t="n">
        <f aca="false">IF(N593="základní",J593,0)</f>
        <v>0</v>
      </c>
      <c r="BF593" s="178" t="n">
        <f aca="false">IF(N593="snížená",J593,0)</f>
        <v>0</v>
      </c>
      <c r="BG593" s="178" t="n">
        <f aca="false">IF(N593="zákl. přenesená",J593,0)</f>
        <v>0</v>
      </c>
      <c r="BH593" s="178" t="n">
        <f aca="false">IF(N593="sníž. přenesená",J593,0)</f>
        <v>0</v>
      </c>
      <c r="BI593" s="178" t="n">
        <f aca="false">IF(N593="nulová",J593,0)</f>
        <v>0</v>
      </c>
      <c r="BJ593" s="3" t="s">
        <v>20</v>
      </c>
      <c r="BK593" s="178" t="n">
        <f aca="false">ROUND(I593*H593,1)</f>
        <v>0</v>
      </c>
      <c r="BL593" s="3" t="s">
        <v>218</v>
      </c>
      <c r="BM593" s="177" t="s">
        <v>1415</v>
      </c>
    </row>
    <row r="594" s="179" customFormat="true" ht="11.25" hidden="false" customHeight="false" outlineLevel="0" collapsed="false">
      <c r="B594" s="180"/>
      <c r="D594" s="181" t="s">
        <v>322</v>
      </c>
      <c r="E594" s="182"/>
      <c r="F594" s="183" t="s">
        <v>347</v>
      </c>
      <c r="H594" s="182"/>
      <c r="I594" s="184"/>
      <c r="L594" s="180"/>
      <c r="M594" s="185"/>
      <c r="T594" s="186"/>
      <c r="AT594" s="182" t="s">
        <v>322</v>
      </c>
      <c r="AU594" s="182" t="s">
        <v>87</v>
      </c>
      <c r="AV594" s="179" t="s">
        <v>20</v>
      </c>
      <c r="AW594" s="179" t="s">
        <v>34</v>
      </c>
      <c r="AX594" s="179" t="s">
        <v>78</v>
      </c>
      <c r="AY594" s="182" t="s">
        <v>316</v>
      </c>
    </row>
    <row r="595" s="187" customFormat="true" ht="11.25" hidden="false" customHeight="false" outlineLevel="0" collapsed="false">
      <c r="B595" s="188"/>
      <c r="D595" s="181" t="s">
        <v>322</v>
      </c>
      <c r="E595" s="189"/>
      <c r="F595" s="190" t="s">
        <v>1416</v>
      </c>
      <c r="H595" s="191" t="n">
        <v>249.5</v>
      </c>
      <c r="I595" s="192"/>
      <c r="L595" s="188"/>
      <c r="M595" s="193"/>
      <c r="T595" s="194"/>
      <c r="AT595" s="189" t="s">
        <v>322</v>
      </c>
      <c r="AU595" s="189" t="s">
        <v>87</v>
      </c>
      <c r="AV595" s="187" t="s">
        <v>87</v>
      </c>
      <c r="AW595" s="187" t="s">
        <v>34</v>
      </c>
      <c r="AX595" s="187" t="s">
        <v>78</v>
      </c>
      <c r="AY595" s="189" t="s">
        <v>316</v>
      </c>
    </row>
    <row r="596" s="179" customFormat="true" ht="11.25" hidden="false" customHeight="false" outlineLevel="0" collapsed="false">
      <c r="B596" s="180"/>
      <c r="D596" s="181" t="s">
        <v>322</v>
      </c>
      <c r="E596" s="182"/>
      <c r="F596" s="183" t="s">
        <v>726</v>
      </c>
      <c r="H596" s="182"/>
      <c r="I596" s="184"/>
      <c r="L596" s="180"/>
      <c r="M596" s="185"/>
      <c r="T596" s="186"/>
      <c r="AT596" s="182" t="s">
        <v>322</v>
      </c>
      <c r="AU596" s="182" t="s">
        <v>87</v>
      </c>
      <c r="AV596" s="179" t="s">
        <v>20</v>
      </c>
      <c r="AW596" s="179" t="s">
        <v>34</v>
      </c>
      <c r="AX596" s="179" t="s">
        <v>78</v>
      </c>
      <c r="AY596" s="182" t="s">
        <v>316</v>
      </c>
    </row>
    <row r="597" s="187" customFormat="true" ht="11.25" hidden="false" customHeight="false" outlineLevel="0" collapsed="false">
      <c r="B597" s="188"/>
      <c r="D597" s="181" t="s">
        <v>322</v>
      </c>
      <c r="E597" s="189"/>
      <c r="F597" s="190" t="s">
        <v>1417</v>
      </c>
      <c r="H597" s="191" t="n">
        <v>3.2</v>
      </c>
      <c r="I597" s="192"/>
      <c r="L597" s="188"/>
      <c r="M597" s="193"/>
      <c r="T597" s="194"/>
      <c r="AT597" s="189" t="s">
        <v>322</v>
      </c>
      <c r="AU597" s="189" t="s">
        <v>87</v>
      </c>
      <c r="AV597" s="187" t="s">
        <v>87</v>
      </c>
      <c r="AW597" s="187" t="s">
        <v>34</v>
      </c>
      <c r="AX597" s="187" t="s">
        <v>78</v>
      </c>
      <c r="AY597" s="189" t="s">
        <v>316</v>
      </c>
    </row>
    <row r="598" s="187" customFormat="true" ht="11.25" hidden="false" customHeight="false" outlineLevel="0" collapsed="false">
      <c r="B598" s="188"/>
      <c r="D598" s="181" t="s">
        <v>322</v>
      </c>
      <c r="E598" s="189"/>
      <c r="F598" s="190" t="s">
        <v>1418</v>
      </c>
      <c r="H598" s="191" t="n">
        <v>13.94</v>
      </c>
      <c r="I598" s="192"/>
      <c r="L598" s="188"/>
      <c r="M598" s="193"/>
      <c r="T598" s="194"/>
      <c r="AT598" s="189" t="s">
        <v>322</v>
      </c>
      <c r="AU598" s="189" t="s">
        <v>87</v>
      </c>
      <c r="AV598" s="187" t="s">
        <v>87</v>
      </c>
      <c r="AW598" s="187" t="s">
        <v>34</v>
      </c>
      <c r="AX598" s="187" t="s">
        <v>78</v>
      </c>
      <c r="AY598" s="189" t="s">
        <v>316</v>
      </c>
    </row>
    <row r="599" s="203" customFormat="true" ht="11.25" hidden="false" customHeight="false" outlineLevel="0" collapsed="false">
      <c r="B599" s="204"/>
      <c r="D599" s="181" t="s">
        <v>322</v>
      </c>
      <c r="E599" s="205"/>
      <c r="F599" s="206" t="s">
        <v>333</v>
      </c>
      <c r="H599" s="207" t="n">
        <v>266.64</v>
      </c>
      <c r="I599" s="208"/>
      <c r="L599" s="204"/>
      <c r="M599" s="209"/>
      <c r="T599" s="210"/>
      <c r="AT599" s="205" t="s">
        <v>322</v>
      </c>
      <c r="AU599" s="205" t="s">
        <v>87</v>
      </c>
      <c r="AV599" s="203" t="s">
        <v>218</v>
      </c>
      <c r="AW599" s="203" t="s">
        <v>34</v>
      </c>
      <c r="AX599" s="203" t="s">
        <v>20</v>
      </c>
      <c r="AY599" s="205" t="s">
        <v>316</v>
      </c>
    </row>
    <row r="600" s="22" customFormat="true" ht="24" hidden="false" customHeight="true" outlineLevel="0" collapsed="false">
      <c r="B600" s="23"/>
      <c r="C600" s="165" t="s">
        <v>749</v>
      </c>
      <c r="D600" s="165" t="s">
        <v>318</v>
      </c>
      <c r="E600" s="166" t="s">
        <v>756</v>
      </c>
      <c r="F600" s="167" t="s">
        <v>757</v>
      </c>
      <c r="G600" s="168" t="s">
        <v>153</v>
      </c>
      <c r="H600" s="169" t="n">
        <v>89.5</v>
      </c>
      <c r="I600" s="170"/>
      <c r="J600" s="171" t="n">
        <f aca="false">ROUND(I600*H600,1)</f>
        <v>0</v>
      </c>
      <c r="K600" s="172"/>
      <c r="L600" s="23"/>
      <c r="M600" s="173"/>
      <c r="N600" s="174" t="s">
        <v>43</v>
      </c>
      <c r="P600" s="175" t="n">
        <f aca="false">O600*H600</f>
        <v>0</v>
      </c>
      <c r="Q600" s="175" t="n">
        <v>0</v>
      </c>
      <c r="R600" s="175" t="n">
        <f aca="false">Q600*H600</f>
        <v>0</v>
      </c>
      <c r="S600" s="175" t="n">
        <v>0</v>
      </c>
      <c r="T600" s="176" t="n">
        <f aca="false">S600*H600</f>
        <v>0</v>
      </c>
      <c r="AR600" s="177" t="s">
        <v>218</v>
      </c>
      <c r="AT600" s="177" t="s">
        <v>318</v>
      </c>
      <c r="AU600" s="177" t="s">
        <v>87</v>
      </c>
      <c r="AY600" s="3" t="s">
        <v>316</v>
      </c>
      <c r="BE600" s="178" t="n">
        <f aca="false">IF(N600="základní",J600,0)</f>
        <v>0</v>
      </c>
      <c r="BF600" s="178" t="n">
        <f aca="false">IF(N600="snížená",J600,0)</f>
        <v>0</v>
      </c>
      <c r="BG600" s="178" t="n">
        <f aca="false">IF(N600="zákl. přenesená",J600,0)</f>
        <v>0</v>
      </c>
      <c r="BH600" s="178" t="n">
        <f aca="false">IF(N600="sníž. přenesená",J600,0)</f>
        <v>0</v>
      </c>
      <c r="BI600" s="178" t="n">
        <f aca="false">IF(N600="nulová",J600,0)</f>
        <v>0</v>
      </c>
      <c r="BJ600" s="3" t="s">
        <v>20</v>
      </c>
      <c r="BK600" s="178" t="n">
        <f aca="false">ROUND(I600*H600,1)</f>
        <v>0</v>
      </c>
      <c r="BL600" s="3" t="s">
        <v>218</v>
      </c>
      <c r="BM600" s="177" t="s">
        <v>1419</v>
      </c>
    </row>
    <row r="601" s="179" customFormat="true" ht="11.25" hidden="false" customHeight="false" outlineLevel="0" collapsed="false">
      <c r="B601" s="180"/>
      <c r="D601" s="181" t="s">
        <v>322</v>
      </c>
      <c r="E601" s="182"/>
      <c r="F601" s="183" t="s">
        <v>347</v>
      </c>
      <c r="H601" s="182"/>
      <c r="I601" s="184"/>
      <c r="L601" s="180"/>
      <c r="M601" s="185"/>
      <c r="T601" s="186"/>
      <c r="AT601" s="182" t="s">
        <v>322</v>
      </c>
      <c r="AU601" s="182" t="s">
        <v>87</v>
      </c>
      <c r="AV601" s="179" t="s">
        <v>20</v>
      </c>
      <c r="AW601" s="179" t="s">
        <v>34</v>
      </c>
      <c r="AX601" s="179" t="s">
        <v>78</v>
      </c>
      <c r="AY601" s="182" t="s">
        <v>316</v>
      </c>
    </row>
    <row r="602" s="187" customFormat="true" ht="11.25" hidden="false" customHeight="false" outlineLevel="0" collapsed="false">
      <c r="B602" s="188"/>
      <c r="D602" s="181" t="s">
        <v>322</v>
      </c>
      <c r="E602" s="189"/>
      <c r="F602" s="190" t="s">
        <v>1023</v>
      </c>
      <c r="H602" s="191" t="n">
        <v>89.5</v>
      </c>
      <c r="I602" s="192"/>
      <c r="L602" s="188"/>
      <c r="M602" s="193"/>
      <c r="T602" s="194"/>
      <c r="AT602" s="189" t="s">
        <v>322</v>
      </c>
      <c r="AU602" s="189" t="s">
        <v>87</v>
      </c>
      <c r="AV602" s="187" t="s">
        <v>87</v>
      </c>
      <c r="AW602" s="187" t="s">
        <v>34</v>
      </c>
      <c r="AX602" s="187" t="s">
        <v>78</v>
      </c>
      <c r="AY602" s="189" t="s">
        <v>316</v>
      </c>
    </row>
    <row r="603" s="203" customFormat="true" ht="11.25" hidden="false" customHeight="false" outlineLevel="0" collapsed="false">
      <c r="B603" s="204"/>
      <c r="D603" s="181" t="s">
        <v>322</v>
      </c>
      <c r="E603" s="205"/>
      <c r="F603" s="206" t="s">
        <v>333</v>
      </c>
      <c r="H603" s="207" t="n">
        <v>89.5</v>
      </c>
      <c r="I603" s="208"/>
      <c r="L603" s="204"/>
      <c r="M603" s="209"/>
      <c r="T603" s="210"/>
      <c r="AT603" s="205" t="s">
        <v>322</v>
      </c>
      <c r="AU603" s="205" t="s">
        <v>87</v>
      </c>
      <c r="AV603" s="203" t="s">
        <v>218</v>
      </c>
      <c r="AW603" s="203" t="s">
        <v>34</v>
      </c>
      <c r="AX603" s="203" t="s">
        <v>20</v>
      </c>
      <c r="AY603" s="205" t="s">
        <v>316</v>
      </c>
    </row>
    <row r="604" s="22" customFormat="true" ht="24" hidden="false" customHeight="true" outlineLevel="0" collapsed="false">
      <c r="B604" s="23"/>
      <c r="C604" s="165" t="s">
        <v>755</v>
      </c>
      <c r="D604" s="165" t="s">
        <v>318</v>
      </c>
      <c r="E604" s="166" t="s">
        <v>760</v>
      </c>
      <c r="F604" s="167" t="s">
        <v>761</v>
      </c>
      <c r="G604" s="168" t="s">
        <v>153</v>
      </c>
      <c r="H604" s="169" t="n">
        <v>17.14</v>
      </c>
      <c r="I604" s="170"/>
      <c r="J604" s="171" t="n">
        <f aca="false">ROUND(I604*H604,1)</f>
        <v>0</v>
      </c>
      <c r="K604" s="172"/>
      <c r="L604" s="23"/>
      <c r="M604" s="173"/>
      <c r="N604" s="174" t="s">
        <v>43</v>
      </c>
      <c r="P604" s="175" t="n">
        <f aca="false">O604*H604</f>
        <v>0</v>
      </c>
      <c r="Q604" s="175" t="n">
        <v>0</v>
      </c>
      <c r="R604" s="175" t="n">
        <f aca="false">Q604*H604</f>
        <v>0</v>
      </c>
      <c r="S604" s="175" t="n">
        <v>0</v>
      </c>
      <c r="T604" s="176" t="n">
        <f aca="false">S604*H604</f>
        <v>0</v>
      </c>
      <c r="AR604" s="177" t="s">
        <v>218</v>
      </c>
      <c r="AT604" s="177" t="s">
        <v>318</v>
      </c>
      <c r="AU604" s="177" t="s">
        <v>87</v>
      </c>
      <c r="AY604" s="3" t="s">
        <v>316</v>
      </c>
      <c r="BE604" s="178" t="n">
        <f aca="false">IF(N604="základní",J604,0)</f>
        <v>0</v>
      </c>
      <c r="BF604" s="178" t="n">
        <f aca="false">IF(N604="snížená",J604,0)</f>
        <v>0</v>
      </c>
      <c r="BG604" s="178" t="n">
        <f aca="false">IF(N604="zákl. přenesená",J604,0)</f>
        <v>0</v>
      </c>
      <c r="BH604" s="178" t="n">
        <f aca="false">IF(N604="sníž. přenesená",J604,0)</f>
        <v>0</v>
      </c>
      <c r="BI604" s="178" t="n">
        <f aca="false">IF(N604="nulová",J604,0)</f>
        <v>0</v>
      </c>
      <c r="BJ604" s="3" t="s">
        <v>20</v>
      </c>
      <c r="BK604" s="178" t="n">
        <f aca="false">ROUND(I604*H604,1)</f>
        <v>0</v>
      </c>
      <c r="BL604" s="3" t="s">
        <v>218</v>
      </c>
      <c r="BM604" s="177" t="s">
        <v>1420</v>
      </c>
    </row>
    <row r="605" s="179" customFormat="true" ht="11.25" hidden="false" customHeight="false" outlineLevel="0" collapsed="false">
      <c r="B605" s="180"/>
      <c r="D605" s="181" t="s">
        <v>322</v>
      </c>
      <c r="E605" s="182"/>
      <c r="F605" s="183" t="s">
        <v>726</v>
      </c>
      <c r="H605" s="182"/>
      <c r="I605" s="184"/>
      <c r="L605" s="180"/>
      <c r="M605" s="185"/>
      <c r="T605" s="186"/>
      <c r="AT605" s="182" t="s">
        <v>322</v>
      </c>
      <c r="AU605" s="182" t="s">
        <v>87</v>
      </c>
      <c r="AV605" s="179" t="s">
        <v>20</v>
      </c>
      <c r="AW605" s="179" t="s">
        <v>34</v>
      </c>
      <c r="AX605" s="179" t="s">
        <v>78</v>
      </c>
      <c r="AY605" s="182" t="s">
        <v>316</v>
      </c>
    </row>
    <row r="606" s="187" customFormat="true" ht="11.25" hidden="false" customHeight="false" outlineLevel="0" collapsed="false">
      <c r="B606" s="188"/>
      <c r="D606" s="181" t="s">
        <v>322</v>
      </c>
      <c r="E606" s="189"/>
      <c r="F606" s="190" t="s">
        <v>1215</v>
      </c>
      <c r="H606" s="191" t="n">
        <v>8.5</v>
      </c>
      <c r="I606" s="192"/>
      <c r="L606" s="188"/>
      <c r="M606" s="193"/>
      <c r="T606" s="194"/>
      <c r="AT606" s="189" t="s">
        <v>322</v>
      </c>
      <c r="AU606" s="189" t="s">
        <v>87</v>
      </c>
      <c r="AV606" s="187" t="s">
        <v>87</v>
      </c>
      <c r="AW606" s="187" t="s">
        <v>34</v>
      </c>
      <c r="AX606" s="187" t="s">
        <v>78</v>
      </c>
      <c r="AY606" s="189" t="s">
        <v>316</v>
      </c>
    </row>
    <row r="607" s="187" customFormat="true" ht="11.25" hidden="false" customHeight="false" outlineLevel="0" collapsed="false">
      <c r="B607" s="188"/>
      <c r="D607" s="181" t="s">
        <v>322</v>
      </c>
      <c r="E607" s="189"/>
      <c r="F607" s="190" t="s">
        <v>1421</v>
      </c>
      <c r="H607" s="191" t="n">
        <v>8.64</v>
      </c>
      <c r="I607" s="192"/>
      <c r="L607" s="188"/>
      <c r="M607" s="193"/>
      <c r="T607" s="194"/>
      <c r="AT607" s="189" t="s">
        <v>322</v>
      </c>
      <c r="AU607" s="189" t="s">
        <v>87</v>
      </c>
      <c r="AV607" s="187" t="s">
        <v>87</v>
      </c>
      <c r="AW607" s="187" t="s">
        <v>34</v>
      </c>
      <c r="AX607" s="187" t="s">
        <v>78</v>
      </c>
      <c r="AY607" s="189" t="s">
        <v>316</v>
      </c>
    </row>
    <row r="608" s="203" customFormat="true" ht="11.25" hidden="false" customHeight="false" outlineLevel="0" collapsed="false">
      <c r="B608" s="204"/>
      <c r="D608" s="181" t="s">
        <v>322</v>
      </c>
      <c r="E608" s="205"/>
      <c r="F608" s="206" t="s">
        <v>333</v>
      </c>
      <c r="H608" s="207" t="n">
        <v>17.14</v>
      </c>
      <c r="I608" s="208"/>
      <c r="L608" s="204"/>
      <c r="M608" s="209"/>
      <c r="T608" s="210"/>
      <c r="AT608" s="205" t="s">
        <v>322</v>
      </c>
      <c r="AU608" s="205" t="s">
        <v>87</v>
      </c>
      <c r="AV608" s="203" t="s">
        <v>218</v>
      </c>
      <c r="AW608" s="203" t="s">
        <v>34</v>
      </c>
      <c r="AX608" s="203" t="s">
        <v>20</v>
      </c>
      <c r="AY608" s="205" t="s">
        <v>316</v>
      </c>
    </row>
    <row r="609" s="22" customFormat="true" ht="33" hidden="false" customHeight="true" outlineLevel="0" collapsed="false">
      <c r="B609" s="23"/>
      <c r="C609" s="165" t="s">
        <v>759</v>
      </c>
      <c r="D609" s="165" t="s">
        <v>318</v>
      </c>
      <c r="E609" s="166" t="s">
        <v>764</v>
      </c>
      <c r="F609" s="167" t="s">
        <v>765</v>
      </c>
      <c r="G609" s="168" t="s">
        <v>153</v>
      </c>
      <c r="H609" s="169" t="n">
        <v>266.64</v>
      </c>
      <c r="I609" s="170"/>
      <c r="J609" s="171" t="n">
        <f aca="false">ROUND(I609*H609,1)</f>
        <v>0</v>
      </c>
      <c r="K609" s="172"/>
      <c r="L609" s="23"/>
      <c r="M609" s="173"/>
      <c r="N609" s="174" t="s">
        <v>43</v>
      </c>
      <c r="P609" s="175" t="n">
        <f aca="false">O609*H609</f>
        <v>0</v>
      </c>
      <c r="Q609" s="175" t="n">
        <v>0</v>
      </c>
      <c r="R609" s="175" t="n">
        <f aca="false">Q609*H609</f>
        <v>0</v>
      </c>
      <c r="S609" s="175" t="n">
        <v>0</v>
      </c>
      <c r="T609" s="176" t="n">
        <f aca="false">S609*H609</f>
        <v>0</v>
      </c>
      <c r="AR609" s="177" t="s">
        <v>218</v>
      </c>
      <c r="AT609" s="177" t="s">
        <v>318</v>
      </c>
      <c r="AU609" s="177" t="s">
        <v>87</v>
      </c>
      <c r="AY609" s="3" t="s">
        <v>316</v>
      </c>
      <c r="BE609" s="178" t="n">
        <f aca="false">IF(N609="základní",J609,0)</f>
        <v>0</v>
      </c>
      <c r="BF609" s="178" t="n">
        <f aca="false">IF(N609="snížená",J609,0)</f>
        <v>0</v>
      </c>
      <c r="BG609" s="178" t="n">
        <f aca="false">IF(N609="zákl. přenesená",J609,0)</f>
        <v>0</v>
      </c>
      <c r="BH609" s="178" t="n">
        <f aca="false">IF(N609="sníž. přenesená",J609,0)</f>
        <v>0</v>
      </c>
      <c r="BI609" s="178" t="n">
        <f aca="false">IF(N609="nulová",J609,0)</f>
        <v>0</v>
      </c>
      <c r="BJ609" s="3" t="s">
        <v>20</v>
      </c>
      <c r="BK609" s="178" t="n">
        <f aca="false">ROUND(I609*H609,1)</f>
        <v>0</v>
      </c>
      <c r="BL609" s="3" t="s">
        <v>218</v>
      </c>
      <c r="BM609" s="177" t="s">
        <v>1422</v>
      </c>
    </row>
    <row r="610" s="179" customFormat="true" ht="11.25" hidden="false" customHeight="false" outlineLevel="0" collapsed="false">
      <c r="B610" s="180"/>
      <c r="D610" s="181" t="s">
        <v>322</v>
      </c>
      <c r="E610" s="182"/>
      <c r="F610" s="183" t="s">
        <v>347</v>
      </c>
      <c r="H610" s="182"/>
      <c r="I610" s="184"/>
      <c r="L610" s="180"/>
      <c r="M610" s="185"/>
      <c r="T610" s="186"/>
      <c r="AT610" s="182" t="s">
        <v>322</v>
      </c>
      <c r="AU610" s="182" t="s">
        <v>87</v>
      </c>
      <c r="AV610" s="179" t="s">
        <v>20</v>
      </c>
      <c r="AW610" s="179" t="s">
        <v>34</v>
      </c>
      <c r="AX610" s="179" t="s">
        <v>78</v>
      </c>
      <c r="AY610" s="182" t="s">
        <v>316</v>
      </c>
    </row>
    <row r="611" s="187" customFormat="true" ht="11.25" hidden="false" customHeight="false" outlineLevel="0" collapsed="false">
      <c r="B611" s="188"/>
      <c r="D611" s="181" t="s">
        <v>322</v>
      </c>
      <c r="E611" s="189"/>
      <c r="F611" s="190" t="s">
        <v>1416</v>
      </c>
      <c r="H611" s="191" t="n">
        <v>249.5</v>
      </c>
      <c r="I611" s="192"/>
      <c r="L611" s="188"/>
      <c r="M611" s="193"/>
      <c r="T611" s="194"/>
      <c r="AT611" s="189" t="s">
        <v>322</v>
      </c>
      <c r="AU611" s="189" t="s">
        <v>87</v>
      </c>
      <c r="AV611" s="187" t="s">
        <v>87</v>
      </c>
      <c r="AW611" s="187" t="s">
        <v>34</v>
      </c>
      <c r="AX611" s="187" t="s">
        <v>78</v>
      </c>
      <c r="AY611" s="189" t="s">
        <v>316</v>
      </c>
    </row>
    <row r="612" s="179" customFormat="true" ht="11.25" hidden="false" customHeight="false" outlineLevel="0" collapsed="false">
      <c r="B612" s="180"/>
      <c r="D612" s="181" t="s">
        <v>322</v>
      </c>
      <c r="E612" s="182"/>
      <c r="F612" s="183" t="s">
        <v>726</v>
      </c>
      <c r="H612" s="182"/>
      <c r="I612" s="184"/>
      <c r="L612" s="180"/>
      <c r="M612" s="185"/>
      <c r="T612" s="186"/>
      <c r="AT612" s="182" t="s">
        <v>322</v>
      </c>
      <c r="AU612" s="182" t="s">
        <v>87</v>
      </c>
      <c r="AV612" s="179" t="s">
        <v>20</v>
      </c>
      <c r="AW612" s="179" t="s">
        <v>34</v>
      </c>
      <c r="AX612" s="179" t="s">
        <v>78</v>
      </c>
      <c r="AY612" s="182" t="s">
        <v>316</v>
      </c>
    </row>
    <row r="613" s="187" customFormat="true" ht="11.25" hidden="false" customHeight="false" outlineLevel="0" collapsed="false">
      <c r="B613" s="188"/>
      <c r="D613" s="181" t="s">
        <v>322</v>
      </c>
      <c r="E613" s="189"/>
      <c r="F613" s="190" t="s">
        <v>1417</v>
      </c>
      <c r="H613" s="191" t="n">
        <v>3.2</v>
      </c>
      <c r="I613" s="192"/>
      <c r="L613" s="188"/>
      <c r="M613" s="193"/>
      <c r="T613" s="194"/>
      <c r="AT613" s="189" t="s">
        <v>322</v>
      </c>
      <c r="AU613" s="189" t="s">
        <v>87</v>
      </c>
      <c r="AV613" s="187" t="s">
        <v>87</v>
      </c>
      <c r="AW613" s="187" t="s">
        <v>34</v>
      </c>
      <c r="AX613" s="187" t="s">
        <v>78</v>
      </c>
      <c r="AY613" s="189" t="s">
        <v>316</v>
      </c>
    </row>
    <row r="614" s="187" customFormat="true" ht="11.25" hidden="false" customHeight="false" outlineLevel="0" collapsed="false">
      <c r="B614" s="188"/>
      <c r="D614" s="181" t="s">
        <v>322</v>
      </c>
      <c r="E614" s="189"/>
      <c r="F614" s="190" t="s">
        <v>1418</v>
      </c>
      <c r="H614" s="191" t="n">
        <v>13.94</v>
      </c>
      <c r="I614" s="192"/>
      <c r="L614" s="188"/>
      <c r="M614" s="193"/>
      <c r="T614" s="194"/>
      <c r="AT614" s="189" t="s">
        <v>322</v>
      </c>
      <c r="AU614" s="189" t="s">
        <v>87</v>
      </c>
      <c r="AV614" s="187" t="s">
        <v>87</v>
      </c>
      <c r="AW614" s="187" t="s">
        <v>34</v>
      </c>
      <c r="AX614" s="187" t="s">
        <v>78</v>
      </c>
      <c r="AY614" s="189" t="s">
        <v>316</v>
      </c>
    </row>
    <row r="615" s="203" customFormat="true" ht="11.25" hidden="false" customHeight="false" outlineLevel="0" collapsed="false">
      <c r="B615" s="204"/>
      <c r="D615" s="181" t="s">
        <v>322</v>
      </c>
      <c r="E615" s="205"/>
      <c r="F615" s="206" t="s">
        <v>333</v>
      </c>
      <c r="H615" s="207" t="n">
        <v>266.64</v>
      </c>
      <c r="I615" s="208"/>
      <c r="L615" s="204"/>
      <c r="M615" s="209"/>
      <c r="T615" s="210"/>
      <c r="AT615" s="205" t="s">
        <v>322</v>
      </c>
      <c r="AU615" s="205" t="s">
        <v>87</v>
      </c>
      <c r="AV615" s="203" t="s">
        <v>218</v>
      </c>
      <c r="AW615" s="203" t="s">
        <v>34</v>
      </c>
      <c r="AX615" s="203" t="s">
        <v>20</v>
      </c>
      <c r="AY615" s="205" t="s">
        <v>316</v>
      </c>
    </row>
    <row r="616" s="152" customFormat="true" ht="22.5" hidden="false" customHeight="true" outlineLevel="0" collapsed="false">
      <c r="B616" s="153"/>
      <c r="D616" s="154" t="s">
        <v>77</v>
      </c>
      <c r="E616" s="163" t="s">
        <v>251</v>
      </c>
      <c r="F616" s="163" t="s">
        <v>768</v>
      </c>
      <c r="I616" s="156"/>
      <c r="J616" s="164" t="n">
        <f aca="false">BK616</f>
        <v>0</v>
      </c>
      <c r="L616" s="153"/>
      <c r="M616" s="158"/>
      <c r="P616" s="159" t="n">
        <f aca="false">SUM(P617:P1014)</f>
        <v>0</v>
      </c>
      <c r="R616" s="159" t="n">
        <f aca="false">SUM(R617:R1014)</f>
        <v>129.65730625</v>
      </c>
      <c r="T616" s="160" t="n">
        <f aca="false">SUM(T617:T1014)</f>
        <v>0</v>
      </c>
      <c r="AR616" s="154" t="s">
        <v>20</v>
      </c>
      <c r="AT616" s="161" t="s">
        <v>77</v>
      </c>
      <c r="AU616" s="161" t="s">
        <v>20</v>
      </c>
      <c r="AY616" s="154" t="s">
        <v>316</v>
      </c>
      <c r="BK616" s="162" t="n">
        <f aca="false">SUM(BK617:BK1014)</f>
        <v>0</v>
      </c>
    </row>
    <row r="617" s="22" customFormat="true" ht="24" hidden="false" customHeight="true" outlineLevel="0" collapsed="false">
      <c r="B617" s="23"/>
      <c r="C617" s="165" t="s">
        <v>763</v>
      </c>
      <c r="D617" s="165" t="s">
        <v>318</v>
      </c>
      <c r="E617" s="166" t="s">
        <v>1423</v>
      </c>
      <c r="F617" s="167" t="s">
        <v>1424</v>
      </c>
      <c r="G617" s="168" t="s">
        <v>505</v>
      </c>
      <c r="H617" s="169" t="n">
        <v>1</v>
      </c>
      <c r="I617" s="170"/>
      <c r="J617" s="171" t="n">
        <f aca="false">ROUND(I617*H617,1)</f>
        <v>0</v>
      </c>
      <c r="K617" s="172"/>
      <c r="L617" s="23"/>
      <c r="M617" s="173"/>
      <c r="N617" s="174" t="s">
        <v>43</v>
      </c>
      <c r="P617" s="175" t="n">
        <f aca="false">O617*H617</f>
        <v>0</v>
      </c>
      <c r="Q617" s="175" t="n">
        <v>0</v>
      </c>
      <c r="R617" s="175" t="n">
        <f aca="false">Q617*H617</f>
        <v>0</v>
      </c>
      <c r="S617" s="175" t="n">
        <v>0</v>
      </c>
      <c r="T617" s="176" t="n">
        <f aca="false">S617*H617</f>
        <v>0</v>
      </c>
      <c r="AR617" s="177" t="s">
        <v>218</v>
      </c>
      <c r="AT617" s="177" t="s">
        <v>318</v>
      </c>
      <c r="AU617" s="177" t="s">
        <v>87</v>
      </c>
      <c r="AY617" s="3" t="s">
        <v>316</v>
      </c>
      <c r="BE617" s="178" t="n">
        <f aca="false">IF(N617="základní",J617,0)</f>
        <v>0</v>
      </c>
      <c r="BF617" s="178" t="n">
        <f aca="false">IF(N617="snížená",J617,0)</f>
        <v>0</v>
      </c>
      <c r="BG617" s="178" t="n">
        <f aca="false">IF(N617="zákl. přenesená",J617,0)</f>
        <v>0</v>
      </c>
      <c r="BH617" s="178" t="n">
        <f aca="false">IF(N617="sníž. přenesená",J617,0)</f>
        <v>0</v>
      </c>
      <c r="BI617" s="178" t="n">
        <f aca="false">IF(N617="nulová",J617,0)</f>
        <v>0</v>
      </c>
      <c r="BJ617" s="3" t="s">
        <v>20</v>
      </c>
      <c r="BK617" s="178" t="n">
        <f aca="false">ROUND(I617*H617,1)</f>
        <v>0</v>
      </c>
      <c r="BL617" s="3" t="s">
        <v>218</v>
      </c>
      <c r="BM617" s="177" t="s">
        <v>1425</v>
      </c>
    </row>
    <row r="618" s="179" customFormat="true" ht="11.25" hidden="false" customHeight="false" outlineLevel="0" collapsed="false">
      <c r="B618" s="180"/>
      <c r="D618" s="181" t="s">
        <v>322</v>
      </c>
      <c r="E618" s="182"/>
      <c r="F618" s="183" t="s">
        <v>1391</v>
      </c>
      <c r="H618" s="182"/>
      <c r="I618" s="184"/>
      <c r="L618" s="180"/>
      <c r="M618" s="185"/>
      <c r="T618" s="186"/>
      <c r="AT618" s="182" t="s">
        <v>322</v>
      </c>
      <c r="AU618" s="182" t="s">
        <v>87</v>
      </c>
      <c r="AV618" s="179" t="s">
        <v>20</v>
      </c>
      <c r="AW618" s="179" t="s">
        <v>34</v>
      </c>
      <c r="AX618" s="179" t="s">
        <v>78</v>
      </c>
      <c r="AY618" s="182" t="s">
        <v>316</v>
      </c>
    </row>
    <row r="619" s="187" customFormat="true" ht="11.25" hidden="false" customHeight="false" outlineLevel="0" collapsed="false">
      <c r="B619" s="188"/>
      <c r="D619" s="181" t="s">
        <v>322</v>
      </c>
      <c r="E619" s="189"/>
      <c r="F619" s="190" t="s">
        <v>20</v>
      </c>
      <c r="H619" s="191" t="n">
        <v>1</v>
      </c>
      <c r="I619" s="192"/>
      <c r="L619" s="188"/>
      <c r="M619" s="193"/>
      <c r="T619" s="194"/>
      <c r="AT619" s="189" t="s">
        <v>322</v>
      </c>
      <c r="AU619" s="189" t="s">
        <v>87</v>
      </c>
      <c r="AV619" s="187" t="s">
        <v>87</v>
      </c>
      <c r="AW619" s="187" t="s">
        <v>34</v>
      </c>
      <c r="AX619" s="187" t="s">
        <v>78</v>
      </c>
      <c r="AY619" s="189" t="s">
        <v>316</v>
      </c>
    </row>
    <row r="620" s="203" customFormat="true" ht="11.25" hidden="false" customHeight="false" outlineLevel="0" collapsed="false">
      <c r="B620" s="204"/>
      <c r="D620" s="181" t="s">
        <v>322</v>
      </c>
      <c r="E620" s="205"/>
      <c r="F620" s="206" t="s">
        <v>333</v>
      </c>
      <c r="H620" s="207" t="n">
        <v>1</v>
      </c>
      <c r="I620" s="208"/>
      <c r="L620" s="204"/>
      <c r="M620" s="209"/>
      <c r="T620" s="210"/>
      <c r="AT620" s="205" t="s">
        <v>322</v>
      </c>
      <c r="AU620" s="205" t="s">
        <v>87</v>
      </c>
      <c r="AV620" s="203" t="s">
        <v>218</v>
      </c>
      <c r="AW620" s="203" t="s">
        <v>34</v>
      </c>
      <c r="AX620" s="203" t="s">
        <v>20</v>
      </c>
      <c r="AY620" s="205" t="s">
        <v>316</v>
      </c>
    </row>
    <row r="621" s="22" customFormat="true" ht="24" hidden="false" customHeight="true" outlineLevel="0" collapsed="false">
      <c r="B621" s="23"/>
      <c r="C621" s="165" t="s">
        <v>769</v>
      </c>
      <c r="D621" s="165" t="s">
        <v>318</v>
      </c>
      <c r="E621" s="166" t="s">
        <v>1426</v>
      </c>
      <c r="F621" s="167" t="s">
        <v>1427</v>
      </c>
      <c r="G621" s="168" t="s">
        <v>505</v>
      </c>
      <c r="H621" s="169" t="n">
        <v>30</v>
      </c>
      <c r="I621" s="170"/>
      <c r="J621" s="171" t="n">
        <f aca="false">ROUND(I621*H621,1)</f>
        <v>0</v>
      </c>
      <c r="K621" s="172"/>
      <c r="L621" s="23"/>
      <c r="M621" s="173"/>
      <c r="N621" s="174" t="s">
        <v>43</v>
      </c>
      <c r="P621" s="175" t="n">
        <f aca="false">O621*H621</f>
        <v>0</v>
      </c>
      <c r="Q621" s="175" t="n">
        <v>0.00167</v>
      </c>
      <c r="R621" s="175" t="n">
        <f aca="false">Q621*H621</f>
        <v>0.0501</v>
      </c>
      <c r="S621" s="175" t="n">
        <v>0</v>
      </c>
      <c r="T621" s="176" t="n">
        <f aca="false">S621*H621</f>
        <v>0</v>
      </c>
      <c r="AR621" s="177" t="s">
        <v>218</v>
      </c>
      <c r="AT621" s="177" t="s">
        <v>318</v>
      </c>
      <c r="AU621" s="177" t="s">
        <v>87</v>
      </c>
      <c r="AY621" s="3" t="s">
        <v>316</v>
      </c>
      <c r="BE621" s="178" t="n">
        <f aca="false">IF(N621="základní",J621,0)</f>
        <v>0</v>
      </c>
      <c r="BF621" s="178" t="n">
        <f aca="false">IF(N621="snížená",J621,0)</f>
        <v>0</v>
      </c>
      <c r="BG621" s="178" t="n">
        <f aca="false">IF(N621="zákl. přenesená",J621,0)</f>
        <v>0</v>
      </c>
      <c r="BH621" s="178" t="n">
        <f aca="false">IF(N621="sníž. přenesená",J621,0)</f>
        <v>0</v>
      </c>
      <c r="BI621" s="178" t="n">
        <f aca="false">IF(N621="nulová",J621,0)</f>
        <v>0</v>
      </c>
      <c r="BJ621" s="3" t="s">
        <v>20</v>
      </c>
      <c r="BK621" s="178" t="n">
        <f aca="false">ROUND(I621*H621,1)</f>
        <v>0</v>
      </c>
      <c r="BL621" s="3" t="s">
        <v>218</v>
      </c>
      <c r="BM621" s="177" t="s">
        <v>1428</v>
      </c>
    </row>
    <row r="622" s="179" customFormat="true" ht="11.25" hidden="false" customHeight="false" outlineLevel="0" collapsed="false">
      <c r="B622" s="180"/>
      <c r="D622" s="181" t="s">
        <v>322</v>
      </c>
      <c r="E622" s="182"/>
      <c r="F622" s="183" t="s">
        <v>1429</v>
      </c>
      <c r="H622" s="182"/>
      <c r="I622" s="184"/>
      <c r="L622" s="180"/>
      <c r="M622" s="185"/>
      <c r="T622" s="186"/>
      <c r="AT622" s="182" t="s">
        <v>322</v>
      </c>
      <c r="AU622" s="182" t="s">
        <v>87</v>
      </c>
      <c r="AV622" s="179" t="s">
        <v>20</v>
      </c>
      <c r="AW622" s="179" t="s">
        <v>34</v>
      </c>
      <c r="AX622" s="179" t="s">
        <v>78</v>
      </c>
      <c r="AY622" s="182" t="s">
        <v>316</v>
      </c>
    </row>
    <row r="623" s="187" customFormat="true" ht="11.25" hidden="false" customHeight="false" outlineLevel="0" collapsed="false">
      <c r="B623" s="188"/>
      <c r="D623" s="181" t="s">
        <v>322</v>
      </c>
      <c r="E623" s="189"/>
      <c r="F623" s="190" t="s">
        <v>1430</v>
      </c>
      <c r="H623" s="191" t="n">
        <v>14</v>
      </c>
      <c r="I623" s="192"/>
      <c r="L623" s="188"/>
      <c r="M623" s="193"/>
      <c r="T623" s="194"/>
      <c r="AT623" s="189" t="s">
        <v>322</v>
      </c>
      <c r="AU623" s="189" t="s">
        <v>87</v>
      </c>
      <c r="AV623" s="187" t="s">
        <v>87</v>
      </c>
      <c r="AW623" s="187" t="s">
        <v>34</v>
      </c>
      <c r="AX623" s="187" t="s">
        <v>78</v>
      </c>
      <c r="AY623" s="189" t="s">
        <v>316</v>
      </c>
    </row>
    <row r="624" s="195" customFormat="true" ht="11.25" hidden="false" customHeight="false" outlineLevel="0" collapsed="false">
      <c r="B624" s="196"/>
      <c r="D624" s="181" t="s">
        <v>322</v>
      </c>
      <c r="E624" s="197" t="s">
        <v>1075</v>
      </c>
      <c r="F624" s="198" t="s">
        <v>332</v>
      </c>
      <c r="H624" s="199" t="n">
        <v>14</v>
      </c>
      <c r="I624" s="200"/>
      <c r="L624" s="196"/>
      <c r="M624" s="201"/>
      <c r="T624" s="202"/>
      <c r="AT624" s="197" t="s">
        <v>322</v>
      </c>
      <c r="AU624" s="197" t="s">
        <v>87</v>
      </c>
      <c r="AV624" s="195" t="s">
        <v>189</v>
      </c>
      <c r="AW624" s="195" t="s">
        <v>34</v>
      </c>
      <c r="AX624" s="195" t="s">
        <v>78</v>
      </c>
      <c r="AY624" s="197" t="s">
        <v>316</v>
      </c>
    </row>
    <row r="625" s="179" customFormat="true" ht="11.25" hidden="false" customHeight="false" outlineLevel="0" collapsed="false">
      <c r="B625" s="180"/>
      <c r="D625" s="181" t="s">
        <v>322</v>
      </c>
      <c r="E625" s="182"/>
      <c r="F625" s="183" t="s">
        <v>1431</v>
      </c>
      <c r="H625" s="182"/>
      <c r="I625" s="184"/>
      <c r="L625" s="180"/>
      <c r="M625" s="185"/>
      <c r="T625" s="186"/>
      <c r="AT625" s="182" t="s">
        <v>322</v>
      </c>
      <c r="AU625" s="182" t="s">
        <v>87</v>
      </c>
      <c r="AV625" s="179" t="s">
        <v>20</v>
      </c>
      <c r="AW625" s="179" t="s">
        <v>34</v>
      </c>
      <c r="AX625" s="179" t="s">
        <v>78</v>
      </c>
      <c r="AY625" s="182" t="s">
        <v>316</v>
      </c>
    </row>
    <row r="626" s="187" customFormat="true" ht="11.25" hidden="false" customHeight="false" outlineLevel="0" collapsed="false">
      <c r="B626" s="188"/>
      <c r="D626" s="181" t="s">
        <v>322</v>
      </c>
      <c r="E626" s="189"/>
      <c r="F626" s="190" t="s">
        <v>1075</v>
      </c>
      <c r="H626" s="191" t="n">
        <v>14</v>
      </c>
      <c r="I626" s="192"/>
      <c r="L626" s="188"/>
      <c r="M626" s="193"/>
      <c r="T626" s="194"/>
      <c r="AT626" s="189" t="s">
        <v>322</v>
      </c>
      <c r="AU626" s="189" t="s">
        <v>87</v>
      </c>
      <c r="AV626" s="187" t="s">
        <v>87</v>
      </c>
      <c r="AW626" s="187" t="s">
        <v>34</v>
      </c>
      <c r="AX626" s="187" t="s">
        <v>78</v>
      </c>
      <c r="AY626" s="189" t="s">
        <v>316</v>
      </c>
    </row>
    <row r="627" s="195" customFormat="true" ht="11.25" hidden="false" customHeight="false" outlineLevel="0" collapsed="false">
      <c r="B627" s="196"/>
      <c r="D627" s="181" t="s">
        <v>322</v>
      </c>
      <c r="E627" s="197" t="s">
        <v>1079</v>
      </c>
      <c r="F627" s="198" t="s">
        <v>332</v>
      </c>
      <c r="H627" s="199" t="n">
        <v>14</v>
      </c>
      <c r="I627" s="200"/>
      <c r="L627" s="196"/>
      <c r="M627" s="201"/>
      <c r="T627" s="202"/>
      <c r="AT627" s="197" t="s">
        <v>322</v>
      </c>
      <c r="AU627" s="197" t="s">
        <v>87</v>
      </c>
      <c r="AV627" s="195" t="s">
        <v>189</v>
      </c>
      <c r="AW627" s="195" t="s">
        <v>34</v>
      </c>
      <c r="AX627" s="195" t="s">
        <v>78</v>
      </c>
      <c r="AY627" s="197" t="s">
        <v>316</v>
      </c>
    </row>
    <row r="628" s="179" customFormat="true" ht="11.25" hidden="false" customHeight="false" outlineLevel="0" collapsed="false">
      <c r="B628" s="180"/>
      <c r="D628" s="181" t="s">
        <v>322</v>
      </c>
      <c r="E628" s="182"/>
      <c r="F628" s="183" t="s">
        <v>1432</v>
      </c>
      <c r="H628" s="182"/>
      <c r="I628" s="184"/>
      <c r="L628" s="180"/>
      <c r="M628" s="185"/>
      <c r="T628" s="186"/>
      <c r="AT628" s="182" t="s">
        <v>322</v>
      </c>
      <c r="AU628" s="182" t="s">
        <v>87</v>
      </c>
      <c r="AV628" s="179" t="s">
        <v>20</v>
      </c>
      <c r="AW628" s="179" t="s">
        <v>34</v>
      </c>
      <c r="AX628" s="179" t="s">
        <v>78</v>
      </c>
      <c r="AY628" s="182" t="s">
        <v>316</v>
      </c>
    </row>
    <row r="629" s="187" customFormat="true" ht="11.25" hidden="false" customHeight="false" outlineLevel="0" collapsed="false">
      <c r="B629" s="188"/>
      <c r="D629" s="181" t="s">
        <v>322</v>
      </c>
      <c r="E629" s="189"/>
      <c r="F629" s="190" t="s">
        <v>1134</v>
      </c>
      <c r="H629" s="191" t="n">
        <v>2</v>
      </c>
      <c r="I629" s="192"/>
      <c r="L629" s="188"/>
      <c r="M629" s="193"/>
      <c r="T629" s="194"/>
      <c r="AT629" s="189" t="s">
        <v>322</v>
      </c>
      <c r="AU629" s="189" t="s">
        <v>87</v>
      </c>
      <c r="AV629" s="187" t="s">
        <v>87</v>
      </c>
      <c r="AW629" s="187" t="s">
        <v>34</v>
      </c>
      <c r="AX629" s="187" t="s">
        <v>78</v>
      </c>
      <c r="AY629" s="189" t="s">
        <v>316</v>
      </c>
    </row>
    <row r="630" s="195" customFormat="true" ht="11.25" hidden="false" customHeight="false" outlineLevel="0" collapsed="false">
      <c r="B630" s="196"/>
      <c r="D630" s="181" t="s">
        <v>322</v>
      </c>
      <c r="E630" s="197" t="s">
        <v>1081</v>
      </c>
      <c r="F630" s="198" t="s">
        <v>332</v>
      </c>
      <c r="H630" s="199" t="n">
        <v>2</v>
      </c>
      <c r="I630" s="200"/>
      <c r="L630" s="196"/>
      <c r="M630" s="201"/>
      <c r="T630" s="202"/>
      <c r="AT630" s="197" t="s">
        <v>322</v>
      </c>
      <c r="AU630" s="197" t="s">
        <v>87</v>
      </c>
      <c r="AV630" s="195" t="s">
        <v>189</v>
      </c>
      <c r="AW630" s="195" t="s">
        <v>34</v>
      </c>
      <c r="AX630" s="195" t="s">
        <v>78</v>
      </c>
      <c r="AY630" s="197" t="s">
        <v>316</v>
      </c>
    </row>
    <row r="631" s="203" customFormat="true" ht="11.25" hidden="false" customHeight="false" outlineLevel="0" collapsed="false">
      <c r="B631" s="204"/>
      <c r="D631" s="181" t="s">
        <v>322</v>
      </c>
      <c r="E631" s="205"/>
      <c r="F631" s="206" t="s">
        <v>333</v>
      </c>
      <c r="H631" s="207" t="n">
        <v>30</v>
      </c>
      <c r="I631" s="208"/>
      <c r="L631" s="204"/>
      <c r="M631" s="209"/>
      <c r="T631" s="210"/>
      <c r="AT631" s="205" t="s">
        <v>322</v>
      </c>
      <c r="AU631" s="205" t="s">
        <v>87</v>
      </c>
      <c r="AV631" s="203" t="s">
        <v>218</v>
      </c>
      <c r="AW631" s="203" t="s">
        <v>34</v>
      </c>
      <c r="AX631" s="203" t="s">
        <v>20</v>
      </c>
      <c r="AY631" s="205" t="s">
        <v>316</v>
      </c>
    </row>
    <row r="632" s="22" customFormat="true" ht="24" hidden="false" customHeight="true" outlineLevel="0" collapsed="false">
      <c r="B632" s="23"/>
      <c r="C632" s="211" t="s">
        <v>773</v>
      </c>
      <c r="D632" s="211" t="s">
        <v>573</v>
      </c>
      <c r="E632" s="212" t="s">
        <v>1433</v>
      </c>
      <c r="F632" s="213" t="s">
        <v>1434</v>
      </c>
      <c r="G632" s="214" t="s">
        <v>505</v>
      </c>
      <c r="H632" s="215" t="n">
        <v>14</v>
      </c>
      <c r="I632" s="216"/>
      <c r="J632" s="217" t="n">
        <f aca="false">ROUND(I632*H632,1)</f>
        <v>0</v>
      </c>
      <c r="K632" s="218"/>
      <c r="L632" s="219"/>
      <c r="M632" s="220"/>
      <c r="N632" s="221" t="s">
        <v>43</v>
      </c>
      <c r="P632" s="175" t="n">
        <f aca="false">O632*H632</f>
        <v>0</v>
      </c>
      <c r="Q632" s="175" t="n">
        <v>0.0037</v>
      </c>
      <c r="R632" s="175" t="n">
        <f aca="false">Q632*H632</f>
        <v>0.0518</v>
      </c>
      <c r="S632" s="175" t="n">
        <v>0</v>
      </c>
      <c r="T632" s="176" t="n">
        <f aca="false">S632*H632</f>
        <v>0</v>
      </c>
      <c r="AR632" s="177" t="s">
        <v>251</v>
      </c>
      <c r="AT632" s="177" t="s">
        <v>573</v>
      </c>
      <c r="AU632" s="177" t="s">
        <v>87</v>
      </c>
      <c r="AY632" s="3" t="s">
        <v>316</v>
      </c>
      <c r="BE632" s="178" t="n">
        <f aca="false">IF(N632="základní",J632,0)</f>
        <v>0</v>
      </c>
      <c r="BF632" s="178" t="n">
        <f aca="false">IF(N632="snížená",J632,0)</f>
        <v>0</v>
      </c>
      <c r="BG632" s="178" t="n">
        <f aca="false">IF(N632="zákl. přenesená",J632,0)</f>
        <v>0</v>
      </c>
      <c r="BH632" s="178" t="n">
        <f aca="false">IF(N632="sníž. přenesená",J632,0)</f>
        <v>0</v>
      </c>
      <c r="BI632" s="178" t="n">
        <f aca="false">IF(N632="nulová",J632,0)</f>
        <v>0</v>
      </c>
      <c r="BJ632" s="3" t="s">
        <v>20</v>
      </c>
      <c r="BK632" s="178" t="n">
        <f aca="false">ROUND(I632*H632,1)</f>
        <v>0</v>
      </c>
      <c r="BL632" s="3" t="s">
        <v>218</v>
      </c>
      <c r="BM632" s="177" t="s">
        <v>1435</v>
      </c>
    </row>
    <row r="633" s="187" customFormat="true" ht="11.25" hidden="false" customHeight="false" outlineLevel="0" collapsed="false">
      <c r="B633" s="188"/>
      <c r="D633" s="181" t="s">
        <v>322</v>
      </c>
      <c r="E633" s="189"/>
      <c r="F633" s="190" t="s">
        <v>1075</v>
      </c>
      <c r="H633" s="191" t="n">
        <v>14</v>
      </c>
      <c r="I633" s="192"/>
      <c r="L633" s="188"/>
      <c r="M633" s="193"/>
      <c r="T633" s="194"/>
      <c r="AT633" s="189" t="s">
        <v>322</v>
      </c>
      <c r="AU633" s="189" t="s">
        <v>87</v>
      </c>
      <c r="AV633" s="187" t="s">
        <v>87</v>
      </c>
      <c r="AW633" s="187" t="s">
        <v>34</v>
      </c>
      <c r="AX633" s="187" t="s">
        <v>78</v>
      </c>
      <c r="AY633" s="189" t="s">
        <v>316</v>
      </c>
    </row>
    <row r="634" s="203" customFormat="true" ht="11.25" hidden="false" customHeight="false" outlineLevel="0" collapsed="false">
      <c r="B634" s="204"/>
      <c r="D634" s="181" t="s">
        <v>322</v>
      </c>
      <c r="E634" s="205"/>
      <c r="F634" s="206" t="s">
        <v>333</v>
      </c>
      <c r="H634" s="207" t="n">
        <v>14</v>
      </c>
      <c r="I634" s="208"/>
      <c r="L634" s="204"/>
      <c r="M634" s="209"/>
      <c r="T634" s="210"/>
      <c r="AT634" s="205" t="s">
        <v>322</v>
      </c>
      <c r="AU634" s="205" t="s">
        <v>87</v>
      </c>
      <c r="AV634" s="203" t="s">
        <v>218</v>
      </c>
      <c r="AW634" s="203" t="s">
        <v>34</v>
      </c>
      <c r="AX634" s="203" t="s">
        <v>20</v>
      </c>
      <c r="AY634" s="205" t="s">
        <v>316</v>
      </c>
    </row>
    <row r="635" s="22" customFormat="true" ht="16.5" hidden="false" customHeight="true" outlineLevel="0" collapsed="false">
      <c r="B635" s="23"/>
      <c r="C635" s="211" t="s">
        <v>784</v>
      </c>
      <c r="D635" s="211" t="s">
        <v>573</v>
      </c>
      <c r="E635" s="212" t="s">
        <v>1436</v>
      </c>
      <c r="F635" s="213" t="s">
        <v>1437</v>
      </c>
      <c r="G635" s="214" t="s">
        <v>505</v>
      </c>
      <c r="H635" s="215" t="n">
        <v>14</v>
      </c>
      <c r="I635" s="216"/>
      <c r="J635" s="217" t="n">
        <f aca="false">ROUND(I635*H635,1)</f>
        <v>0</v>
      </c>
      <c r="K635" s="218"/>
      <c r="L635" s="219"/>
      <c r="M635" s="220"/>
      <c r="N635" s="221" t="s">
        <v>43</v>
      </c>
      <c r="P635" s="175" t="n">
        <f aca="false">O635*H635</f>
        <v>0</v>
      </c>
      <c r="Q635" s="175" t="n">
        <v>5E-005</v>
      </c>
      <c r="R635" s="175" t="n">
        <f aca="false">Q635*H635</f>
        <v>0.0007</v>
      </c>
      <c r="S635" s="175" t="n">
        <v>0</v>
      </c>
      <c r="T635" s="176" t="n">
        <f aca="false">S635*H635</f>
        <v>0</v>
      </c>
      <c r="AR635" s="177" t="s">
        <v>251</v>
      </c>
      <c r="AT635" s="177" t="s">
        <v>573</v>
      </c>
      <c r="AU635" s="177" t="s">
        <v>87</v>
      </c>
      <c r="AY635" s="3" t="s">
        <v>316</v>
      </c>
      <c r="BE635" s="178" t="n">
        <f aca="false">IF(N635="základní",J635,0)</f>
        <v>0</v>
      </c>
      <c r="BF635" s="178" t="n">
        <f aca="false">IF(N635="snížená",J635,0)</f>
        <v>0</v>
      </c>
      <c r="BG635" s="178" t="n">
        <f aca="false">IF(N635="zákl. přenesená",J635,0)</f>
        <v>0</v>
      </c>
      <c r="BH635" s="178" t="n">
        <f aca="false">IF(N635="sníž. přenesená",J635,0)</f>
        <v>0</v>
      </c>
      <c r="BI635" s="178" t="n">
        <f aca="false">IF(N635="nulová",J635,0)</f>
        <v>0</v>
      </c>
      <c r="BJ635" s="3" t="s">
        <v>20</v>
      </c>
      <c r="BK635" s="178" t="n">
        <f aca="false">ROUND(I635*H635,1)</f>
        <v>0</v>
      </c>
      <c r="BL635" s="3" t="s">
        <v>218</v>
      </c>
      <c r="BM635" s="177" t="s">
        <v>1438</v>
      </c>
    </row>
    <row r="636" s="187" customFormat="true" ht="11.25" hidden="false" customHeight="false" outlineLevel="0" collapsed="false">
      <c r="B636" s="188"/>
      <c r="D636" s="181" t="s">
        <v>322</v>
      </c>
      <c r="E636" s="189"/>
      <c r="F636" s="190" t="s">
        <v>1079</v>
      </c>
      <c r="H636" s="191" t="n">
        <v>14</v>
      </c>
      <c r="I636" s="192"/>
      <c r="L636" s="188"/>
      <c r="M636" s="193"/>
      <c r="T636" s="194"/>
      <c r="AT636" s="189" t="s">
        <v>322</v>
      </c>
      <c r="AU636" s="189" t="s">
        <v>87</v>
      </c>
      <c r="AV636" s="187" t="s">
        <v>87</v>
      </c>
      <c r="AW636" s="187" t="s">
        <v>34</v>
      </c>
      <c r="AX636" s="187" t="s">
        <v>78</v>
      </c>
      <c r="AY636" s="189" t="s">
        <v>316</v>
      </c>
    </row>
    <row r="637" s="203" customFormat="true" ht="11.25" hidden="false" customHeight="false" outlineLevel="0" collapsed="false">
      <c r="B637" s="204"/>
      <c r="D637" s="181" t="s">
        <v>322</v>
      </c>
      <c r="E637" s="205"/>
      <c r="F637" s="206" t="s">
        <v>333</v>
      </c>
      <c r="H637" s="207" t="n">
        <v>14</v>
      </c>
      <c r="I637" s="208"/>
      <c r="L637" s="204"/>
      <c r="M637" s="209"/>
      <c r="T637" s="210"/>
      <c r="AT637" s="205" t="s">
        <v>322</v>
      </c>
      <c r="AU637" s="205" t="s">
        <v>87</v>
      </c>
      <c r="AV637" s="203" t="s">
        <v>218</v>
      </c>
      <c r="AW637" s="203" t="s">
        <v>34</v>
      </c>
      <c r="AX637" s="203" t="s">
        <v>20</v>
      </c>
      <c r="AY637" s="205" t="s">
        <v>316</v>
      </c>
    </row>
    <row r="638" s="22" customFormat="true" ht="16.5" hidden="false" customHeight="true" outlineLevel="0" collapsed="false">
      <c r="B638" s="23"/>
      <c r="C638" s="211" t="s">
        <v>788</v>
      </c>
      <c r="D638" s="211" t="s">
        <v>573</v>
      </c>
      <c r="E638" s="212" t="s">
        <v>1439</v>
      </c>
      <c r="F638" s="213" t="s">
        <v>1440</v>
      </c>
      <c r="G638" s="214" t="s">
        <v>505</v>
      </c>
      <c r="H638" s="215" t="n">
        <v>2</v>
      </c>
      <c r="I638" s="216"/>
      <c r="J638" s="217" t="n">
        <f aca="false">ROUND(I638*H638,1)</f>
        <v>0</v>
      </c>
      <c r="K638" s="218"/>
      <c r="L638" s="219"/>
      <c r="M638" s="220"/>
      <c r="N638" s="221" t="s">
        <v>43</v>
      </c>
      <c r="P638" s="175" t="n">
        <f aca="false">O638*H638</f>
        <v>0</v>
      </c>
      <c r="Q638" s="175" t="n">
        <v>0.013</v>
      </c>
      <c r="R638" s="175" t="n">
        <f aca="false">Q638*H638</f>
        <v>0.026</v>
      </c>
      <c r="S638" s="175" t="n">
        <v>0</v>
      </c>
      <c r="T638" s="176" t="n">
        <f aca="false">S638*H638</f>
        <v>0</v>
      </c>
      <c r="AR638" s="177" t="s">
        <v>251</v>
      </c>
      <c r="AT638" s="177" t="s">
        <v>573</v>
      </c>
      <c r="AU638" s="177" t="s">
        <v>87</v>
      </c>
      <c r="AY638" s="3" t="s">
        <v>316</v>
      </c>
      <c r="BE638" s="178" t="n">
        <f aca="false">IF(N638="základní",J638,0)</f>
        <v>0</v>
      </c>
      <c r="BF638" s="178" t="n">
        <f aca="false">IF(N638="snížená",J638,0)</f>
        <v>0</v>
      </c>
      <c r="BG638" s="178" t="n">
        <f aca="false">IF(N638="zákl. přenesená",J638,0)</f>
        <v>0</v>
      </c>
      <c r="BH638" s="178" t="n">
        <f aca="false">IF(N638="sníž. přenesená",J638,0)</f>
        <v>0</v>
      </c>
      <c r="BI638" s="178" t="n">
        <f aca="false">IF(N638="nulová",J638,0)</f>
        <v>0</v>
      </c>
      <c r="BJ638" s="3" t="s">
        <v>20</v>
      </c>
      <c r="BK638" s="178" t="n">
        <f aca="false">ROUND(I638*H638,1)</f>
        <v>0</v>
      </c>
      <c r="BL638" s="3" t="s">
        <v>218</v>
      </c>
      <c r="BM638" s="177" t="s">
        <v>1441</v>
      </c>
    </row>
    <row r="639" s="187" customFormat="true" ht="11.25" hidden="false" customHeight="false" outlineLevel="0" collapsed="false">
      <c r="B639" s="188"/>
      <c r="D639" s="181" t="s">
        <v>322</v>
      </c>
      <c r="E639" s="189"/>
      <c r="F639" s="190" t="s">
        <v>1081</v>
      </c>
      <c r="H639" s="191" t="n">
        <v>2</v>
      </c>
      <c r="I639" s="192"/>
      <c r="L639" s="188"/>
      <c r="M639" s="193"/>
      <c r="T639" s="194"/>
      <c r="AT639" s="189" t="s">
        <v>322</v>
      </c>
      <c r="AU639" s="189" t="s">
        <v>87</v>
      </c>
      <c r="AV639" s="187" t="s">
        <v>87</v>
      </c>
      <c r="AW639" s="187" t="s">
        <v>34</v>
      </c>
      <c r="AX639" s="187" t="s">
        <v>78</v>
      </c>
      <c r="AY639" s="189" t="s">
        <v>316</v>
      </c>
    </row>
    <row r="640" s="203" customFormat="true" ht="11.25" hidden="false" customHeight="false" outlineLevel="0" collapsed="false">
      <c r="B640" s="204"/>
      <c r="D640" s="181" t="s">
        <v>322</v>
      </c>
      <c r="E640" s="205"/>
      <c r="F640" s="206" t="s">
        <v>333</v>
      </c>
      <c r="H640" s="207" t="n">
        <v>2</v>
      </c>
      <c r="I640" s="208"/>
      <c r="L640" s="204"/>
      <c r="M640" s="209"/>
      <c r="T640" s="210"/>
      <c r="AT640" s="205" t="s">
        <v>322</v>
      </c>
      <c r="AU640" s="205" t="s">
        <v>87</v>
      </c>
      <c r="AV640" s="203" t="s">
        <v>218</v>
      </c>
      <c r="AW640" s="203" t="s">
        <v>34</v>
      </c>
      <c r="AX640" s="203" t="s">
        <v>20</v>
      </c>
      <c r="AY640" s="205" t="s">
        <v>316</v>
      </c>
    </row>
    <row r="641" s="22" customFormat="true" ht="24" hidden="false" customHeight="true" outlineLevel="0" collapsed="false">
      <c r="B641" s="23"/>
      <c r="C641" s="165" t="s">
        <v>792</v>
      </c>
      <c r="D641" s="165" t="s">
        <v>318</v>
      </c>
      <c r="E641" s="166" t="s">
        <v>1442</v>
      </c>
      <c r="F641" s="167" t="s">
        <v>1443</v>
      </c>
      <c r="G641" s="168" t="s">
        <v>505</v>
      </c>
      <c r="H641" s="169" t="n">
        <v>36</v>
      </c>
      <c r="I641" s="170"/>
      <c r="J641" s="171" t="n">
        <f aca="false">ROUND(I641*H641,1)</f>
        <v>0</v>
      </c>
      <c r="K641" s="172"/>
      <c r="L641" s="23"/>
      <c r="M641" s="173"/>
      <c r="N641" s="174" t="s">
        <v>43</v>
      </c>
      <c r="P641" s="175" t="n">
        <f aca="false">O641*H641</f>
        <v>0</v>
      </c>
      <c r="Q641" s="175" t="n">
        <v>0.00167</v>
      </c>
      <c r="R641" s="175" t="n">
        <f aca="false">Q641*H641</f>
        <v>0.06012</v>
      </c>
      <c r="S641" s="175" t="n">
        <v>0</v>
      </c>
      <c r="T641" s="176" t="n">
        <f aca="false">S641*H641</f>
        <v>0</v>
      </c>
      <c r="AR641" s="177" t="s">
        <v>218</v>
      </c>
      <c r="AT641" s="177" t="s">
        <v>318</v>
      </c>
      <c r="AU641" s="177" t="s">
        <v>87</v>
      </c>
      <c r="AY641" s="3" t="s">
        <v>316</v>
      </c>
      <c r="BE641" s="178" t="n">
        <f aca="false">IF(N641="základní",J641,0)</f>
        <v>0</v>
      </c>
      <c r="BF641" s="178" t="n">
        <f aca="false">IF(N641="snížená",J641,0)</f>
        <v>0</v>
      </c>
      <c r="BG641" s="178" t="n">
        <f aca="false">IF(N641="zákl. přenesená",J641,0)</f>
        <v>0</v>
      </c>
      <c r="BH641" s="178" t="n">
        <f aca="false">IF(N641="sníž. přenesená",J641,0)</f>
        <v>0</v>
      </c>
      <c r="BI641" s="178" t="n">
        <f aca="false">IF(N641="nulová",J641,0)</f>
        <v>0</v>
      </c>
      <c r="BJ641" s="3" t="s">
        <v>20</v>
      </c>
      <c r="BK641" s="178" t="n">
        <f aca="false">ROUND(I641*H641,1)</f>
        <v>0</v>
      </c>
      <c r="BL641" s="3" t="s">
        <v>218</v>
      </c>
      <c r="BM641" s="177" t="s">
        <v>1444</v>
      </c>
    </row>
    <row r="642" s="179" customFormat="true" ht="11.25" hidden="false" customHeight="false" outlineLevel="0" collapsed="false">
      <c r="B642" s="180"/>
      <c r="D642" s="181" t="s">
        <v>322</v>
      </c>
      <c r="E642" s="182"/>
      <c r="F642" s="183" t="s">
        <v>1445</v>
      </c>
      <c r="H642" s="182"/>
      <c r="I642" s="184"/>
      <c r="L642" s="180"/>
      <c r="M642" s="185"/>
      <c r="T642" s="186"/>
      <c r="AT642" s="182" t="s">
        <v>322</v>
      </c>
      <c r="AU642" s="182" t="s">
        <v>87</v>
      </c>
      <c r="AV642" s="179" t="s">
        <v>20</v>
      </c>
      <c r="AW642" s="179" t="s">
        <v>34</v>
      </c>
      <c r="AX642" s="179" t="s">
        <v>78</v>
      </c>
      <c r="AY642" s="182" t="s">
        <v>316</v>
      </c>
    </row>
    <row r="643" s="187" customFormat="true" ht="11.25" hidden="false" customHeight="false" outlineLevel="0" collapsed="false">
      <c r="B643" s="188"/>
      <c r="D643" s="181" t="s">
        <v>322</v>
      </c>
      <c r="E643" s="189"/>
      <c r="F643" s="190" t="s">
        <v>1446</v>
      </c>
      <c r="H643" s="191" t="n">
        <v>28</v>
      </c>
      <c r="I643" s="192"/>
      <c r="L643" s="188"/>
      <c r="M643" s="193"/>
      <c r="T643" s="194"/>
      <c r="AT643" s="189" t="s">
        <v>322</v>
      </c>
      <c r="AU643" s="189" t="s">
        <v>87</v>
      </c>
      <c r="AV643" s="187" t="s">
        <v>87</v>
      </c>
      <c r="AW643" s="187" t="s">
        <v>34</v>
      </c>
      <c r="AX643" s="187" t="s">
        <v>78</v>
      </c>
      <c r="AY643" s="189" t="s">
        <v>316</v>
      </c>
    </row>
    <row r="644" s="187" customFormat="true" ht="11.25" hidden="false" customHeight="false" outlineLevel="0" collapsed="false">
      <c r="B644" s="188"/>
      <c r="D644" s="181" t="s">
        <v>322</v>
      </c>
      <c r="E644" s="189"/>
      <c r="F644" s="190" t="s">
        <v>1447</v>
      </c>
      <c r="H644" s="191" t="n">
        <v>4</v>
      </c>
      <c r="I644" s="192"/>
      <c r="L644" s="188"/>
      <c r="M644" s="193"/>
      <c r="T644" s="194"/>
      <c r="AT644" s="189" t="s">
        <v>322</v>
      </c>
      <c r="AU644" s="189" t="s">
        <v>87</v>
      </c>
      <c r="AV644" s="187" t="s">
        <v>87</v>
      </c>
      <c r="AW644" s="187" t="s">
        <v>34</v>
      </c>
      <c r="AX644" s="187" t="s">
        <v>78</v>
      </c>
      <c r="AY644" s="189" t="s">
        <v>316</v>
      </c>
    </row>
    <row r="645" s="195" customFormat="true" ht="11.25" hidden="false" customHeight="false" outlineLevel="0" collapsed="false">
      <c r="B645" s="196"/>
      <c r="D645" s="181" t="s">
        <v>322</v>
      </c>
      <c r="E645" s="197" t="s">
        <v>1083</v>
      </c>
      <c r="F645" s="198" t="s">
        <v>332</v>
      </c>
      <c r="H645" s="199" t="n">
        <v>32</v>
      </c>
      <c r="I645" s="200"/>
      <c r="L645" s="196"/>
      <c r="M645" s="201"/>
      <c r="T645" s="202"/>
      <c r="AT645" s="197" t="s">
        <v>322</v>
      </c>
      <c r="AU645" s="197" t="s">
        <v>87</v>
      </c>
      <c r="AV645" s="195" t="s">
        <v>189</v>
      </c>
      <c r="AW645" s="195" t="s">
        <v>34</v>
      </c>
      <c r="AX645" s="195" t="s">
        <v>78</v>
      </c>
      <c r="AY645" s="197" t="s">
        <v>316</v>
      </c>
    </row>
    <row r="646" s="179" customFormat="true" ht="11.25" hidden="false" customHeight="false" outlineLevel="0" collapsed="false">
      <c r="B646" s="180"/>
      <c r="D646" s="181" t="s">
        <v>322</v>
      </c>
      <c r="E646" s="182"/>
      <c r="F646" s="183" t="s">
        <v>1448</v>
      </c>
      <c r="H646" s="182"/>
      <c r="I646" s="184"/>
      <c r="L646" s="180"/>
      <c r="M646" s="185"/>
      <c r="T646" s="186"/>
      <c r="AT646" s="182" t="s">
        <v>322</v>
      </c>
      <c r="AU646" s="182" t="s">
        <v>87</v>
      </c>
      <c r="AV646" s="179" t="s">
        <v>20</v>
      </c>
      <c r="AW646" s="179" t="s">
        <v>34</v>
      </c>
      <c r="AX646" s="179" t="s">
        <v>78</v>
      </c>
      <c r="AY646" s="182" t="s">
        <v>316</v>
      </c>
    </row>
    <row r="647" s="187" customFormat="true" ht="11.25" hidden="false" customHeight="false" outlineLevel="0" collapsed="false">
      <c r="B647" s="188"/>
      <c r="D647" s="181" t="s">
        <v>322</v>
      </c>
      <c r="E647" s="189"/>
      <c r="F647" s="190" t="s">
        <v>1447</v>
      </c>
      <c r="H647" s="191" t="n">
        <v>4</v>
      </c>
      <c r="I647" s="192"/>
      <c r="L647" s="188"/>
      <c r="M647" s="193"/>
      <c r="T647" s="194"/>
      <c r="AT647" s="189" t="s">
        <v>322</v>
      </c>
      <c r="AU647" s="189" t="s">
        <v>87</v>
      </c>
      <c r="AV647" s="187" t="s">
        <v>87</v>
      </c>
      <c r="AW647" s="187" t="s">
        <v>34</v>
      </c>
      <c r="AX647" s="187" t="s">
        <v>78</v>
      </c>
      <c r="AY647" s="189" t="s">
        <v>316</v>
      </c>
    </row>
    <row r="648" s="195" customFormat="true" ht="11.25" hidden="false" customHeight="false" outlineLevel="0" collapsed="false">
      <c r="B648" s="196"/>
      <c r="D648" s="181" t="s">
        <v>322</v>
      </c>
      <c r="E648" s="197" t="s">
        <v>1085</v>
      </c>
      <c r="F648" s="198" t="s">
        <v>332</v>
      </c>
      <c r="H648" s="199" t="n">
        <v>4</v>
      </c>
      <c r="I648" s="200"/>
      <c r="L648" s="196"/>
      <c r="M648" s="201"/>
      <c r="T648" s="202"/>
      <c r="AT648" s="197" t="s">
        <v>322</v>
      </c>
      <c r="AU648" s="197" t="s">
        <v>87</v>
      </c>
      <c r="AV648" s="195" t="s">
        <v>189</v>
      </c>
      <c r="AW648" s="195" t="s">
        <v>34</v>
      </c>
      <c r="AX648" s="195" t="s">
        <v>78</v>
      </c>
      <c r="AY648" s="197" t="s">
        <v>316</v>
      </c>
    </row>
    <row r="649" s="203" customFormat="true" ht="11.25" hidden="false" customHeight="false" outlineLevel="0" collapsed="false">
      <c r="B649" s="204"/>
      <c r="D649" s="181" t="s">
        <v>322</v>
      </c>
      <c r="E649" s="205"/>
      <c r="F649" s="206" t="s">
        <v>333</v>
      </c>
      <c r="H649" s="207" t="n">
        <v>36</v>
      </c>
      <c r="I649" s="208"/>
      <c r="L649" s="204"/>
      <c r="M649" s="209"/>
      <c r="T649" s="210"/>
      <c r="AT649" s="205" t="s">
        <v>322</v>
      </c>
      <c r="AU649" s="205" t="s">
        <v>87</v>
      </c>
      <c r="AV649" s="203" t="s">
        <v>218</v>
      </c>
      <c r="AW649" s="203" t="s">
        <v>34</v>
      </c>
      <c r="AX649" s="203" t="s">
        <v>20</v>
      </c>
      <c r="AY649" s="205" t="s">
        <v>316</v>
      </c>
    </row>
    <row r="650" s="22" customFormat="true" ht="24" hidden="false" customHeight="true" outlineLevel="0" collapsed="false">
      <c r="B650" s="23"/>
      <c r="C650" s="211" t="s">
        <v>796</v>
      </c>
      <c r="D650" s="211" t="s">
        <v>573</v>
      </c>
      <c r="E650" s="212" t="s">
        <v>1449</v>
      </c>
      <c r="F650" s="213" t="s">
        <v>1450</v>
      </c>
      <c r="G650" s="214" t="s">
        <v>505</v>
      </c>
      <c r="H650" s="215" t="n">
        <v>32</v>
      </c>
      <c r="I650" s="216"/>
      <c r="J650" s="217" t="n">
        <f aca="false">ROUND(I650*H650,1)</f>
        <v>0</v>
      </c>
      <c r="K650" s="218"/>
      <c r="L650" s="219"/>
      <c r="M650" s="220"/>
      <c r="N650" s="221" t="s">
        <v>43</v>
      </c>
      <c r="P650" s="175" t="n">
        <f aca="false">O650*H650</f>
        <v>0</v>
      </c>
      <c r="Q650" s="175" t="n">
        <v>0.0185</v>
      </c>
      <c r="R650" s="175" t="n">
        <f aca="false">Q650*H650</f>
        <v>0.592</v>
      </c>
      <c r="S650" s="175" t="n">
        <v>0</v>
      </c>
      <c r="T650" s="176" t="n">
        <f aca="false">S650*H650</f>
        <v>0</v>
      </c>
      <c r="AR650" s="177" t="s">
        <v>251</v>
      </c>
      <c r="AT650" s="177" t="s">
        <v>573</v>
      </c>
      <c r="AU650" s="177" t="s">
        <v>87</v>
      </c>
      <c r="AY650" s="3" t="s">
        <v>316</v>
      </c>
      <c r="BE650" s="178" t="n">
        <f aca="false">IF(N650="základní",J650,0)</f>
        <v>0</v>
      </c>
      <c r="BF650" s="178" t="n">
        <f aca="false">IF(N650="snížená",J650,0)</f>
        <v>0</v>
      </c>
      <c r="BG650" s="178" t="n">
        <f aca="false">IF(N650="zákl. přenesená",J650,0)</f>
        <v>0</v>
      </c>
      <c r="BH650" s="178" t="n">
        <f aca="false">IF(N650="sníž. přenesená",J650,0)</f>
        <v>0</v>
      </c>
      <c r="BI650" s="178" t="n">
        <f aca="false">IF(N650="nulová",J650,0)</f>
        <v>0</v>
      </c>
      <c r="BJ650" s="3" t="s">
        <v>20</v>
      </c>
      <c r="BK650" s="178" t="n">
        <f aca="false">ROUND(I650*H650,1)</f>
        <v>0</v>
      </c>
      <c r="BL650" s="3" t="s">
        <v>218</v>
      </c>
      <c r="BM650" s="177" t="s">
        <v>1451</v>
      </c>
    </row>
    <row r="651" s="187" customFormat="true" ht="11.25" hidden="false" customHeight="false" outlineLevel="0" collapsed="false">
      <c r="B651" s="188"/>
      <c r="D651" s="181" t="s">
        <v>322</v>
      </c>
      <c r="E651" s="189"/>
      <c r="F651" s="190" t="s">
        <v>1083</v>
      </c>
      <c r="H651" s="191" t="n">
        <v>32</v>
      </c>
      <c r="I651" s="192"/>
      <c r="L651" s="188"/>
      <c r="M651" s="193"/>
      <c r="T651" s="194"/>
      <c r="AT651" s="189" t="s">
        <v>322</v>
      </c>
      <c r="AU651" s="189" t="s">
        <v>87</v>
      </c>
      <c r="AV651" s="187" t="s">
        <v>87</v>
      </c>
      <c r="AW651" s="187" t="s">
        <v>34</v>
      </c>
      <c r="AX651" s="187" t="s">
        <v>78</v>
      </c>
      <c r="AY651" s="189" t="s">
        <v>316</v>
      </c>
    </row>
    <row r="652" s="203" customFormat="true" ht="11.25" hidden="false" customHeight="false" outlineLevel="0" collapsed="false">
      <c r="B652" s="204"/>
      <c r="D652" s="181" t="s">
        <v>322</v>
      </c>
      <c r="E652" s="205"/>
      <c r="F652" s="206" t="s">
        <v>333</v>
      </c>
      <c r="H652" s="207" t="n">
        <v>32</v>
      </c>
      <c r="I652" s="208"/>
      <c r="L652" s="204"/>
      <c r="M652" s="209"/>
      <c r="T652" s="210"/>
      <c r="AT652" s="205" t="s">
        <v>322</v>
      </c>
      <c r="AU652" s="205" t="s">
        <v>87</v>
      </c>
      <c r="AV652" s="203" t="s">
        <v>218</v>
      </c>
      <c r="AW652" s="203" t="s">
        <v>34</v>
      </c>
      <c r="AX652" s="203" t="s">
        <v>20</v>
      </c>
      <c r="AY652" s="205" t="s">
        <v>316</v>
      </c>
    </row>
    <row r="653" s="22" customFormat="true" ht="24" hidden="false" customHeight="true" outlineLevel="0" collapsed="false">
      <c r="B653" s="23"/>
      <c r="C653" s="211" t="s">
        <v>800</v>
      </c>
      <c r="D653" s="211" t="s">
        <v>573</v>
      </c>
      <c r="E653" s="212" t="s">
        <v>1452</v>
      </c>
      <c r="F653" s="213" t="s">
        <v>1453</v>
      </c>
      <c r="G653" s="214" t="s">
        <v>505</v>
      </c>
      <c r="H653" s="215" t="n">
        <v>4</v>
      </c>
      <c r="I653" s="216"/>
      <c r="J653" s="217" t="n">
        <f aca="false">ROUND(I653*H653,1)</f>
        <v>0</v>
      </c>
      <c r="K653" s="218"/>
      <c r="L653" s="219"/>
      <c r="M653" s="220"/>
      <c r="N653" s="221" t="s">
        <v>43</v>
      </c>
      <c r="P653" s="175" t="n">
        <f aca="false">O653*H653</f>
        <v>0</v>
      </c>
      <c r="Q653" s="175" t="n">
        <v>0.031</v>
      </c>
      <c r="R653" s="175" t="n">
        <f aca="false">Q653*H653</f>
        <v>0.124</v>
      </c>
      <c r="S653" s="175" t="n">
        <v>0</v>
      </c>
      <c r="T653" s="176" t="n">
        <f aca="false">S653*H653</f>
        <v>0</v>
      </c>
      <c r="AR653" s="177" t="s">
        <v>251</v>
      </c>
      <c r="AT653" s="177" t="s">
        <v>573</v>
      </c>
      <c r="AU653" s="177" t="s">
        <v>87</v>
      </c>
      <c r="AY653" s="3" t="s">
        <v>316</v>
      </c>
      <c r="BE653" s="178" t="n">
        <f aca="false">IF(N653="základní",J653,0)</f>
        <v>0</v>
      </c>
      <c r="BF653" s="178" t="n">
        <f aca="false">IF(N653="snížená",J653,0)</f>
        <v>0</v>
      </c>
      <c r="BG653" s="178" t="n">
        <f aca="false">IF(N653="zákl. přenesená",J653,0)</f>
        <v>0</v>
      </c>
      <c r="BH653" s="178" t="n">
        <f aca="false">IF(N653="sníž. přenesená",J653,0)</f>
        <v>0</v>
      </c>
      <c r="BI653" s="178" t="n">
        <f aca="false">IF(N653="nulová",J653,0)</f>
        <v>0</v>
      </c>
      <c r="BJ653" s="3" t="s">
        <v>20</v>
      </c>
      <c r="BK653" s="178" t="n">
        <f aca="false">ROUND(I653*H653,1)</f>
        <v>0</v>
      </c>
      <c r="BL653" s="3" t="s">
        <v>218</v>
      </c>
      <c r="BM653" s="177" t="s">
        <v>1454</v>
      </c>
    </row>
    <row r="654" s="187" customFormat="true" ht="11.25" hidden="false" customHeight="false" outlineLevel="0" collapsed="false">
      <c r="B654" s="188"/>
      <c r="D654" s="181" t="s">
        <v>322</v>
      </c>
      <c r="E654" s="189"/>
      <c r="F654" s="190" t="s">
        <v>1085</v>
      </c>
      <c r="H654" s="191" t="n">
        <v>4</v>
      </c>
      <c r="I654" s="192"/>
      <c r="L654" s="188"/>
      <c r="M654" s="193"/>
      <c r="T654" s="194"/>
      <c r="AT654" s="189" t="s">
        <v>322</v>
      </c>
      <c r="AU654" s="189" t="s">
        <v>87</v>
      </c>
      <c r="AV654" s="187" t="s">
        <v>87</v>
      </c>
      <c r="AW654" s="187" t="s">
        <v>34</v>
      </c>
      <c r="AX654" s="187" t="s">
        <v>78</v>
      </c>
      <c r="AY654" s="189" t="s">
        <v>316</v>
      </c>
    </row>
    <row r="655" s="203" customFormat="true" ht="11.25" hidden="false" customHeight="false" outlineLevel="0" collapsed="false">
      <c r="B655" s="204"/>
      <c r="D655" s="181" t="s">
        <v>322</v>
      </c>
      <c r="E655" s="205"/>
      <c r="F655" s="206" t="s">
        <v>333</v>
      </c>
      <c r="H655" s="207" t="n">
        <v>4</v>
      </c>
      <c r="I655" s="208"/>
      <c r="L655" s="204"/>
      <c r="M655" s="209"/>
      <c r="T655" s="210"/>
      <c r="AT655" s="205" t="s">
        <v>322</v>
      </c>
      <c r="AU655" s="205" t="s">
        <v>87</v>
      </c>
      <c r="AV655" s="203" t="s">
        <v>218</v>
      </c>
      <c r="AW655" s="203" t="s">
        <v>34</v>
      </c>
      <c r="AX655" s="203" t="s">
        <v>20</v>
      </c>
      <c r="AY655" s="205" t="s">
        <v>316</v>
      </c>
    </row>
    <row r="656" s="22" customFormat="true" ht="24" hidden="false" customHeight="true" outlineLevel="0" collapsed="false">
      <c r="B656" s="23"/>
      <c r="C656" s="165" t="s">
        <v>807</v>
      </c>
      <c r="D656" s="165" t="s">
        <v>318</v>
      </c>
      <c r="E656" s="166" t="s">
        <v>1455</v>
      </c>
      <c r="F656" s="167" t="s">
        <v>1456</v>
      </c>
      <c r="G656" s="168" t="s">
        <v>505</v>
      </c>
      <c r="H656" s="169" t="n">
        <v>19</v>
      </c>
      <c r="I656" s="170"/>
      <c r="J656" s="171" t="n">
        <f aca="false">ROUND(I656*H656,1)</f>
        <v>0</v>
      </c>
      <c r="K656" s="172"/>
      <c r="L656" s="23"/>
      <c r="M656" s="173"/>
      <c r="N656" s="174" t="s">
        <v>43</v>
      </c>
      <c r="P656" s="175" t="n">
        <f aca="false">O656*H656</f>
        <v>0</v>
      </c>
      <c r="Q656" s="175" t="n">
        <v>0.00171</v>
      </c>
      <c r="R656" s="175" t="n">
        <f aca="false">Q656*H656</f>
        <v>0.03249</v>
      </c>
      <c r="S656" s="175" t="n">
        <v>0</v>
      </c>
      <c r="T656" s="176" t="n">
        <f aca="false">S656*H656</f>
        <v>0</v>
      </c>
      <c r="AR656" s="177" t="s">
        <v>218</v>
      </c>
      <c r="AT656" s="177" t="s">
        <v>318</v>
      </c>
      <c r="AU656" s="177" t="s">
        <v>87</v>
      </c>
      <c r="AY656" s="3" t="s">
        <v>316</v>
      </c>
      <c r="BE656" s="178" t="n">
        <f aca="false">IF(N656="základní",J656,0)</f>
        <v>0</v>
      </c>
      <c r="BF656" s="178" t="n">
        <f aca="false">IF(N656="snížená",J656,0)</f>
        <v>0</v>
      </c>
      <c r="BG656" s="178" t="n">
        <f aca="false">IF(N656="zákl. přenesená",J656,0)</f>
        <v>0</v>
      </c>
      <c r="BH656" s="178" t="n">
        <f aca="false">IF(N656="sníž. přenesená",J656,0)</f>
        <v>0</v>
      </c>
      <c r="BI656" s="178" t="n">
        <f aca="false">IF(N656="nulová",J656,0)</f>
        <v>0</v>
      </c>
      <c r="BJ656" s="3" t="s">
        <v>20</v>
      </c>
      <c r="BK656" s="178" t="n">
        <f aca="false">ROUND(I656*H656,1)</f>
        <v>0</v>
      </c>
      <c r="BL656" s="3" t="s">
        <v>218</v>
      </c>
      <c r="BM656" s="177" t="s">
        <v>1457</v>
      </c>
    </row>
    <row r="657" s="179" customFormat="true" ht="11.25" hidden="false" customHeight="false" outlineLevel="0" collapsed="false">
      <c r="B657" s="180"/>
      <c r="D657" s="181" t="s">
        <v>322</v>
      </c>
      <c r="E657" s="182"/>
      <c r="F657" s="183" t="s">
        <v>1458</v>
      </c>
      <c r="H657" s="182"/>
      <c r="I657" s="184"/>
      <c r="L657" s="180"/>
      <c r="M657" s="185"/>
      <c r="T657" s="186"/>
      <c r="AT657" s="182" t="s">
        <v>322</v>
      </c>
      <c r="AU657" s="182" t="s">
        <v>87</v>
      </c>
      <c r="AV657" s="179" t="s">
        <v>20</v>
      </c>
      <c r="AW657" s="179" t="s">
        <v>34</v>
      </c>
      <c r="AX657" s="179" t="s">
        <v>78</v>
      </c>
      <c r="AY657" s="182" t="s">
        <v>316</v>
      </c>
    </row>
    <row r="658" s="187" customFormat="true" ht="11.25" hidden="false" customHeight="false" outlineLevel="0" collapsed="false">
      <c r="B658" s="188"/>
      <c r="D658" s="181" t="s">
        <v>322</v>
      </c>
      <c r="E658" s="189"/>
      <c r="F658" s="190" t="s">
        <v>1430</v>
      </c>
      <c r="H658" s="191" t="n">
        <v>14</v>
      </c>
      <c r="I658" s="192"/>
      <c r="L658" s="188"/>
      <c r="M658" s="193"/>
      <c r="T658" s="194"/>
      <c r="AT658" s="189" t="s">
        <v>322</v>
      </c>
      <c r="AU658" s="189" t="s">
        <v>87</v>
      </c>
      <c r="AV658" s="187" t="s">
        <v>87</v>
      </c>
      <c r="AW658" s="187" t="s">
        <v>34</v>
      </c>
      <c r="AX658" s="187" t="s">
        <v>78</v>
      </c>
      <c r="AY658" s="189" t="s">
        <v>316</v>
      </c>
    </row>
    <row r="659" s="187" customFormat="true" ht="11.25" hidden="false" customHeight="false" outlineLevel="0" collapsed="false">
      <c r="B659" s="188"/>
      <c r="D659" s="181" t="s">
        <v>322</v>
      </c>
      <c r="E659" s="189"/>
      <c r="F659" s="190" t="s">
        <v>1459</v>
      </c>
      <c r="H659" s="191" t="n">
        <v>4</v>
      </c>
      <c r="I659" s="192"/>
      <c r="L659" s="188"/>
      <c r="M659" s="193"/>
      <c r="T659" s="194"/>
      <c r="AT659" s="189" t="s">
        <v>322</v>
      </c>
      <c r="AU659" s="189" t="s">
        <v>87</v>
      </c>
      <c r="AV659" s="187" t="s">
        <v>87</v>
      </c>
      <c r="AW659" s="187" t="s">
        <v>34</v>
      </c>
      <c r="AX659" s="187" t="s">
        <v>78</v>
      </c>
      <c r="AY659" s="189" t="s">
        <v>316</v>
      </c>
    </row>
    <row r="660" s="195" customFormat="true" ht="11.25" hidden="false" customHeight="false" outlineLevel="0" collapsed="false">
      <c r="B660" s="196"/>
      <c r="D660" s="181" t="s">
        <v>322</v>
      </c>
      <c r="E660" s="197" t="s">
        <v>1087</v>
      </c>
      <c r="F660" s="198" t="s">
        <v>332</v>
      </c>
      <c r="H660" s="199" t="n">
        <v>18</v>
      </c>
      <c r="I660" s="200"/>
      <c r="L660" s="196"/>
      <c r="M660" s="201"/>
      <c r="T660" s="202"/>
      <c r="AT660" s="197" t="s">
        <v>322</v>
      </c>
      <c r="AU660" s="197" t="s">
        <v>87</v>
      </c>
      <c r="AV660" s="195" t="s">
        <v>189</v>
      </c>
      <c r="AW660" s="195" t="s">
        <v>34</v>
      </c>
      <c r="AX660" s="195" t="s">
        <v>78</v>
      </c>
      <c r="AY660" s="197" t="s">
        <v>316</v>
      </c>
    </row>
    <row r="661" s="179" customFormat="true" ht="11.25" hidden="false" customHeight="false" outlineLevel="0" collapsed="false">
      <c r="B661" s="180"/>
      <c r="D661" s="181" t="s">
        <v>322</v>
      </c>
      <c r="E661" s="182"/>
      <c r="F661" s="183" t="s">
        <v>1460</v>
      </c>
      <c r="H661" s="182"/>
      <c r="I661" s="184"/>
      <c r="L661" s="180"/>
      <c r="M661" s="185"/>
      <c r="T661" s="186"/>
      <c r="AT661" s="182" t="s">
        <v>322</v>
      </c>
      <c r="AU661" s="182" t="s">
        <v>87</v>
      </c>
      <c r="AV661" s="179" t="s">
        <v>20</v>
      </c>
      <c r="AW661" s="179" t="s">
        <v>34</v>
      </c>
      <c r="AX661" s="179" t="s">
        <v>78</v>
      </c>
      <c r="AY661" s="182" t="s">
        <v>316</v>
      </c>
    </row>
    <row r="662" s="187" customFormat="true" ht="11.25" hidden="false" customHeight="false" outlineLevel="0" collapsed="false">
      <c r="B662" s="188"/>
      <c r="D662" s="181" t="s">
        <v>322</v>
      </c>
      <c r="E662" s="189"/>
      <c r="F662" s="190" t="s">
        <v>1461</v>
      </c>
      <c r="H662" s="191" t="n">
        <v>1</v>
      </c>
      <c r="I662" s="192"/>
      <c r="L662" s="188"/>
      <c r="M662" s="193"/>
      <c r="T662" s="194"/>
      <c r="AT662" s="189" t="s">
        <v>322</v>
      </c>
      <c r="AU662" s="189" t="s">
        <v>87</v>
      </c>
      <c r="AV662" s="187" t="s">
        <v>87</v>
      </c>
      <c r="AW662" s="187" t="s">
        <v>34</v>
      </c>
      <c r="AX662" s="187" t="s">
        <v>78</v>
      </c>
      <c r="AY662" s="189" t="s">
        <v>316</v>
      </c>
    </row>
    <row r="663" s="195" customFormat="true" ht="11.25" hidden="false" customHeight="false" outlineLevel="0" collapsed="false">
      <c r="B663" s="196"/>
      <c r="D663" s="181" t="s">
        <v>322</v>
      </c>
      <c r="E663" s="197" t="s">
        <v>1089</v>
      </c>
      <c r="F663" s="198" t="s">
        <v>332</v>
      </c>
      <c r="H663" s="199" t="n">
        <v>1</v>
      </c>
      <c r="I663" s="200"/>
      <c r="L663" s="196"/>
      <c r="M663" s="201"/>
      <c r="T663" s="202"/>
      <c r="AT663" s="197" t="s">
        <v>322</v>
      </c>
      <c r="AU663" s="197" t="s">
        <v>87</v>
      </c>
      <c r="AV663" s="195" t="s">
        <v>189</v>
      </c>
      <c r="AW663" s="195" t="s">
        <v>34</v>
      </c>
      <c r="AX663" s="195" t="s">
        <v>78</v>
      </c>
      <c r="AY663" s="197" t="s">
        <v>316</v>
      </c>
    </row>
    <row r="664" s="203" customFormat="true" ht="11.25" hidden="false" customHeight="false" outlineLevel="0" collapsed="false">
      <c r="B664" s="204"/>
      <c r="D664" s="181" t="s">
        <v>322</v>
      </c>
      <c r="E664" s="205"/>
      <c r="F664" s="206" t="s">
        <v>333</v>
      </c>
      <c r="H664" s="207" t="n">
        <v>19</v>
      </c>
      <c r="I664" s="208"/>
      <c r="L664" s="204"/>
      <c r="M664" s="209"/>
      <c r="T664" s="210"/>
      <c r="AT664" s="205" t="s">
        <v>322</v>
      </c>
      <c r="AU664" s="205" t="s">
        <v>87</v>
      </c>
      <c r="AV664" s="203" t="s">
        <v>218</v>
      </c>
      <c r="AW664" s="203" t="s">
        <v>34</v>
      </c>
      <c r="AX664" s="203" t="s">
        <v>20</v>
      </c>
      <c r="AY664" s="205" t="s">
        <v>316</v>
      </c>
    </row>
    <row r="665" s="22" customFormat="true" ht="24" hidden="false" customHeight="true" outlineLevel="0" collapsed="false">
      <c r="B665" s="23"/>
      <c r="C665" s="211" t="s">
        <v>812</v>
      </c>
      <c r="D665" s="211" t="s">
        <v>573</v>
      </c>
      <c r="E665" s="212" t="s">
        <v>1462</v>
      </c>
      <c r="F665" s="213" t="s">
        <v>1463</v>
      </c>
      <c r="G665" s="214" t="s">
        <v>505</v>
      </c>
      <c r="H665" s="215" t="n">
        <v>18</v>
      </c>
      <c r="I665" s="216"/>
      <c r="J665" s="217" t="n">
        <f aca="false">ROUND(I665*H665,1)</f>
        <v>0</v>
      </c>
      <c r="K665" s="218"/>
      <c r="L665" s="219"/>
      <c r="M665" s="220"/>
      <c r="N665" s="221" t="s">
        <v>43</v>
      </c>
      <c r="P665" s="175" t="n">
        <f aca="false">O665*H665</f>
        <v>0</v>
      </c>
      <c r="Q665" s="175" t="n">
        <v>0.0178</v>
      </c>
      <c r="R665" s="175" t="n">
        <f aca="false">Q665*H665</f>
        <v>0.3204</v>
      </c>
      <c r="S665" s="175" t="n">
        <v>0</v>
      </c>
      <c r="T665" s="176" t="n">
        <f aca="false">S665*H665</f>
        <v>0</v>
      </c>
      <c r="AR665" s="177" t="s">
        <v>251</v>
      </c>
      <c r="AT665" s="177" t="s">
        <v>573</v>
      </c>
      <c r="AU665" s="177" t="s">
        <v>87</v>
      </c>
      <c r="AY665" s="3" t="s">
        <v>316</v>
      </c>
      <c r="BE665" s="178" t="n">
        <f aca="false">IF(N665="základní",J665,0)</f>
        <v>0</v>
      </c>
      <c r="BF665" s="178" t="n">
        <f aca="false">IF(N665="snížená",J665,0)</f>
        <v>0</v>
      </c>
      <c r="BG665" s="178" t="n">
        <f aca="false">IF(N665="zákl. přenesená",J665,0)</f>
        <v>0</v>
      </c>
      <c r="BH665" s="178" t="n">
        <f aca="false">IF(N665="sníž. přenesená",J665,0)</f>
        <v>0</v>
      </c>
      <c r="BI665" s="178" t="n">
        <f aca="false">IF(N665="nulová",J665,0)</f>
        <v>0</v>
      </c>
      <c r="BJ665" s="3" t="s">
        <v>20</v>
      </c>
      <c r="BK665" s="178" t="n">
        <f aca="false">ROUND(I665*H665,1)</f>
        <v>0</v>
      </c>
      <c r="BL665" s="3" t="s">
        <v>218</v>
      </c>
      <c r="BM665" s="177" t="s">
        <v>1464</v>
      </c>
    </row>
    <row r="666" s="187" customFormat="true" ht="11.25" hidden="false" customHeight="false" outlineLevel="0" collapsed="false">
      <c r="B666" s="188"/>
      <c r="D666" s="181" t="s">
        <v>322</v>
      </c>
      <c r="E666" s="189"/>
      <c r="F666" s="190" t="s">
        <v>1087</v>
      </c>
      <c r="H666" s="191" t="n">
        <v>18</v>
      </c>
      <c r="I666" s="192"/>
      <c r="L666" s="188"/>
      <c r="M666" s="193"/>
      <c r="T666" s="194"/>
      <c r="AT666" s="189" t="s">
        <v>322</v>
      </c>
      <c r="AU666" s="189" t="s">
        <v>87</v>
      </c>
      <c r="AV666" s="187" t="s">
        <v>87</v>
      </c>
      <c r="AW666" s="187" t="s">
        <v>34</v>
      </c>
      <c r="AX666" s="187" t="s">
        <v>78</v>
      </c>
      <c r="AY666" s="189" t="s">
        <v>316</v>
      </c>
    </row>
    <row r="667" s="203" customFormat="true" ht="11.25" hidden="false" customHeight="false" outlineLevel="0" collapsed="false">
      <c r="B667" s="204"/>
      <c r="D667" s="181" t="s">
        <v>322</v>
      </c>
      <c r="E667" s="205"/>
      <c r="F667" s="206" t="s">
        <v>333</v>
      </c>
      <c r="H667" s="207" t="n">
        <v>18</v>
      </c>
      <c r="I667" s="208"/>
      <c r="L667" s="204"/>
      <c r="M667" s="209"/>
      <c r="T667" s="210"/>
      <c r="AT667" s="205" t="s">
        <v>322</v>
      </c>
      <c r="AU667" s="205" t="s">
        <v>87</v>
      </c>
      <c r="AV667" s="203" t="s">
        <v>218</v>
      </c>
      <c r="AW667" s="203" t="s">
        <v>34</v>
      </c>
      <c r="AX667" s="203" t="s">
        <v>20</v>
      </c>
      <c r="AY667" s="205" t="s">
        <v>316</v>
      </c>
    </row>
    <row r="668" s="22" customFormat="true" ht="24" hidden="false" customHeight="true" outlineLevel="0" collapsed="false">
      <c r="B668" s="23"/>
      <c r="C668" s="211" t="s">
        <v>816</v>
      </c>
      <c r="D668" s="211" t="s">
        <v>573</v>
      </c>
      <c r="E668" s="212" t="s">
        <v>1465</v>
      </c>
      <c r="F668" s="213" t="s">
        <v>1466</v>
      </c>
      <c r="G668" s="214" t="s">
        <v>505</v>
      </c>
      <c r="H668" s="215" t="n">
        <v>1</v>
      </c>
      <c r="I668" s="216"/>
      <c r="J668" s="217" t="n">
        <f aca="false">ROUND(I668*H668,1)</f>
        <v>0</v>
      </c>
      <c r="K668" s="218"/>
      <c r="L668" s="219"/>
      <c r="M668" s="220"/>
      <c r="N668" s="221" t="s">
        <v>43</v>
      </c>
      <c r="P668" s="175" t="n">
        <f aca="false">O668*H668</f>
        <v>0</v>
      </c>
      <c r="Q668" s="175" t="n">
        <v>0.0197</v>
      </c>
      <c r="R668" s="175" t="n">
        <f aca="false">Q668*H668</f>
        <v>0.0197</v>
      </c>
      <c r="S668" s="175" t="n">
        <v>0</v>
      </c>
      <c r="T668" s="176" t="n">
        <f aca="false">S668*H668</f>
        <v>0</v>
      </c>
      <c r="AR668" s="177" t="s">
        <v>251</v>
      </c>
      <c r="AT668" s="177" t="s">
        <v>573</v>
      </c>
      <c r="AU668" s="177" t="s">
        <v>87</v>
      </c>
      <c r="AY668" s="3" t="s">
        <v>316</v>
      </c>
      <c r="BE668" s="178" t="n">
        <f aca="false">IF(N668="základní",J668,0)</f>
        <v>0</v>
      </c>
      <c r="BF668" s="178" t="n">
        <f aca="false">IF(N668="snížená",J668,0)</f>
        <v>0</v>
      </c>
      <c r="BG668" s="178" t="n">
        <f aca="false">IF(N668="zákl. přenesená",J668,0)</f>
        <v>0</v>
      </c>
      <c r="BH668" s="178" t="n">
        <f aca="false">IF(N668="sníž. přenesená",J668,0)</f>
        <v>0</v>
      </c>
      <c r="BI668" s="178" t="n">
        <f aca="false">IF(N668="nulová",J668,0)</f>
        <v>0</v>
      </c>
      <c r="BJ668" s="3" t="s">
        <v>20</v>
      </c>
      <c r="BK668" s="178" t="n">
        <f aca="false">ROUND(I668*H668,1)</f>
        <v>0</v>
      </c>
      <c r="BL668" s="3" t="s">
        <v>218</v>
      </c>
      <c r="BM668" s="177" t="s">
        <v>1467</v>
      </c>
    </row>
    <row r="669" s="187" customFormat="true" ht="11.25" hidden="false" customHeight="false" outlineLevel="0" collapsed="false">
      <c r="B669" s="188"/>
      <c r="D669" s="181" t="s">
        <v>322</v>
      </c>
      <c r="E669" s="189"/>
      <c r="F669" s="190" t="s">
        <v>1089</v>
      </c>
      <c r="H669" s="191" t="n">
        <v>1</v>
      </c>
      <c r="I669" s="192"/>
      <c r="L669" s="188"/>
      <c r="M669" s="193"/>
      <c r="T669" s="194"/>
      <c r="AT669" s="189" t="s">
        <v>322</v>
      </c>
      <c r="AU669" s="189" t="s">
        <v>87</v>
      </c>
      <c r="AV669" s="187" t="s">
        <v>87</v>
      </c>
      <c r="AW669" s="187" t="s">
        <v>34</v>
      </c>
      <c r="AX669" s="187" t="s">
        <v>78</v>
      </c>
      <c r="AY669" s="189" t="s">
        <v>316</v>
      </c>
    </row>
    <row r="670" s="203" customFormat="true" ht="11.25" hidden="false" customHeight="false" outlineLevel="0" collapsed="false">
      <c r="B670" s="204"/>
      <c r="D670" s="181" t="s">
        <v>322</v>
      </c>
      <c r="E670" s="205"/>
      <c r="F670" s="206" t="s">
        <v>333</v>
      </c>
      <c r="H670" s="207" t="n">
        <v>1</v>
      </c>
      <c r="I670" s="208"/>
      <c r="L670" s="204"/>
      <c r="M670" s="209"/>
      <c r="T670" s="210"/>
      <c r="AT670" s="205" t="s">
        <v>322</v>
      </c>
      <c r="AU670" s="205" t="s">
        <v>87</v>
      </c>
      <c r="AV670" s="203" t="s">
        <v>218</v>
      </c>
      <c r="AW670" s="203" t="s">
        <v>34</v>
      </c>
      <c r="AX670" s="203" t="s">
        <v>20</v>
      </c>
      <c r="AY670" s="205" t="s">
        <v>316</v>
      </c>
    </row>
    <row r="671" s="22" customFormat="true" ht="24" hidden="false" customHeight="true" outlineLevel="0" collapsed="false">
      <c r="B671" s="23"/>
      <c r="C671" s="165" t="s">
        <v>820</v>
      </c>
      <c r="D671" s="165" t="s">
        <v>318</v>
      </c>
      <c r="E671" s="166" t="s">
        <v>1468</v>
      </c>
      <c r="F671" s="167" t="s">
        <v>1469</v>
      </c>
      <c r="G671" s="168" t="s">
        <v>505</v>
      </c>
      <c r="H671" s="169" t="n">
        <v>38</v>
      </c>
      <c r="I671" s="170"/>
      <c r="J671" s="171" t="n">
        <f aca="false">ROUND(I671*H671,1)</f>
        <v>0</v>
      </c>
      <c r="K671" s="172"/>
      <c r="L671" s="23"/>
      <c r="M671" s="173"/>
      <c r="N671" s="174" t="s">
        <v>43</v>
      </c>
      <c r="P671" s="175" t="n">
        <f aca="false">O671*H671</f>
        <v>0</v>
      </c>
      <c r="Q671" s="175" t="n">
        <v>0.0001</v>
      </c>
      <c r="R671" s="175" t="n">
        <f aca="false">Q671*H671</f>
        <v>0.0038</v>
      </c>
      <c r="S671" s="175" t="n">
        <v>0</v>
      </c>
      <c r="T671" s="176" t="n">
        <f aca="false">S671*H671</f>
        <v>0</v>
      </c>
      <c r="AR671" s="177" t="s">
        <v>218</v>
      </c>
      <c r="AT671" s="177" t="s">
        <v>318</v>
      </c>
      <c r="AU671" s="177" t="s">
        <v>87</v>
      </c>
      <c r="AY671" s="3" t="s">
        <v>316</v>
      </c>
      <c r="BE671" s="178" t="n">
        <f aca="false">IF(N671="základní",J671,0)</f>
        <v>0</v>
      </c>
      <c r="BF671" s="178" t="n">
        <f aca="false">IF(N671="snížená",J671,0)</f>
        <v>0</v>
      </c>
      <c r="BG671" s="178" t="n">
        <f aca="false">IF(N671="zákl. přenesená",J671,0)</f>
        <v>0</v>
      </c>
      <c r="BH671" s="178" t="n">
        <f aca="false">IF(N671="sníž. přenesená",J671,0)</f>
        <v>0</v>
      </c>
      <c r="BI671" s="178" t="n">
        <f aca="false">IF(N671="nulová",J671,0)</f>
        <v>0</v>
      </c>
      <c r="BJ671" s="3" t="s">
        <v>20</v>
      </c>
      <c r="BK671" s="178" t="n">
        <f aca="false">ROUND(I671*H671,1)</f>
        <v>0</v>
      </c>
      <c r="BL671" s="3" t="s">
        <v>218</v>
      </c>
      <c r="BM671" s="177" t="s">
        <v>1470</v>
      </c>
    </row>
    <row r="672" s="179" customFormat="true" ht="11.25" hidden="false" customHeight="false" outlineLevel="0" collapsed="false">
      <c r="B672" s="180"/>
      <c r="D672" s="181" t="s">
        <v>322</v>
      </c>
      <c r="E672" s="182"/>
      <c r="F672" s="183" t="s">
        <v>1471</v>
      </c>
      <c r="H672" s="182"/>
      <c r="I672" s="184"/>
      <c r="L672" s="180"/>
      <c r="M672" s="185"/>
      <c r="T672" s="186"/>
      <c r="AT672" s="182" t="s">
        <v>322</v>
      </c>
      <c r="AU672" s="182" t="s">
        <v>87</v>
      </c>
      <c r="AV672" s="179" t="s">
        <v>20</v>
      </c>
      <c r="AW672" s="179" t="s">
        <v>34</v>
      </c>
      <c r="AX672" s="179" t="s">
        <v>78</v>
      </c>
      <c r="AY672" s="182" t="s">
        <v>316</v>
      </c>
    </row>
    <row r="673" s="187" customFormat="true" ht="11.25" hidden="false" customHeight="false" outlineLevel="0" collapsed="false">
      <c r="B673" s="188"/>
      <c r="D673" s="181" t="s">
        <v>322</v>
      </c>
      <c r="E673" s="189"/>
      <c r="F673" s="190" t="s">
        <v>1472</v>
      </c>
      <c r="H673" s="191" t="n">
        <v>36</v>
      </c>
      <c r="I673" s="192"/>
      <c r="L673" s="188"/>
      <c r="M673" s="193"/>
      <c r="T673" s="194"/>
      <c r="AT673" s="189" t="s">
        <v>322</v>
      </c>
      <c r="AU673" s="189" t="s">
        <v>87</v>
      </c>
      <c r="AV673" s="187" t="s">
        <v>87</v>
      </c>
      <c r="AW673" s="187" t="s">
        <v>34</v>
      </c>
      <c r="AX673" s="187" t="s">
        <v>78</v>
      </c>
      <c r="AY673" s="189" t="s">
        <v>316</v>
      </c>
    </row>
    <row r="674" s="195" customFormat="true" ht="11.25" hidden="false" customHeight="false" outlineLevel="0" collapsed="false">
      <c r="B674" s="196"/>
      <c r="D674" s="181" t="s">
        <v>322</v>
      </c>
      <c r="E674" s="197" t="s">
        <v>1091</v>
      </c>
      <c r="F674" s="198" t="s">
        <v>332</v>
      </c>
      <c r="H674" s="199" t="n">
        <v>36</v>
      </c>
      <c r="I674" s="200"/>
      <c r="L674" s="196"/>
      <c r="M674" s="201"/>
      <c r="T674" s="202"/>
      <c r="AT674" s="197" t="s">
        <v>322</v>
      </c>
      <c r="AU674" s="197" t="s">
        <v>87</v>
      </c>
      <c r="AV674" s="195" t="s">
        <v>189</v>
      </c>
      <c r="AW674" s="195" t="s">
        <v>34</v>
      </c>
      <c r="AX674" s="195" t="s">
        <v>78</v>
      </c>
      <c r="AY674" s="197" t="s">
        <v>316</v>
      </c>
    </row>
    <row r="675" s="179" customFormat="true" ht="11.25" hidden="false" customHeight="false" outlineLevel="0" collapsed="false">
      <c r="B675" s="180"/>
      <c r="D675" s="181" t="s">
        <v>322</v>
      </c>
      <c r="E675" s="182"/>
      <c r="F675" s="183" t="s">
        <v>1473</v>
      </c>
      <c r="H675" s="182"/>
      <c r="I675" s="184"/>
      <c r="L675" s="180"/>
      <c r="M675" s="185"/>
      <c r="T675" s="186"/>
      <c r="AT675" s="182" t="s">
        <v>322</v>
      </c>
      <c r="AU675" s="182" t="s">
        <v>87</v>
      </c>
      <c r="AV675" s="179" t="s">
        <v>20</v>
      </c>
      <c r="AW675" s="179" t="s">
        <v>34</v>
      </c>
      <c r="AX675" s="179" t="s">
        <v>78</v>
      </c>
      <c r="AY675" s="182" t="s">
        <v>316</v>
      </c>
    </row>
    <row r="676" s="187" customFormat="true" ht="11.25" hidden="false" customHeight="false" outlineLevel="0" collapsed="false">
      <c r="B676" s="188"/>
      <c r="D676" s="181" t="s">
        <v>322</v>
      </c>
      <c r="E676" s="189"/>
      <c r="F676" s="190" t="s">
        <v>87</v>
      </c>
      <c r="H676" s="191" t="n">
        <v>2</v>
      </c>
      <c r="I676" s="192"/>
      <c r="L676" s="188"/>
      <c r="M676" s="193"/>
      <c r="T676" s="194"/>
      <c r="AT676" s="189" t="s">
        <v>322</v>
      </c>
      <c r="AU676" s="189" t="s">
        <v>87</v>
      </c>
      <c r="AV676" s="187" t="s">
        <v>87</v>
      </c>
      <c r="AW676" s="187" t="s">
        <v>34</v>
      </c>
      <c r="AX676" s="187" t="s">
        <v>78</v>
      </c>
      <c r="AY676" s="189" t="s">
        <v>316</v>
      </c>
    </row>
    <row r="677" s="195" customFormat="true" ht="11.25" hidden="false" customHeight="false" outlineLevel="0" collapsed="false">
      <c r="B677" s="196"/>
      <c r="D677" s="181" t="s">
        <v>322</v>
      </c>
      <c r="E677" s="197" t="s">
        <v>1077</v>
      </c>
      <c r="F677" s="198" t="s">
        <v>332</v>
      </c>
      <c r="H677" s="199" t="n">
        <v>2</v>
      </c>
      <c r="I677" s="200"/>
      <c r="L677" s="196"/>
      <c r="M677" s="201"/>
      <c r="T677" s="202"/>
      <c r="AT677" s="197" t="s">
        <v>322</v>
      </c>
      <c r="AU677" s="197" t="s">
        <v>87</v>
      </c>
      <c r="AV677" s="195" t="s">
        <v>189</v>
      </c>
      <c r="AW677" s="195" t="s">
        <v>34</v>
      </c>
      <c r="AX677" s="195" t="s">
        <v>78</v>
      </c>
      <c r="AY677" s="197" t="s">
        <v>316</v>
      </c>
    </row>
    <row r="678" s="203" customFormat="true" ht="11.25" hidden="false" customHeight="false" outlineLevel="0" collapsed="false">
      <c r="B678" s="204"/>
      <c r="D678" s="181" t="s">
        <v>322</v>
      </c>
      <c r="E678" s="205"/>
      <c r="F678" s="206" t="s">
        <v>333</v>
      </c>
      <c r="H678" s="207" t="n">
        <v>38</v>
      </c>
      <c r="I678" s="208"/>
      <c r="L678" s="204"/>
      <c r="M678" s="209"/>
      <c r="T678" s="210"/>
      <c r="AT678" s="205" t="s">
        <v>322</v>
      </c>
      <c r="AU678" s="205" t="s">
        <v>87</v>
      </c>
      <c r="AV678" s="203" t="s">
        <v>218</v>
      </c>
      <c r="AW678" s="203" t="s">
        <v>34</v>
      </c>
      <c r="AX678" s="203" t="s">
        <v>20</v>
      </c>
      <c r="AY678" s="205" t="s">
        <v>316</v>
      </c>
    </row>
    <row r="679" s="22" customFormat="true" ht="16.5" hidden="false" customHeight="true" outlineLevel="0" collapsed="false">
      <c r="B679" s="23"/>
      <c r="C679" s="211" t="s">
        <v>824</v>
      </c>
      <c r="D679" s="211" t="s">
        <v>573</v>
      </c>
      <c r="E679" s="212" t="s">
        <v>1474</v>
      </c>
      <c r="F679" s="213" t="s">
        <v>1475</v>
      </c>
      <c r="G679" s="214" t="s">
        <v>505</v>
      </c>
      <c r="H679" s="215" t="n">
        <v>36</v>
      </c>
      <c r="I679" s="216"/>
      <c r="J679" s="217" t="n">
        <f aca="false">ROUND(I679*H679,1)</f>
        <v>0</v>
      </c>
      <c r="K679" s="218"/>
      <c r="L679" s="219"/>
      <c r="M679" s="220"/>
      <c r="N679" s="221" t="s">
        <v>43</v>
      </c>
      <c r="P679" s="175" t="n">
        <f aca="false">O679*H679</f>
        <v>0</v>
      </c>
      <c r="Q679" s="175" t="n">
        <v>0.0031</v>
      </c>
      <c r="R679" s="175" t="n">
        <f aca="false">Q679*H679</f>
        <v>0.1116</v>
      </c>
      <c r="S679" s="175" t="n">
        <v>0</v>
      </c>
      <c r="T679" s="176" t="n">
        <f aca="false">S679*H679</f>
        <v>0</v>
      </c>
      <c r="AR679" s="177" t="s">
        <v>251</v>
      </c>
      <c r="AT679" s="177" t="s">
        <v>573</v>
      </c>
      <c r="AU679" s="177" t="s">
        <v>87</v>
      </c>
      <c r="AY679" s="3" t="s">
        <v>316</v>
      </c>
      <c r="BE679" s="178" t="n">
        <f aca="false">IF(N679="základní",J679,0)</f>
        <v>0</v>
      </c>
      <c r="BF679" s="178" t="n">
        <f aca="false">IF(N679="snížená",J679,0)</f>
        <v>0</v>
      </c>
      <c r="BG679" s="178" t="n">
        <f aca="false">IF(N679="zákl. přenesená",J679,0)</f>
        <v>0</v>
      </c>
      <c r="BH679" s="178" t="n">
        <f aca="false">IF(N679="sníž. přenesená",J679,0)</f>
        <v>0</v>
      </c>
      <c r="BI679" s="178" t="n">
        <f aca="false">IF(N679="nulová",J679,0)</f>
        <v>0</v>
      </c>
      <c r="BJ679" s="3" t="s">
        <v>20</v>
      </c>
      <c r="BK679" s="178" t="n">
        <f aca="false">ROUND(I679*H679,1)</f>
        <v>0</v>
      </c>
      <c r="BL679" s="3" t="s">
        <v>218</v>
      </c>
      <c r="BM679" s="177" t="s">
        <v>1476</v>
      </c>
    </row>
    <row r="680" s="187" customFormat="true" ht="11.25" hidden="false" customHeight="false" outlineLevel="0" collapsed="false">
      <c r="B680" s="188"/>
      <c r="D680" s="181" t="s">
        <v>322</v>
      </c>
      <c r="E680" s="189"/>
      <c r="F680" s="190" t="s">
        <v>1091</v>
      </c>
      <c r="H680" s="191" t="n">
        <v>36</v>
      </c>
      <c r="I680" s="192"/>
      <c r="L680" s="188"/>
      <c r="M680" s="193"/>
      <c r="T680" s="194"/>
      <c r="AT680" s="189" t="s">
        <v>322</v>
      </c>
      <c r="AU680" s="189" t="s">
        <v>87</v>
      </c>
      <c r="AV680" s="187" t="s">
        <v>87</v>
      </c>
      <c r="AW680" s="187" t="s">
        <v>34</v>
      </c>
      <c r="AX680" s="187" t="s">
        <v>78</v>
      </c>
      <c r="AY680" s="189" t="s">
        <v>316</v>
      </c>
    </row>
    <row r="681" s="203" customFormat="true" ht="11.25" hidden="false" customHeight="false" outlineLevel="0" collapsed="false">
      <c r="B681" s="204"/>
      <c r="D681" s="181" t="s">
        <v>322</v>
      </c>
      <c r="E681" s="205"/>
      <c r="F681" s="206" t="s">
        <v>333</v>
      </c>
      <c r="H681" s="207" t="n">
        <v>36</v>
      </c>
      <c r="I681" s="208"/>
      <c r="L681" s="204"/>
      <c r="M681" s="209"/>
      <c r="T681" s="210"/>
      <c r="AT681" s="205" t="s">
        <v>322</v>
      </c>
      <c r="AU681" s="205" t="s">
        <v>87</v>
      </c>
      <c r="AV681" s="203" t="s">
        <v>218</v>
      </c>
      <c r="AW681" s="203" t="s">
        <v>34</v>
      </c>
      <c r="AX681" s="203" t="s">
        <v>20</v>
      </c>
      <c r="AY681" s="205" t="s">
        <v>316</v>
      </c>
    </row>
    <row r="682" s="22" customFormat="true" ht="24" hidden="false" customHeight="true" outlineLevel="0" collapsed="false">
      <c r="B682" s="23"/>
      <c r="C682" s="211" t="s">
        <v>828</v>
      </c>
      <c r="D682" s="211" t="s">
        <v>573</v>
      </c>
      <c r="E682" s="212" t="s">
        <v>1477</v>
      </c>
      <c r="F682" s="213" t="s">
        <v>1478</v>
      </c>
      <c r="G682" s="214" t="s">
        <v>505</v>
      </c>
      <c r="H682" s="215" t="n">
        <v>2</v>
      </c>
      <c r="I682" s="216"/>
      <c r="J682" s="217" t="n">
        <f aca="false">ROUND(I682*H682,1)</f>
        <v>0</v>
      </c>
      <c r="K682" s="218"/>
      <c r="L682" s="219"/>
      <c r="M682" s="220"/>
      <c r="N682" s="221" t="s">
        <v>43</v>
      </c>
      <c r="P682" s="175" t="n">
        <f aca="false">O682*H682</f>
        <v>0</v>
      </c>
      <c r="Q682" s="175" t="n">
        <v>0.01</v>
      </c>
      <c r="R682" s="175" t="n">
        <f aca="false">Q682*H682</f>
        <v>0.02</v>
      </c>
      <c r="S682" s="175" t="n">
        <v>0</v>
      </c>
      <c r="T682" s="176" t="n">
        <f aca="false">S682*H682</f>
        <v>0</v>
      </c>
      <c r="AR682" s="177" t="s">
        <v>251</v>
      </c>
      <c r="AT682" s="177" t="s">
        <v>573</v>
      </c>
      <c r="AU682" s="177" t="s">
        <v>87</v>
      </c>
      <c r="AY682" s="3" t="s">
        <v>316</v>
      </c>
      <c r="BE682" s="178" t="n">
        <f aca="false">IF(N682="základní",J682,0)</f>
        <v>0</v>
      </c>
      <c r="BF682" s="178" t="n">
        <f aca="false">IF(N682="snížená",J682,0)</f>
        <v>0</v>
      </c>
      <c r="BG682" s="178" t="n">
        <f aca="false">IF(N682="zákl. přenesená",J682,0)</f>
        <v>0</v>
      </c>
      <c r="BH682" s="178" t="n">
        <f aca="false">IF(N682="sníž. přenesená",J682,0)</f>
        <v>0</v>
      </c>
      <c r="BI682" s="178" t="n">
        <f aca="false">IF(N682="nulová",J682,0)</f>
        <v>0</v>
      </c>
      <c r="BJ682" s="3" t="s">
        <v>20</v>
      </c>
      <c r="BK682" s="178" t="n">
        <f aca="false">ROUND(I682*H682,1)</f>
        <v>0</v>
      </c>
      <c r="BL682" s="3" t="s">
        <v>218</v>
      </c>
      <c r="BM682" s="177" t="s">
        <v>1479</v>
      </c>
    </row>
    <row r="683" s="187" customFormat="true" ht="11.25" hidden="false" customHeight="false" outlineLevel="0" collapsed="false">
      <c r="B683" s="188"/>
      <c r="D683" s="181" t="s">
        <v>322</v>
      </c>
      <c r="E683" s="189"/>
      <c r="F683" s="190" t="s">
        <v>1077</v>
      </c>
      <c r="H683" s="191" t="n">
        <v>2</v>
      </c>
      <c r="I683" s="192"/>
      <c r="L683" s="188"/>
      <c r="M683" s="193"/>
      <c r="T683" s="194"/>
      <c r="AT683" s="189" t="s">
        <v>322</v>
      </c>
      <c r="AU683" s="189" t="s">
        <v>87</v>
      </c>
      <c r="AV683" s="187" t="s">
        <v>87</v>
      </c>
      <c r="AW683" s="187" t="s">
        <v>34</v>
      </c>
      <c r="AX683" s="187" t="s">
        <v>78</v>
      </c>
      <c r="AY683" s="189" t="s">
        <v>316</v>
      </c>
    </row>
    <row r="684" s="203" customFormat="true" ht="11.25" hidden="false" customHeight="false" outlineLevel="0" collapsed="false">
      <c r="B684" s="204"/>
      <c r="D684" s="181" t="s">
        <v>322</v>
      </c>
      <c r="E684" s="205"/>
      <c r="F684" s="206" t="s">
        <v>333</v>
      </c>
      <c r="H684" s="207" t="n">
        <v>2</v>
      </c>
      <c r="I684" s="208"/>
      <c r="L684" s="204"/>
      <c r="M684" s="209"/>
      <c r="T684" s="210"/>
      <c r="AT684" s="205" t="s">
        <v>322</v>
      </c>
      <c r="AU684" s="205" t="s">
        <v>87</v>
      </c>
      <c r="AV684" s="203" t="s">
        <v>218</v>
      </c>
      <c r="AW684" s="203" t="s">
        <v>34</v>
      </c>
      <c r="AX684" s="203" t="s">
        <v>20</v>
      </c>
      <c r="AY684" s="205" t="s">
        <v>316</v>
      </c>
    </row>
    <row r="685" s="22" customFormat="true" ht="33" hidden="false" customHeight="true" outlineLevel="0" collapsed="false">
      <c r="B685" s="23"/>
      <c r="C685" s="165" t="s">
        <v>832</v>
      </c>
      <c r="D685" s="165" t="s">
        <v>318</v>
      </c>
      <c r="E685" s="166" t="s">
        <v>1480</v>
      </c>
      <c r="F685" s="167" t="s">
        <v>1481</v>
      </c>
      <c r="G685" s="168" t="s">
        <v>171</v>
      </c>
      <c r="H685" s="169" t="n">
        <v>267.51</v>
      </c>
      <c r="I685" s="170"/>
      <c r="J685" s="171" t="n">
        <f aca="false">ROUND(I685*H685,1)</f>
        <v>0</v>
      </c>
      <c r="K685" s="172"/>
      <c r="L685" s="23"/>
      <c r="M685" s="173"/>
      <c r="N685" s="174" t="s">
        <v>43</v>
      </c>
      <c r="P685" s="175" t="n">
        <f aca="false">O685*H685</f>
        <v>0</v>
      </c>
      <c r="Q685" s="175" t="n">
        <v>0</v>
      </c>
      <c r="R685" s="175" t="n">
        <f aca="false">Q685*H685</f>
        <v>0</v>
      </c>
      <c r="S685" s="175" t="n">
        <v>0</v>
      </c>
      <c r="T685" s="176" t="n">
        <f aca="false">S685*H685</f>
        <v>0</v>
      </c>
      <c r="AR685" s="177" t="s">
        <v>218</v>
      </c>
      <c r="AT685" s="177" t="s">
        <v>318</v>
      </c>
      <c r="AU685" s="177" t="s">
        <v>87</v>
      </c>
      <c r="AY685" s="3" t="s">
        <v>316</v>
      </c>
      <c r="BE685" s="178" t="n">
        <f aca="false">IF(N685="základní",J685,0)</f>
        <v>0</v>
      </c>
      <c r="BF685" s="178" t="n">
        <f aca="false">IF(N685="snížená",J685,0)</f>
        <v>0</v>
      </c>
      <c r="BG685" s="178" t="n">
        <f aca="false">IF(N685="zákl. přenesená",J685,0)</f>
        <v>0</v>
      </c>
      <c r="BH685" s="178" t="n">
        <f aca="false">IF(N685="sníž. přenesená",J685,0)</f>
        <v>0</v>
      </c>
      <c r="BI685" s="178" t="n">
        <f aca="false">IF(N685="nulová",J685,0)</f>
        <v>0</v>
      </c>
      <c r="BJ685" s="3" t="s">
        <v>20</v>
      </c>
      <c r="BK685" s="178" t="n">
        <f aca="false">ROUND(I685*H685,1)</f>
        <v>0</v>
      </c>
      <c r="BL685" s="3" t="s">
        <v>218</v>
      </c>
      <c r="BM685" s="177" t="s">
        <v>1482</v>
      </c>
    </row>
    <row r="686" s="179" customFormat="true" ht="11.25" hidden="false" customHeight="false" outlineLevel="0" collapsed="false">
      <c r="B686" s="180"/>
      <c r="D686" s="181" t="s">
        <v>322</v>
      </c>
      <c r="E686" s="182"/>
      <c r="F686" s="183" t="s">
        <v>1483</v>
      </c>
      <c r="H686" s="182"/>
      <c r="I686" s="184"/>
      <c r="L686" s="180"/>
      <c r="M686" s="185"/>
      <c r="T686" s="186"/>
      <c r="AT686" s="182" t="s">
        <v>322</v>
      </c>
      <c r="AU686" s="182" t="s">
        <v>87</v>
      </c>
      <c r="AV686" s="179" t="s">
        <v>20</v>
      </c>
      <c r="AW686" s="179" t="s">
        <v>34</v>
      </c>
      <c r="AX686" s="179" t="s">
        <v>78</v>
      </c>
      <c r="AY686" s="182" t="s">
        <v>316</v>
      </c>
    </row>
    <row r="687" s="179" customFormat="true" ht="11.25" hidden="false" customHeight="false" outlineLevel="0" collapsed="false">
      <c r="B687" s="180"/>
      <c r="D687" s="181" t="s">
        <v>322</v>
      </c>
      <c r="E687" s="182"/>
      <c r="F687" s="183" t="s">
        <v>1231</v>
      </c>
      <c r="H687" s="182"/>
      <c r="I687" s="184"/>
      <c r="L687" s="180"/>
      <c r="M687" s="185"/>
      <c r="T687" s="186"/>
      <c r="AT687" s="182" t="s">
        <v>322</v>
      </c>
      <c r="AU687" s="182" t="s">
        <v>87</v>
      </c>
      <c r="AV687" s="179" t="s">
        <v>20</v>
      </c>
      <c r="AW687" s="179" t="s">
        <v>34</v>
      </c>
      <c r="AX687" s="179" t="s">
        <v>78</v>
      </c>
      <c r="AY687" s="182" t="s">
        <v>316</v>
      </c>
    </row>
    <row r="688" s="187" customFormat="true" ht="11.25" hidden="false" customHeight="false" outlineLevel="0" collapsed="false">
      <c r="B688" s="188"/>
      <c r="D688" s="181" t="s">
        <v>322</v>
      </c>
      <c r="E688" s="189"/>
      <c r="F688" s="190" t="s">
        <v>1484</v>
      </c>
      <c r="H688" s="191" t="n">
        <v>83.67</v>
      </c>
      <c r="I688" s="192"/>
      <c r="L688" s="188"/>
      <c r="M688" s="193"/>
      <c r="T688" s="194"/>
      <c r="AT688" s="189" t="s">
        <v>322</v>
      </c>
      <c r="AU688" s="189" t="s">
        <v>87</v>
      </c>
      <c r="AV688" s="187" t="s">
        <v>87</v>
      </c>
      <c r="AW688" s="187" t="s">
        <v>34</v>
      </c>
      <c r="AX688" s="187" t="s">
        <v>78</v>
      </c>
      <c r="AY688" s="189" t="s">
        <v>316</v>
      </c>
    </row>
    <row r="689" s="179" customFormat="true" ht="11.25" hidden="false" customHeight="false" outlineLevel="0" collapsed="false">
      <c r="B689" s="180"/>
      <c r="D689" s="181" t="s">
        <v>322</v>
      </c>
      <c r="E689" s="182"/>
      <c r="F689" s="183" t="s">
        <v>1485</v>
      </c>
      <c r="H689" s="182"/>
      <c r="I689" s="184"/>
      <c r="L689" s="180"/>
      <c r="M689" s="185"/>
      <c r="T689" s="186"/>
      <c r="AT689" s="182" t="s">
        <v>322</v>
      </c>
      <c r="AU689" s="182" t="s">
        <v>87</v>
      </c>
      <c r="AV689" s="179" t="s">
        <v>20</v>
      </c>
      <c r="AW689" s="179" t="s">
        <v>34</v>
      </c>
      <c r="AX689" s="179" t="s">
        <v>78</v>
      </c>
      <c r="AY689" s="182" t="s">
        <v>316</v>
      </c>
    </row>
    <row r="690" s="187" customFormat="true" ht="11.25" hidden="false" customHeight="false" outlineLevel="0" collapsed="false">
      <c r="B690" s="188"/>
      <c r="D690" s="181" t="s">
        <v>322</v>
      </c>
      <c r="E690" s="189"/>
      <c r="F690" s="190" t="s">
        <v>1486</v>
      </c>
      <c r="H690" s="191" t="n">
        <v>183.84</v>
      </c>
      <c r="I690" s="192"/>
      <c r="L690" s="188"/>
      <c r="M690" s="193"/>
      <c r="T690" s="194"/>
      <c r="AT690" s="189" t="s">
        <v>322</v>
      </c>
      <c r="AU690" s="189" t="s">
        <v>87</v>
      </c>
      <c r="AV690" s="187" t="s">
        <v>87</v>
      </c>
      <c r="AW690" s="187" t="s">
        <v>34</v>
      </c>
      <c r="AX690" s="187" t="s">
        <v>78</v>
      </c>
      <c r="AY690" s="189" t="s">
        <v>316</v>
      </c>
    </row>
    <row r="691" s="195" customFormat="true" ht="11.25" hidden="false" customHeight="false" outlineLevel="0" collapsed="false">
      <c r="B691" s="196"/>
      <c r="D691" s="181" t="s">
        <v>322</v>
      </c>
      <c r="E691" s="197" t="s">
        <v>1132</v>
      </c>
      <c r="F691" s="198" t="s">
        <v>332</v>
      </c>
      <c r="H691" s="199" t="n">
        <v>267.51</v>
      </c>
      <c r="I691" s="200"/>
      <c r="L691" s="196"/>
      <c r="M691" s="201"/>
      <c r="T691" s="202"/>
      <c r="AT691" s="197" t="s">
        <v>322</v>
      </c>
      <c r="AU691" s="197" t="s">
        <v>87</v>
      </c>
      <c r="AV691" s="195" t="s">
        <v>189</v>
      </c>
      <c r="AW691" s="195" t="s">
        <v>34</v>
      </c>
      <c r="AX691" s="195" t="s">
        <v>78</v>
      </c>
      <c r="AY691" s="197" t="s">
        <v>316</v>
      </c>
    </row>
    <row r="692" s="203" customFormat="true" ht="11.25" hidden="false" customHeight="false" outlineLevel="0" collapsed="false">
      <c r="B692" s="204"/>
      <c r="D692" s="181" t="s">
        <v>322</v>
      </c>
      <c r="E692" s="205" t="s">
        <v>1129</v>
      </c>
      <c r="F692" s="206" t="s">
        <v>333</v>
      </c>
      <c r="H692" s="207" t="n">
        <v>267.51</v>
      </c>
      <c r="I692" s="208"/>
      <c r="L692" s="204"/>
      <c r="M692" s="209"/>
      <c r="T692" s="210"/>
      <c r="AT692" s="205" t="s">
        <v>322</v>
      </c>
      <c r="AU692" s="205" t="s">
        <v>87</v>
      </c>
      <c r="AV692" s="203" t="s">
        <v>218</v>
      </c>
      <c r="AW692" s="203" t="s">
        <v>34</v>
      </c>
      <c r="AX692" s="203" t="s">
        <v>20</v>
      </c>
      <c r="AY692" s="205" t="s">
        <v>316</v>
      </c>
    </row>
    <row r="693" s="22" customFormat="true" ht="37.5" hidden="false" customHeight="true" outlineLevel="0" collapsed="false">
      <c r="B693" s="23"/>
      <c r="C693" s="165" t="s">
        <v>837</v>
      </c>
      <c r="D693" s="165" t="s">
        <v>318</v>
      </c>
      <c r="E693" s="166" t="s">
        <v>1487</v>
      </c>
      <c r="F693" s="167" t="s">
        <v>1488</v>
      </c>
      <c r="G693" s="168" t="s">
        <v>171</v>
      </c>
      <c r="H693" s="169" t="n">
        <v>2513.67</v>
      </c>
      <c r="I693" s="170"/>
      <c r="J693" s="171" t="n">
        <f aca="false">ROUND(I693*H693,1)</f>
        <v>0</v>
      </c>
      <c r="K693" s="172"/>
      <c r="L693" s="23"/>
      <c r="M693" s="173"/>
      <c r="N693" s="174" t="s">
        <v>43</v>
      </c>
      <c r="P693" s="175" t="n">
        <f aca="false">O693*H693</f>
        <v>0</v>
      </c>
      <c r="Q693" s="175" t="n">
        <v>0</v>
      </c>
      <c r="R693" s="175" t="n">
        <f aca="false">Q693*H693</f>
        <v>0</v>
      </c>
      <c r="S693" s="175" t="n">
        <v>0</v>
      </c>
      <c r="T693" s="176" t="n">
        <f aca="false">S693*H693</f>
        <v>0</v>
      </c>
      <c r="AR693" s="177" t="s">
        <v>218</v>
      </c>
      <c r="AT693" s="177" t="s">
        <v>318</v>
      </c>
      <c r="AU693" s="177" t="s">
        <v>87</v>
      </c>
      <c r="AY693" s="3" t="s">
        <v>316</v>
      </c>
      <c r="BE693" s="178" t="n">
        <f aca="false">IF(N693="základní",J693,0)</f>
        <v>0</v>
      </c>
      <c r="BF693" s="178" t="n">
        <f aca="false">IF(N693="snížená",J693,0)</f>
        <v>0</v>
      </c>
      <c r="BG693" s="178" t="n">
        <f aca="false">IF(N693="zákl. přenesená",J693,0)</f>
        <v>0</v>
      </c>
      <c r="BH693" s="178" t="n">
        <f aca="false">IF(N693="sníž. přenesená",J693,0)</f>
        <v>0</v>
      </c>
      <c r="BI693" s="178" t="n">
        <f aca="false">IF(N693="nulová",J693,0)</f>
        <v>0</v>
      </c>
      <c r="BJ693" s="3" t="s">
        <v>20</v>
      </c>
      <c r="BK693" s="178" t="n">
        <f aca="false">ROUND(I693*H693,1)</f>
        <v>0</v>
      </c>
      <c r="BL693" s="3" t="s">
        <v>218</v>
      </c>
      <c r="BM693" s="177" t="s">
        <v>1489</v>
      </c>
    </row>
    <row r="694" s="179" customFormat="true" ht="11.25" hidden="false" customHeight="false" outlineLevel="0" collapsed="false">
      <c r="B694" s="180"/>
      <c r="D694" s="181" t="s">
        <v>322</v>
      </c>
      <c r="E694" s="182"/>
      <c r="F694" s="183" t="s">
        <v>1203</v>
      </c>
      <c r="H694" s="182"/>
      <c r="I694" s="184"/>
      <c r="L694" s="180"/>
      <c r="M694" s="185"/>
      <c r="T694" s="186"/>
      <c r="AT694" s="182" t="s">
        <v>322</v>
      </c>
      <c r="AU694" s="182" t="s">
        <v>87</v>
      </c>
      <c r="AV694" s="179" t="s">
        <v>20</v>
      </c>
      <c r="AW694" s="179" t="s">
        <v>34</v>
      </c>
      <c r="AX694" s="179" t="s">
        <v>78</v>
      </c>
      <c r="AY694" s="182" t="s">
        <v>316</v>
      </c>
    </row>
    <row r="695" s="179" customFormat="true" ht="22.5" hidden="false" customHeight="false" outlineLevel="0" collapsed="false">
      <c r="B695" s="180"/>
      <c r="D695" s="181" t="s">
        <v>322</v>
      </c>
      <c r="E695" s="182"/>
      <c r="F695" s="183" t="s">
        <v>1490</v>
      </c>
      <c r="H695" s="182"/>
      <c r="I695" s="184"/>
      <c r="L695" s="180"/>
      <c r="M695" s="185"/>
      <c r="T695" s="186"/>
      <c r="AT695" s="182" t="s">
        <v>322</v>
      </c>
      <c r="AU695" s="182" t="s">
        <v>87</v>
      </c>
      <c r="AV695" s="179" t="s">
        <v>20</v>
      </c>
      <c r="AW695" s="179" t="s">
        <v>34</v>
      </c>
      <c r="AX695" s="179" t="s">
        <v>78</v>
      </c>
      <c r="AY695" s="182" t="s">
        <v>316</v>
      </c>
    </row>
    <row r="696" s="187" customFormat="true" ht="11.25" hidden="false" customHeight="false" outlineLevel="0" collapsed="false">
      <c r="B696" s="188"/>
      <c r="D696" s="181" t="s">
        <v>322</v>
      </c>
      <c r="E696" s="189"/>
      <c r="F696" s="190" t="s">
        <v>1122</v>
      </c>
      <c r="H696" s="191" t="n">
        <v>270.31</v>
      </c>
      <c r="I696" s="192"/>
      <c r="L696" s="188"/>
      <c r="M696" s="193"/>
      <c r="T696" s="194"/>
      <c r="AT696" s="189" t="s">
        <v>322</v>
      </c>
      <c r="AU696" s="189" t="s">
        <v>87</v>
      </c>
      <c r="AV696" s="187" t="s">
        <v>87</v>
      </c>
      <c r="AW696" s="187" t="s">
        <v>34</v>
      </c>
      <c r="AX696" s="187" t="s">
        <v>78</v>
      </c>
      <c r="AY696" s="189" t="s">
        <v>316</v>
      </c>
    </row>
    <row r="697" s="195" customFormat="true" ht="11.25" hidden="false" customHeight="false" outlineLevel="0" collapsed="false">
      <c r="B697" s="196"/>
      <c r="D697" s="181" t="s">
        <v>322</v>
      </c>
      <c r="E697" s="197" t="s">
        <v>1120</v>
      </c>
      <c r="F697" s="198" t="s">
        <v>332</v>
      </c>
      <c r="H697" s="199" t="n">
        <v>270.31</v>
      </c>
      <c r="I697" s="200"/>
      <c r="L697" s="196"/>
      <c r="M697" s="201"/>
      <c r="T697" s="202"/>
      <c r="AT697" s="197" t="s">
        <v>322</v>
      </c>
      <c r="AU697" s="197" t="s">
        <v>87</v>
      </c>
      <c r="AV697" s="195" t="s">
        <v>189</v>
      </c>
      <c r="AW697" s="195" t="s">
        <v>34</v>
      </c>
      <c r="AX697" s="195" t="s">
        <v>78</v>
      </c>
      <c r="AY697" s="197" t="s">
        <v>316</v>
      </c>
    </row>
    <row r="698" s="179" customFormat="true" ht="11.25" hidden="false" customHeight="false" outlineLevel="0" collapsed="false">
      <c r="B698" s="180"/>
      <c r="D698" s="181" t="s">
        <v>322</v>
      </c>
      <c r="E698" s="182"/>
      <c r="F698" s="183" t="s">
        <v>1203</v>
      </c>
      <c r="H698" s="182"/>
      <c r="I698" s="184"/>
      <c r="L698" s="180"/>
      <c r="M698" s="185"/>
      <c r="T698" s="186"/>
      <c r="AT698" s="182" t="s">
        <v>322</v>
      </c>
      <c r="AU698" s="182" t="s">
        <v>87</v>
      </c>
      <c r="AV698" s="179" t="s">
        <v>20</v>
      </c>
      <c r="AW698" s="179" t="s">
        <v>34</v>
      </c>
      <c r="AX698" s="179" t="s">
        <v>78</v>
      </c>
      <c r="AY698" s="182" t="s">
        <v>316</v>
      </c>
    </row>
    <row r="699" s="179" customFormat="true" ht="11.25" hidden="false" customHeight="false" outlineLevel="0" collapsed="false">
      <c r="B699" s="180"/>
      <c r="D699" s="181" t="s">
        <v>322</v>
      </c>
      <c r="E699" s="182"/>
      <c r="F699" s="183" t="s">
        <v>1491</v>
      </c>
      <c r="H699" s="182"/>
      <c r="I699" s="184"/>
      <c r="L699" s="180"/>
      <c r="M699" s="185"/>
      <c r="T699" s="186"/>
      <c r="AT699" s="182" t="s">
        <v>322</v>
      </c>
      <c r="AU699" s="182" t="s">
        <v>87</v>
      </c>
      <c r="AV699" s="179" t="s">
        <v>20</v>
      </c>
      <c r="AW699" s="179" t="s">
        <v>34</v>
      </c>
      <c r="AX699" s="179" t="s">
        <v>78</v>
      </c>
      <c r="AY699" s="182" t="s">
        <v>316</v>
      </c>
    </row>
    <row r="700" s="187" customFormat="true" ht="11.25" hidden="false" customHeight="false" outlineLevel="0" collapsed="false">
      <c r="B700" s="188"/>
      <c r="D700" s="181" t="s">
        <v>322</v>
      </c>
      <c r="E700" s="189"/>
      <c r="F700" s="190" t="s">
        <v>1492</v>
      </c>
      <c r="H700" s="191" t="n">
        <v>2235.94</v>
      </c>
      <c r="I700" s="192"/>
      <c r="L700" s="188"/>
      <c r="M700" s="193"/>
      <c r="T700" s="194"/>
      <c r="AT700" s="189" t="s">
        <v>322</v>
      </c>
      <c r="AU700" s="189" t="s">
        <v>87</v>
      </c>
      <c r="AV700" s="187" t="s">
        <v>87</v>
      </c>
      <c r="AW700" s="187" t="s">
        <v>34</v>
      </c>
      <c r="AX700" s="187" t="s">
        <v>78</v>
      </c>
      <c r="AY700" s="189" t="s">
        <v>316</v>
      </c>
    </row>
    <row r="701" s="179" customFormat="true" ht="11.25" hidden="false" customHeight="false" outlineLevel="0" collapsed="false">
      <c r="B701" s="180"/>
      <c r="D701" s="181" t="s">
        <v>322</v>
      </c>
      <c r="E701" s="182"/>
      <c r="F701" s="183" t="s">
        <v>1493</v>
      </c>
      <c r="H701" s="182"/>
      <c r="I701" s="184"/>
      <c r="L701" s="180"/>
      <c r="M701" s="185"/>
      <c r="T701" s="186"/>
      <c r="AT701" s="182" t="s">
        <v>322</v>
      </c>
      <c r="AU701" s="182" t="s">
        <v>87</v>
      </c>
      <c r="AV701" s="179" t="s">
        <v>20</v>
      </c>
      <c r="AW701" s="179" t="s">
        <v>34</v>
      </c>
      <c r="AX701" s="179" t="s">
        <v>78</v>
      </c>
      <c r="AY701" s="182" t="s">
        <v>316</v>
      </c>
    </row>
    <row r="702" s="187" customFormat="true" ht="11.25" hidden="false" customHeight="false" outlineLevel="0" collapsed="false">
      <c r="B702" s="188"/>
      <c r="D702" s="181" t="s">
        <v>322</v>
      </c>
      <c r="E702" s="189"/>
      <c r="F702" s="190" t="s">
        <v>1494</v>
      </c>
      <c r="H702" s="191" t="n">
        <v>1</v>
      </c>
      <c r="I702" s="192"/>
      <c r="L702" s="188"/>
      <c r="M702" s="193"/>
      <c r="T702" s="194"/>
      <c r="AT702" s="189" t="s">
        <v>322</v>
      </c>
      <c r="AU702" s="189" t="s">
        <v>87</v>
      </c>
      <c r="AV702" s="187" t="s">
        <v>87</v>
      </c>
      <c r="AW702" s="187" t="s">
        <v>34</v>
      </c>
      <c r="AX702" s="187" t="s">
        <v>78</v>
      </c>
      <c r="AY702" s="189" t="s">
        <v>316</v>
      </c>
    </row>
    <row r="703" s="195" customFormat="true" ht="11.25" hidden="false" customHeight="false" outlineLevel="0" collapsed="false">
      <c r="B703" s="196"/>
      <c r="D703" s="181" t="s">
        <v>322</v>
      </c>
      <c r="E703" s="197" t="s">
        <v>1123</v>
      </c>
      <c r="F703" s="198" t="s">
        <v>332</v>
      </c>
      <c r="H703" s="199" t="n">
        <v>2236.94</v>
      </c>
      <c r="I703" s="200"/>
      <c r="L703" s="196"/>
      <c r="M703" s="201"/>
      <c r="T703" s="202"/>
      <c r="AT703" s="197" t="s">
        <v>322</v>
      </c>
      <c r="AU703" s="197" t="s">
        <v>87</v>
      </c>
      <c r="AV703" s="195" t="s">
        <v>189</v>
      </c>
      <c r="AW703" s="195" t="s">
        <v>34</v>
      </c>
      <c r="AX703" s="195" t="s">
        <v>78</v>
      </c>
      <c r="AY703" s="197" t="s">
        <v>316</v>
      </c>
    </row>
    <row r="704" s="179" customFormat="true" ht="22.5" hidden="false" customHeight="false" outlineLevel="0" collapsed="false">
      <c r="B704" s="180"/>
      <c r="D704" s="181" t="s">
        <v>322</v>
      </c>
      <c r="E704" s="182"/>
      <c r="F704" s="183" t="s">
        <v>1495</v>
      </c>
      <c r="H704" s="182"/>
      <c r="I704" s="184"/>
      <c r="L704" s="180"/>
      <c r="M704" s="185"/>
      <c r="T704" s="186"/>
      <c r="AT704" s="182" t="s">
        <v>322</v>
      </c>
      <c r="AU704" s="182" t="s">
        <v>87</v>
      </c>
      <c r="AV704" s="179" t="s">
        <v>20</v>
      </c>
      <c r="AW704" s="179" t="s">
        <v>34</v>
      </c>
      <c r="AX704" s="179" t="s">
        <v>78</v>
      </c>
      <c r="AY704" s="182" t="s">
        <v>316</v>
      </c>
    </row>
    <row r="705" s="187" customFormat="true" ht="11.25" hidden="false" customHeight="false" outlineLevel="0" collapsed="false">
      <c r="B705" s="188"/>
      <c r="D705" s="181" t="s">
        <v>322</v>
      </c>
      <c r="E705" s="189"/>
      <c r="F705" s="190" t="s">
        <v>1128</v>
      </c>
      <c r="H705" s="191" t="n">
        <v>6.42</v>
      </c>
      <c r="I705" s="192"/>
      <c r="L705" s="188"/>
      <c r="M705" s="193"/>
      <c r="T705" s="194"/>
      <c r="AT705" s="189" t="s">
        <v>322</v>
      </c>
      <c r="AU705" s="189" t="s">
        <v>87</v>
      </c>
      <c r="AV705" s="187" t="s">
        <v>87</v>
      </c>
      <c r="AW705" s="187" t="s">
        <v>34</v>
      </c>
      <c r="AX705" s="187" t="s">
        <v>78</v>
      </c>
      <c r="AY705" s="189" t="s">
        <v>316</v>
      </c>
    </row>
    <row r="706" s="195" customFormat="true" ht="11.25" hidden="false" customHeight="false" outlineLevel="0" collapsed="false">
      <c r="B706" s="196"/>
      <c r="D706" s="181" t="s">
        <v>322</v>
      </c>
      <c r="E706" s="197" t="s">
        <v>1126</v>
      </c>
      <c r="F706" s="198" t="s">
        <v>332</v>
      </c>
      <c r="H706" s="199" t="n">
        <v>6.42</v>
      </c>
      <c r="I706" s="200"/>
      <c r="L706" s="196"/>
      <c r="M706" s="201"/>
      <c r="T706" s="202"/>
      <c r="AT706" s="197" t="s">
        <v>322</v>
      </c>
      <c r="AU706" s="197" t="s">
        <v>87</v>
      </c>
      <c r="AV706" s="195" t="s">
        <v>189</v>
      </c>
      <c r="AW706" s="195" t="s">
        <v>34</v>
      </c>
      <c r="AX706" s="195" t="s">
        <v>78</v>
      </c>
      <c r="AY706" s="197" t="s">
        <v>316</v>
      </c>
    </row>
    <row r="707" s="203" customFormat="true" ht="11.25" hidden="false" customHeight="false" outlineLevel="0" collapsed="false">
      <c r="B707" s="204"/>
      <c r="D707" s="181" t="s">
        <v>322</v>
      </c>
      <c r="E707" s="205" t="s">
        <v>1117</v>
      </c>
      <c r="F707" s="206" t="s">
        <v>333</v>
      </c>
      <c r="H707" s="207" t="n">
        <v>2513.67</v>
      </c>
      <c r="I707" s="208"/>
      <c r="L707" s="204"/>
      <c r="M707" s="209"/>
      <c r="T707" s="210"/>
      <c r="AT707" s="205" t="s">
        <v>322</v>
      </c>
      <c r="AU707" s="205" t="s">
        <v>87</v>
      </c>
      <c r="AV707" s="203" t="s">
        <v>218</v>
      </c>
      <c r="AW707" s="203" t="s">
        <v>34</v>
      </c>
      <c r="AX707" s="203" t="s">
        <v>20</v>
      </c>
      <c r="AY707" s="205" t="s">
        <v>316</v>
      </c>
    </row>
    <row r="708" s="22" customFormat="true" ht="24" hidden="false" customHeight="true" outlineLevel="0" collapsed="false">
      <c r="B708" s="23"/>
      <c r="C708" s="211" t="s">
        <v>842</v>
      </c>
      <c r="D708" s="211" t="s">
        <v>573</v>
      </c>
      <c r="E708" s="212" t="s">
        <v>1496</v>
      </c>
      <c r="F708" s="213" t="s">
        <v>1497</v>
      </c>
      <c r="G708" s="214" t="s">
        <v>171</v>
      </c>
      <c r="H708" s="215" t="n">
        <v>274.198</v>
      </c>
      <c r="I708" s="216"/>
      <c r="J708" s="217" t="n">
        <f aca="false">ROUND(I708*H708,1)</f>
        <v>0</v>
      </c>
      <c r="K708" s="218"/>
      <c r="L708" s="219"/>
      <c r="M708" s="220"/>
      <c r="N708" s="221" t="s">
        <v>43</v>
      </c>
      <c r="P708" s="175" t="n">
        <f aca="false">O708*H708</f>
        <v>0</v>
      </c>
      <c r="Q708" s="175" t="n">
        <v>0.00102</v>
      </c>
      <c r="R708" s="175" t="n">
        <f aca="false">Q708*H708</f>
        <v>0.27968196</v>
      </c>
      <c r="S708" s="175" t="n">
        <v>0</v>
      </c>
      <c r="T708" s="176" t="n">
        <f aca="false">S708*H708</f>
        <v>0</v>
      </c>
      <c r="AR708" s="177" t="s">
        <v>251</v>
      </c>
      <c r="AT708" s="177" t="s">
        <v>573</v>
      </c>
      <c r="AU708" s="177" t="s">
        <v>87</v>
      </c>
      <c r="AY708" s="3" t="s">
        <v>316</v>
      </c>
      <c r="BE708" s="178" t="n">
        <f aca="false">IF(N708="základní",J708,0)</f>
        <v>0</v>
      </c>
      <c r="BF708" s="178" t="n">
        <f aca="false">IF(N708="snížená",J708,0)</f>
        <v>0</v>
      </c>
      <c r="BG708" s="178" t="n">
        <f aca="false">IF(N708="zákl. přenesená",J708,0)</f>
        <v>0</v>
      </c>
      <c r="BH708" s="178" t="n">
        <f aca="false">IF(N708="sníž. přenesená",J708,0)</f>
        <v>0</v>
      </c>
      <c r="BI708" s="178" t="n">
        <f aca="false">IF(N708="nulová",J708,0)</f>
        <v>0</v>
      </c>
      <c r="BJ708" s="3" t="s">
        <v>20</v>
      </c>
      <c r="BK708" s="178" t="n">
        <f aca="false">ROUND(I708*H708,1)</f>
        <v>0</v>
      </c>
      <c r="BL708" s="3" t="s">
        <v>218</v>
      </c>
      <c r="BM708" s="177" t="s">
        <v>1498</v>
      </c>
    </row>
    <row r="709" s="187" customFormat="true" ht="11.25" hidden="false" customHeight="false" outlineLevel="0" collapsed="false">
      <c r="B709" s="188"/>
      <c r="D709" s="181" t="s">
        <v>322</v>
      </c>
      <c r="E709" s="189"/>
      <c r="F709" s="190" t="s">
        <v>1499</v>
      </c>
      <c r="H709" s="191" t="n">
        <v>274.198</v>
      </c>
      <c r="I709" s="192"/>
      <c r="L709" s="188"/>
      <c r="M709" s="193"/>
      <c r="T709" s="194"/>
      <c r="AT709" s="189" t="s">
        <v>322</v>
      </c>
      <c r="AU709" s="189" t="s">
        <v>87</v>
      </c>
      <c r="AV709" s="187" t="s">
        <v>87</v>
      </c>
      <c r="AW709" s="187" t="s">
        <v>34</v>
      </c>
      <c r="AX709" s="187" t="s">
        <v>78</v>
      </c>
      <c r="AY709" s="189" t="s">
        <v>316</v>
      </c>
    </row>
    <row r="710" s="203" customFormat="true" ht="11.25" hidden="false" customHeight="false" outlineLevel="0" collapsed="false">
      <c r="B710" s="204"/>
      <c r="D710" s="181" t="s">
        <v>322</v>
      </c>
      <c r="E710" s="205"/>
      <c r="F710" s="206" t="s">
        <v>333</v>
      </c>
      <c r="H710" s="207" t="n">
        <v>274.198</v>
      </c>
      <c r="I710" s="208"/>
      <c r="L710" s="204"/>
      <c r="M710" s="209"/>
      <c r="T710" s="210"/>
      <c r="AT710" s="205" t="s">
        <v>322</v>
      </c>
      <c r="AU710" s="205" t="s">
        <v>87</v>
      </c>
      <c r="AV710" s="203" t="s">
        <v>218</v>
      </c>
      <c r="AW710" s="203" t="s">
        <v>34</v>
      </c>
      <c r="AX710" s="203" t="s">
        <v>20</v>
      </c>
      <c r="AY710" s="205" t="s">
        <v>316</v>
      </c>
    </row>
    <row r="711" s="22" customFormat="true" ht="24" hidden="false" customHeight="true" outlineLevel="0" collapsed="false">
      <c r="B711" s="23"/>
      <c r="C711" s="211" t="s">
        <v>846</v>
      </c>
      <c r="D711" s="211" t="s">
        <v>573</v>
      </c>
      <c r="E711" s="212" t="s">
        <v>1500</v>
      </c>
      <c r="F711" s="213" t="s">
        <v>1501</v>
      </c>
      <c r="G711" s="214" t="s">
        <v>171</v>
      </c>
      <c r="H711" s="215" t="n">
        <v>2576.512</v>
      </c>
      <c r="I711" s="216"/>
      <c r="J711" s="217" t="n">
        <f aca="false">ROUND(I711*H711,1)</f>
        <v>0</v>
      </c>
      <c r="K711" s="218"/>
      <c r="L711" s="219"/>
      <c r="M711" s="220"/>
      <c r="N711" s="221" t="s">
        <v>43</v>
      </c>
      <c r="P711" s="175" t="n">
        <f aca="false">O711*H711</f>
        <v>0</v>
      </c>
      <c r="Q711" s="175" t="n">
        <v>0.00712</v>
      </c>
      <c r="R711" s="175" t="n">
        <f aca="false">Q711*H711</f>
        <v>18.34476544</v>
      </c>
      <c r="S711" s="175" t="n">
        <v>0</v>
      </c>
      <c r="T711" s="176" t="n">
        <f aca="false">S711*H711</f>
        <v>0</v>
      </c>
      <c r="AR711" s="177" t="s">
        <v>251</v>
      </c>
      <c r="AT711" s="177" t="s">
        <v>573</v>
      </c>
      <c r="AU711" s="177" t="s">
        <v>87</v>
      </c>
      <c r="AY711" s="3" t="s">
        <v>316</v>
      </c>
      <c r="BE711" s="178" t="n">
        <f aca="false">IF(N711="základní",J711,0)</f>
        <v>0</v>
      </c>
      <c r="BF711" s="178" t="n">
        <f aca="false">IF(N711="snížená",J711,0)</f>
        <v>0</v>
      </c>
      <c r="BG711" s="178" t="n">
        <f aca="false">IF(N711="zákl. přenesená",J711,0)</f>
        <v>0</v>
      </c>
      <c r="BH711" s="178" t="n">
        <f aca="false">IF(N711="sníž. přenesená",J711,0)</f>
        <v>0</v>
      </c>
      <c r="BI711" s="178" t="n">
        <f aca="false">IF(N711="nulová",J711,0)</f>
        <v>0</v>
      </c>
      <c r="BJ711" s="3" t="s">
        <v>20</v>
      </c>
      <c r="BK711" s="178" t="n">
        <f aca="false">ROUND(I711*H711,1)</f>
        <v>0</v>
      </c>
      <c r="BL711" s="3" t="s">
        <v>218</v>
      </c>
      <c r="BM711" s="177" t="s">
        <v>1502</v>
      </c>
    </row>
    <row r="712" s="187" customFormat="true" ht="11.25" hidden="false" customHeight="false" outlineLevel="0" collapsed="false">
      <c r="B712" s="188"/>
      <c r="D712" s="181" t="s">
        <v>322</v>
      </c>
      <c r="E712" s="189"/>
      <c r="F712" s="190" t="s">
        <v>1503</v>
      </c>
      <c r="H712" s="191" t="n">
        <v>2576.512</v>
      </c>
      <c r="I712" s="192"/>
      <c r="L712" s="188"/>
      <c r="M712" s="193"/>
      <c r="T712" s="194"/>
      <c r="AT712" s="189" t="s">
        <v>322</v>
      </c>
      <c r="AU712" s="189" t="s">
        <v>87</v>
      </c>
      <c r="AV712" s="187" t="s">
        <v>87</v>
      </c>
      <c r="AW712" s="187" t="s">
        <v>34</v>
      </c>
      <c r="AX712" s="187" t="s">
        <v>78</v>
      </c>
      <c r="AY712" s="189" t="s">
        <v>316</v>
      </c>
    </row>
    <row r="713" s="203" customFormat="true" ht="11.25" hidden="false" customHeight="false" outlineLevel="0" collapsed="false">
      <c r="B713" s="204"/>
      <c r="D713" s="181" t="s">
        <v>322</v>
      </c>
      <c r="E713" s="205"/>
      <c r="F713" s="206" t="s">
        <v>333</v>
      </c>
      <c r="H713" s="207" t="n">
        <v>2576.512</v>
      </c>
      <c r="I713" s="208"/>
      <c r="L713" s="204"/>
      <c r="M713" s="209"/>
      <c r="T713" s="210"/>
      <c r="AT713" s="205" t="s">
        <v>322</v>
      </c>
      <c r="AU713" s="205" t="s">
        <v>87</v>
      </c>
      <c r="AV713" s="203" t="s">
        <v>218</v>
      </c>
      <c r="AW713" s="203" t="s">
        <v>34</v>
      </c>
      <c r="AX713" s="203" t="s">
        <v>20</v>
      </c>
      <c r="AY713" s="205" t="s">
        <v>316</v>
      </c>
    </row>
    <row r="714" s="22" customFormat="true" ht="37.5" hidden="false" customHeight="true" outlineLevel="0" collapsed="false">
      <c r="B714" s="23"/>
      <c r="C714" s="165" t="s">
        <v>851</v>
      </c>
      <c r="D714" s="165" t="s">
        <v>318</v>
      </c>
      <c r="E714" s="166" t="s">
        <v>1504</v>
      </c>
      <c r="F714" s="167" t="s">
        <v>1505</v>
      </c>
      <c r="G714" s="168" t="s">
        <v>171</v>
      </c>
      <c r="H714" s="169" t="n">
        <v>6.42</v>
      </c>
      <c r="I714" s="170"/>
      <c r="J714" s="171" t="n">
        <f aca="false">ROUND(I714*H714,1)</f>
        <v>0</v>
      </c>
      <c r="K714" s="172"/>
      <c r="L714" s="23"/>
      <c r="M714" s="173"/>
      <c r="N714" s="174" t="s">
        <v>43</v>
      </c>
      <c r="P714" s="175" t="n">
        <f aca="false">O714*H714</f>
        <v>0</v>
      </c>
      <c r="Q714" s="175" t="n">
        <v>0</v>
      </c>
      <c r="R714" s="175" t="n">
        <f aca="false">Q714*H714</f>
        <v>0</v>
      </c>
      <c r="S714" s="175" t="n">
        <v>0</v>
      </c>
      <c r="T714" s="176" t="n">
        <f aca="false">S714*H714</f>
        <v>0</v>
      </c>
      <c r="AR714" s="177" t="s">
        <v>218</v>
      </c>
      <c r="AT714" s="177" t="s">
        <v>318</v>
      </c>
      <c r="AU714" s="177" t="s">
        <v>87</v>
      </c>
      <c r="AY714" s="3" t="s">
        <v>316</v>
      </c>
      <c r="BE714" s="178" t="n">
        <f aca="false">IF(N714="základní",J714,0)</f>
        <v>0</v>
      </c>
      <c r="BF714" s="178" t="n">
        <f aca="false">IF(N714="snížená",J714,0)</f>
        <v>0</v>
      </c>
      <c r="BG714" s="178" t="n">
        <f aca="false">IF(N714="zákl. přenesená",J714,0)</f>
        <v>0</v>
      </c>
      <c r="BH714" s="178" t="n">
        <f aca="false">IF(N714="sníž. přenesená",J714,0)</f>
        <v>0</v>
      </c>
      <c r="BI714" s="178" t="n">
        <f aca="false">IF(N714="nulová",J714,0)</f>
        <v>0</v>
      </c>
      <c r="BJ714" s="3" t="s">
        <v>20</v>
      </c>
      <c r="BK714" s="178" t="n">
        <f aca="false">ROUND(I714*H714,1)</f>
        <v>0</v>
      </c>
      <c r="BL714" s="3" t="s">
        <v>218</v>
      </c>
      <c r="BM714" s="177" t="s">
        <v>1506</v>
      </c>
    </row>
    <row r="715" s="179" customFormat="true" ht="11.25" hidden="false" customHeight="false" outlineLevel="0" collapsed="false">
      <c r="B715" s="180"/>
      <c r="D715" s="181" t="s">
        <v>322</v>
      </c>
      <c r="E715" s="182"/>
      <c r="F715" s="183" t="s">
        <v>1310</v>
      </c>
      <c r="H715" s="182"/>
      <c r="I715" s="184"/>
      <c r="L715" s="180"/>
      <c r="M715" s="185"/>
      <c r="T715" s="186"/>
      <c r="AT715" s="182" t="s">
        <v>322</v>
      </c>
      <c r="AU715" s="182" t="s">
        <v>87</v>
      </c>
      <c r="AV715" s="179" t="s">
        <v>20</v>
      </c>
      <c r="AW715" s="179" t="s">
        <v>34</v>
      </c>
      <c r="AX715" s="179" t="s">
        <v>78</v>
      </c>
      <c r="AY715" s="182" t="s">
        <v>316</v>
      </c>
    </row>
    <row r="716" s="187" customFormat="true" ht="11.25" hidden="false" customHeight="false" outlineLevel="0" collapsed="false">
      <c r="B716" s="188"/>
      <c r="D716" s="181" t="s">
        <v>322</v>
      </c>
      <c r="E716" s="189"/>
      <c r="F716" s="190" t="s">
        <v>1126</v>
      </c>
      <c r="H716" s="191" t="n">
        <v>6.42</v>
      </c>
      <c r="I716" s="192"/>
      <c r="L716" s="188"/>
      <c r="M716" s="193"/>
      <c r="T716" s="194"/>
      <c r="AT716" s="189" t="s">
        <v>322</v>
      </c>
      <c r="AU716" s="189" t="s">
        <v>87</v>
      </c>
      <c r="AV716" s="187" t="s">
        <v>87</v>
      </c>
      <c r="AW716" s="187" t="s">
        <v>34</v>
      </c>
      <c r="AX716" s="187" t="s">
        <v>78</v>
      </c>
      <c r="AY716" s="189" t="s">
        <v>316</v>
      </c>
    </row>
    <row r="717" s="203" customFormat="true" ht="11.25" hidden="false" customHeight="false" outlineLevel="0" collapsed="false">
      <c r="B717" s="204"/>
      <c r="D717" s="181" t="s">
        <v>322</v>
      </c>
      <c r="E717" s="205"/>
      <c r="F717" s="206" t="s">
        <v>333</v>
      </c>
      <c r="H717" s="207" t="n">
        <v>6.42</v>
      </c>
      <c r="I717" s="208"/>
      <c r="L717" s="204"/>
      <c r="M717" s="209"/>
      <c r="T717" s="210"/>
      <c r="AT717" s="205" t="s">
        <v>322</v>
      </c>
      <c r="AU717" s="205" t="s">
        <v>87</v>
      </c>
      <c r="AV717" s="203" t="s">
        <v>218</v>
      </c>
      <c r="AW717" s="203" t="s">
        <v>34</v>
      </c>
      <c r="AX717" s="203" t="s">
        <v>20</v>
      </c>
      <c r="AY717" s="205" t="s">
        <v>316</v>
      </c>
    </row>
    <row r="718" s="22" customFormat="true" ht="24" hidden="false" customHeight="true" outlineLevel="0" collapsed="false">
      <c r="B718" s="23"/>
      <c r="C718" s="211" t="s">
        <v>857</v>
      </c>
      <c r="D718" s="211" t="s">
        <v>573</v>
      </c>
      <c r="E718" s="212" t="s">
        <v>1507</v>
      </c>
      <c r="F718" s="213" t="s">
        <v>1508</v>
      </c>
      <c r="G718" s="214" t="s">
        <v>171</v>
      </c>
      <c r="H718" s="215" t="n">
        <v>6.741</v>
      </c>
      <c r="I718" s="216"/>
      <c r="J718" s="217" t="n">
        <f aca="false">ROUND(I718*H718,1)</f>
        <v>0</v>
      </c>
      <c r="K718" s="218"/>
      <c r="L718" s="219"/>
      <c r="M718" s="220"/>
      <c r="N718" s="221" t="s">
        <v>43</v>
      </c>
      <c r="P718" s="175" t="n">
        <f aca="false">O718*H718</f>
        <v>0</v>
      </c>
      <c r="Q718" s="175" t="n">
        <v>0.01175</v>
      </c>
      <c r="R718" s="175" t="n">
        <f aca="false">Q718*H718</f>
        <v>0.07920675</v>
      </c>
      <c r="S718" s="175" t="n">
        <v>0</v>
      </c>
      <c r="T718" s="176" t="n">
        <f aca="false">S718*H718</f>
        <v>0</v>
      </c>
      <c r="AR718" s="177" t="s">
        <v>251</v>
      </c>
      <c r="AT718" s="177" t="s">
        <v>573</v>
      </c>
      <c r="AU718" s="177" t="s">
        <v>87</v>
      </c>
      <c r="AY718" s="3" t="s">
        <v>316</v>
      </c>
      <c r="BE718" s="178" t="n">
        <f aca="false">IF(N718="základní",J718,0)</f>
        <v>0</v>
      </c>
      <c r="BF718" s="178" t="n">
        <f aca="false">IF(N718="snížená",J718,0)</f>
        <v>0</v>
      </c>
      <c r="BG718" s="178" t="n">
        <f aca="false">IF(N718="zákl. přenesená",J718,0)</f>
        <v>0</v>
      </c>
      <c r="BH718" s="178" t="n">
        <f aca="false">IF(N718="sníž. přenesená",J718,0)</f>
        <v>0</v>
      </c>
      <c r="BI718" s="178" t="n">
        <f aca="false">IF(N718="nulová",J718,0)</f>
        <v>0</v>
      </c>
      <c r="BJ718" s="3" t="s">
        <v>20</v>
      </c>
      <c r="BK718" s="178" t="n">
        <f aca="false">ROUND(I718*H718,1)</f>
        <v>0</v>
      </c>
      <c r="BL718" s="3" t="s">
        <v>218</v>
      </c>
      <c r="BM718" s="177" t="s">
        <v>1509</v>
      </c>
    </row>
    <row r="719" s="179" customFormat="true" ht="11.25" hidden="false" customHeight="false" outlineLevel="0" collapsed="false">
      <c r="B719" s="180"/>
      <c r="D719" s="181" t="s">
        <v>322</v>
      </c>
      <c r="E719" s="182"/>
      <c r="F719" s="183" t="s">
        <v>1510</v>
      </c>
      <c r="H719" s="182"/>
      <c r="I719" s="184"/>
      <c r="L719" s="180"/>
      <c r="M719" s="185"/>
      <c r="T719" s="186"/>
      <c r="AT719" s="182" t="s">
        <v>322</v>
      </c>
      <c r="AU719" s="182" t="s">
        <v>87</v>
      </c>
      <c r="AV719" s="179" t="s">
        <v>20</v>
      </c>
      <c r="AW719" s="179" t="s">
        <v>34</v>
      </c>
      <c r="AX719" s="179" t="s">
        <v>78</v>
      </c>
      <c r="AY719" s="182" t="s">
        <v>316</v>
      </c>
    </row>
    <row r="720" s="187" customFormat="true" ht="11.25" hidden="false" customHeight="false" outlineLevel="0" collapsed="false">
      <c r="B720" s="188"/>
      <c r="D720" s="181" t="s">
        <v>322</v>
      </c>
      <c r="E720" s="189"/>
      <c r="F720" s="190" t="s">
        <v>1511</v>
      </c>
      <c r="H720" s="191" t="n">
        <v>6.741</v>
      </c>
      <c r="I720" s="192"/>
      <c r="L720" s="188"/>
      <c r="M720" s="193"/>
      <c r="T720" s="194"/>
      <c r="AT720" s="189" t="s">
        <v>322</v>
      </c>
      <c r="AU720" s="189" t="s">
        <v>87</v>
      </c>
      <c r="AV720" s="187" t="s">
        <v>87</v>
      </c>
      <c r="AW720" s="187" t="s">
        <v>34</v>
      </c>
      <c r="AX720" s="187" t="s">
        <v>78</v>
      </c>
      <c r="AY720" s="189" t="s">
        <v>316</v>
      </c>
    </row>
    <row r="721" s="203" customFormat="true" ht="11.25" hidden="false" customHeight="false" outlineLevel="0" collapsed="false">
      <c r="B721" s="204"/>
      <c r="D721" s="181" t="s">
        <v>322</v>
      </c>
      <c r="E721" s="205"/>
      <c r="F721" s="206" t="s">
        <v>333</v>
      </c>
      <c r="H721" s="207" t="n">
        <v>6.741</v>
      </c>
      <c r="I721" s="208"/>
      <c r="L721" s="204"/>
      <c r="M721" s="209"/>
      <c r="T721" s="210"/>
      <c r="AT721" s="205" t="s">
        <v>322</v>
      </c>
      <c r="AU721" s="205" t="s">
        <v>87</v>
      </c>
      <c r="AV721" s="203" t="s">
        <v>218</v>
      </c>
      <c r="AW721" s="203" t="s">
        <v>34</v>
      </c>
      <c r="AX721" s="203" t="s">
        <v>20</v>
      </c>
      <c r="AY721" s="205" t="s">
        <v>316</v>
      </c>
    </row>
    <row r="722" s="22" customFormat="true" ht="24" hidden="false" customHeight="true" outlineLevel="0" collapsed="false">
      <c r="B722" s="23"/>
      <c r="C722" s="165" t="s">
        <v>862</v>
      </c>
      <c r="D722" s="165" t="s">
        <v>318</v>
      </c>
      <c r="E722" s="166" t="s">
        <v>1512</v>
      </c>
      <c r="F722" s="167" t="s">
        <v>1513</v>
      </c>
      <c r="G722" s="168" t="s">
        <v>505</v>
      </c>
      <c r="H722" s="169" t="n">
        <v>4</v>
      </c>
      <c r="I722" s="170"/>
      <c r="J722" s="171" t="n">
        <f aca="false">ROUND(I722*H722,1)</f>
        <v>0</v>
      </c>
      <c r="K722" s="172"/>
      <c r="L722" s="23"/>
      <c r="M722" s="173"/>
      <c r="N722" s="174" t="s">
        <v>43</v>
      </c>
      <c r="P722" s="175" t="n">
        <f aca="false">O722*H722</f>
        <v>0</v>
      </c>
      <c r="Q722" s="175" t="n">
        <v>0</v>
      </c>
      <c r="R722" s="175" t="n">
        <f aca="false">Q722*H722</f>
        <v>0</v>
      </c>
      <c r="S722" s="175" t="n">
        <v>0</v>
      </c>
      <c r="T722" s="176" t="n">
        <f aca="false">S722*H722</f>
        <v>0</v>
      </c>
      <c r="AR722" s="177" t="s">
        <v>218</v>
      </c>
      <c r="AT722" s="177" t="s">
        <v>318</v>
      </c>
      <c r="AU722" s="177" t="s">
        <v>87</v>
      </c>
      <c r="AY722" s="3" t="s">
        <v>316</v>
      </c>
      <c r="BE722" s="178" t="n">
        <f aca="false">IF(N722="základní",J722,0)</f>
        <v>0</v>
      </c>
      <c r="BF722" s="178" t="n">
        <f aca="false">IF(N722="snížená",J722,0)</f>
        <v>0</v>
      </c>
      <c r="BG722" s="178" t="n">
        <f aca="false">IF(N722="zákl. přenesená",J722,0)</f>
        <v>0</v>
      </c>
      <c r="BH722" s="178" t="n">
        <f aca="false">IF(N722="sníž. přenesená",J722,0)</f>
        <v>0</v>
      </c>
      <c r="BI722" s="178" t="n">
        <f aca="false">IF(N722="nulová",J722,0)</f>
        <v>0</v>
      </c>
      <c r="BJ722" s="3" t="s">
        <v>20</v>
      </c>
      <c r="BK722" s="178" t="n">
        <f aca="false">ROUND(I722*H722,1)</f>
        <v>0</v>
      </c>
      <c r="BL722" s="3" t="s">
        <v>218</v>
      </c>
      <c r="BM722" s="177" t="s">
        <v>1514</v>
      </c>
    </row>
    <row r="723" s="179" customFormat="true" ht="11.25" hidden="false" customHeight="false" outlineLevel="0" collapsed="false">
      <c r="B723" s="180"/>
      <c r="D723" s="181" t="s">
        <v>322</v>
      </c>
      <c r="E723" s="182"/>
      <c r="F723" s="183" t="s">
        <v>1515</v>
      </c>
      <c r="H723" s="182"/>
      <c r="I723" s="184"/>
      <c r="L723" s="180"/>
      <c r="M723" s="185"/>
      <c r="T723" s="186"/>
      <c r="AT723" s="182" t="s">
        <v>322</v>
      </c>
      <c r="AU723" s="182" t="s">
        <v>87</v>
      </c>
      <c r="AV723" s="179" t="s">
        <v>20</v>
      </c>
      <c r="AW723" s="179" t="s">
        <v>34</v>
      </c>
      <c r="AX723" s="179" t="s">
        <v>78</v>
      </c>
      <c r="AY723" s="182" t="s">
        <v>316</v>
      </c>
    </row>
    <row r="724" s="187" customFormat="true" ht="11.25" hidden="false" customHeight="false" outlineLevel="0" collapsed="false">
      <c r="B724" s="188"/>
      <c r="D724" s="181" t="s">
        <v>322</v>
      </c>
      <c r="E724" s="189"/>
      <c r="F724" s="190" t="s">
        <v>1516</v>
      </c>
      <c r="H724" s="191" t="n">
        <v>4</v>
      </c>
      <c r="I724" s="192"/>
      <c r="L724" s="188"/>
      <c r="M724" s="193"/>
      <c r="T724" s="194"/>
      <c r="AT724" s="189" t="s">
        <v>322</v>
      </c>
      <c r="AU724" s="189" t="s">
        <v>87</v>
      </c>
      <c r="AV724" s="187" t="s">
        <v>87</v>
      </c>
      <c r="AW724" s="187" t="s">
        <v>34</v>
      </c>
      <c r="AX724" s="187" t="s">
        <v>78</v>
      </c>
      <c r="AY724" s="189" t="s">
        <v>316</v>
      </c>
    </row>
    <row r="725" s="195" customFormat="true" ht="11.25" hidden="false" customHeight="false" outlineLevel="0" collapsed="false">
      <c r="B725" s="196"/>
      <c r="D725" s="181" t="s">
        <v>322</v>
      </c>
      <c r="E725" s="197" t="s">
        <v>1045</v>
      </c>
      <c r="F725" s="198" t="s">
        <v>332</v>
      </c>
      <c r="H725" s="199" t="n">
        <v>4</v>
      </c>
      <c r="I725" s="200"/>
      <c r="L725" s="196"/>
      <c r="M725" s="201"/>
      <c r="T725" s="202"/>
      <c r="AT725" s="197" t="s">
        <v>322</v>
      </c>
      <c r="AU725" s="197" t="s">
        <v>87</v>
      </c>
      <c r="AV725" s="195" t="s">
        <v>189</v>
      </c>
      <c r="AW725" s="195" t="s">
        <v>34</v>
      </c>
      <c r="AX725" s="195" t="s">
        <v>78</v>
      </c>
      <c r="AY725" s="197" t="s">
        <v>316</v>
      </c>
    </row>
    <row r="726" s="203" customFormat="true" ht="11.25" hidden="false" customHeight="false" outlineLevel="0" collapsed="false">
      <c r="B726" s="204"/>
      <c r="D726" s="181" t="s">
        <v>322</v>
      </c>
      <c r="E726" s="205"/>
      <c r="F726" s="206" t="s">
        <v>333</v>
      </c>
      <c r="H726" s="207" t="n">
        <v>4</v>
      </c>
      <c r="I726" s="208"/>
      <c r="L726" s="204"/>
      <c r="M726" s="209"/>
      <c r="T726" s="210"/>
      <c r="AT726" s="205" t="s">
        <v>322</v>
      </c>
      <c r="AU726" s="205" t="s">
        <v>87</v>
      </c>
      <c r="AV726" s="203" t="s">
        <v>218</v>
      </c>
      <c r="AW726" s="203" t="s">
        <v>34</v>
      </c>
      <c r="AX726" s="203" t="s">
        <v>20</v>
      </c>
      <c r="AY726" s="205" t="s">
        <v>316</v>
      </c>
    </row>
    <row r="727" s="22" customFormat="true" ht="16.5" hidden="false" customHeight="true" outlineLevel="0" collapsed="false">
      <c r="B727" s="23"/>
      <c r="C727" s="211" t="s">
        <v>867</v>
      </c>
      <c r="D727" s="211" t="s">
        <v>573</v>
      </c>
      <c r="E727" s="212" t="s">
        <v>1517</v>
      </c>
      <c r="F727" s="213" t="s">
        <v>1518</v>
      </c>
      <c r="G727" s="214" t="s">
        <v>505</v>
      </c>
      <c r="H727" s="215" t="n">
        <v>4</v>
      </c>
      <c r="I727" s="216"/>
      <c r="J727" s="217" t="n">
        <f aca="false">ROUND(I727*H727,1)</f>
        <v>0</v>
      </c>
      <c r="K727" s="218"/>
      <c r="L727" s="219"/>
      <c r="M727" s="220"/>
      <c r="N727" s="221" t="s">
        <v>43</v>
      </c>
      <c r="P727" s="175" t="n">
        <f aca="false">O727*H727</f>
        <v>0</v>
      </c>
      <c r="Q727" s="175" t="n">
        <v>0.00013</v>
      </c>
      <c r="R727" s="175" t="n">
        <f aca="false">Q727*H727</f>
        <v>0.00052</v>
      </c>
      <c r="S727" s="175" t="n">
        <v>0</v>
      </c>
      <c r="T727" s="176" t="n">
        <f aca="false">S727*H727</f>
        <v>0</v>
      </c>
      <c r="AR727" s="177" t="s">
        <v>251</v>
      </c>
      <c r="AT727" s="177" t="s">
        <v>573</v>
      </c>
      <c r="AU727" s="177" t="s">
        <v>87</v>
      </c>
      <c r="AY727" s="3" t="s">
        <v>316</v>
      </c>
      <c r="BE727" s="178" t="n">
        <f aca="false">IF(N727="základní",J727,0)</f>
        <v>0</v>
      </c>
      <c r="BF727" s="178" t="n">
        <f aca="false">IF(N727="snížená",J727,0)</f>
        <v>0</v>
      </c>
      <c r="BG727" s="178" t="n">
        <f aca="false">IF(N727="zákl. přenesená",J727,0)</f>
        <v>0</v>
      </c>
      <c r="BH727" s="178" t="n">
        <f aca="false">IF(N727="sníž. přenesená",J727,0)</f>
        <v>0</v>
      </c>
      <c r="BI727" s="178" t="n">
        <f aca="false">IF(N727="nulová",J727,0)</f>
        <v>0</v>
      </c>
      <c r="BJ727" s="3" t="s">
        <v>20</v>
      </c>
      <c r="BK727" s="178" t="n">
        <f aca="false">ROUND(I727*H727,1)</f>
        <v>0</v>
      </c>
      <c r="BL727" s="3" t="s">
        <v>218</v>
      </c>
      <c r="BM727" s="177" t="s">
        <v>1519</v>
      </c>
    </row>
    <row r="728" s="187" customFormat="true" ht="11.25" hidden="false" customHeight="false" outlineLevel="0" collapsed="false">
      <c r="B728" s="188"/>
      <c r="D728" s="181" t="s">
        <v>322</v>
      </c>
      <c r="E728" s="189"/>
      <c r="F728" s="190" t="s">
        <v>1045</v>
      </c>
      <c r="H728" s="191" t="n">
        <v>4</v>
      </c>
      <c r="I728" s="192"/>
      <c r="L728" s="188"/>
      <c r="M728" s="193"/>
      <c r="T728" s="194"/>
      <c r="AT728" s="189" t="s">
        <v>322</v>
      </c>
      <c r="AU728" s="189" t="s">
        <v>87</v>
      </c>
      <c r="AV728" s="187" t="s">
        <v>87</v>
      </c>
      <c r="AW728" s="187" t="s">
        <v>34</v>
      </c>
      <c r="AX728" s="187" t="s">
        <v>78</v>
      </c>
      <c r="AY728" s="189" t="s">
        <v>316</v>
      </c>
    </row>
    <row r="729" s="203" customFormat="true" ht="11.25" hidden="false" customHeight="false" outlineLevel="0" collapsed="false">
      <c r="B729" s="204"/>
      <c r="D729" s="181" t="s">
        <v>322</v>
      </c>
      <c r="E729" s="205"/>
      <c r="F729" s="206" t="s">
        <v>333</v>
      </c>
      <c r="H729" s="207" t="n">
        <v>4</v>
      </c>
      <c r="I729" s="208"/>
      <c r="L729" s="204"/>
      <c r="M729" s="209"/>
      <c r="T729" s="210"/>
      <c r="AT729" s="205" t="s">
        <v>322</v>
      </c>
      <c r="AU729" s="205" t="s">
        <v>87</v>
      </c>
      <c r="AV729" s="203" t="s">
        <v>218</v>
      </c>
      <c r="AW729" s="203" t="s">
        <v>34</v>
      </c>
      <c r="AX729" s="203" t="s">
        <v>20</v>
      </c>
      <c r="AY729" s="205" t="s">
        <v>316</v>
      </c>
    </row>
    <row r="730" s="22" customFormat="true" ht="24" hidden="false" customHeight="true" outlineLevel="0" collapsed="false">
      <c r="B730" s="23"/>
      <c r="C730" s="165" t="s">
        <v>874</v>
      </c>
      <c r="D730" s="165" t="s">
        <v>318</v>
      </c>
      <c r="E730" s="166" t="s">
        <v>1520</v>
      </c>
      <c r="F730" s="167" t="s">
        <v>1521</v>
      </c>
      <c r="G730" s="168" t="s">
        <v>505</v>
      </c>
      <c r="H730" s="169" t="n">
        <v>2</v>
      </c>
      <c r="I730" s="170"/>
      <c r="J730" s="171" t="n">
        <f aca="false">ROUND(I730*H730,1)</f>
        <v>0</v>
      </c>
      <c r="K730" s="172"/>
      <c r="L730" s="23"/>
      <c r="M730" s="173"/>
      <c r="N730" s="174" t="s">
        <v>43</v>
      </c>
      <c r="P730" s="175" t="n">
        <f aca="false">O730*H730</f>
        <v>0</v>
      </c>
      <c r="Q730" s="175" t="n">
        <v>0</v>
      </c>
      <c r="R730" s="175" t="n">
        <f aca="false">Q730*H730</f>
        <v>0</v>
      </c>
      <c r="S730" s="175" t="n">
        <v>0</v>
      </c>
      <c r="T730" s="176" t="n">
        <f aca="false">S730*H730</f>
        <v>0</v>
      </c>
      <c r="AR730" s="177" t="s">
        <v>218</v>
      </c>
      <c r="AT730" s="177" t="s">
        <v>318</v>
      </c>
      <c r="AU730" s="177" t="s">
        <v>87</v>
      </c>
      <c r="AY730" s="3" t="s">
        <v>316</v>
      </c>
      <c r="BE730" s="178" t="n">
        <f aca="false">IF(N730="základní",J730,0)</f>
        <v>0</v>
      </c>
      <c r="BF730" s="178" t="n">
        <f aca="false">IF(N730="snížená",J730,0)</f>
        <v>0</v>
      </c>
      <c r="BG730" s="178" t="n">
        <f aca="false">IF(N730="zákl. přenesená",J730,0)</f>
        <v>0</v>
      </c>
      <c r="BH730" s="178" t="n">
        <f aca="false">IF(N730="sníž. přenesená",J730,0)</f>
        <v>0</v>
      </c>
      <c r="BI730" s="178" t="n">
        <f aca="false">IF(N730="nulová",J730,0)</f>
        <v>0</v>
      </c>
      <c r="BJ730" s="3" t="s">
        <v>20</v>
      </c>
      <c r="BK730" s="178" t="n">
        <f aca="false">ROUND(I730*H730,1)</f>
        <v>0</v>
      </c>
      <c r="BL730" s="3" t="s">
        <v>218</v>
      </c>
      <c r="BM730" s="177" t="s">
        <v>1522</v>
      </c>
    </row>
    <row r="731" s="179" customFormat="true" ht="11.25" hidden="false" customHeight="false" outlineLevel="0" collapsed="false">
      <c r="B731" s="180"/>
      <c r="D731" s="181" t="s">
        <v>322</v>
      </c>
      <c r="E731" s="182"/>
      <c r="F731" s="183" t="s">
        <v>1523</v>
      </c>
      <c r="H731" s="182"/>
      <c r="I731" s="184"/>
      <c r="L731" s="180"/>
      <c r="M731" s="185"/>
      <c r="T731" s="186"/>
      <c r="AT731" s="182" t="s">
        <v>322</v>
      </c>
      <c r="AU731" s="182" t="s">
        <v>87</v>
      </c>
      <c r="AV731" s="179" t="s">
        <v>20</v>
      </c>
      <c r="AW731" s="179" t="s">
        <v>34</v>
      </c>
      <c r="AX731" s="179" t="s">
        <v>78</v>
      </c>
      <c r="AY731" s="182" t="s">
        <v>316</v>
      </c>
    </row>
    <row r="732" s="187" customFormat="true" ht="11.25" hidden="false" customHeight="false" outlineLevel="0" collapsed="false">
      <c r="B732" s="188"/>
      <c r="D732" s="181" t="s">
        <v>322</v>
      </c>
      <c r="E732" s="189"/>
      <c r="F732" s="190" t="s">
        <v>1524</v>
      </c>
      <c r="H732" s="191" t="n">
        <v>2</v>
      </c>
      <c r="I732" s="192"/>
      <c r="L732" s="188"/>
      <c r="M732" s="193"/>
      <c r="T732" s="194"/>
      <c r="AT732" s="189" t="s">
        <v>322</v>
      </c>
      <c r="AU732" s="189" t="s">
        <v>87</v>
      </c>
      <c r="AV732" s="187" t="s">
        <v>87</v>
      </c>
      <c r="AW732" s="187" t="s">
        <v>34</v>
      </c>
      <c r="AX732" s="187" t="s">
        <v>78</v>
      </c>
      <c r="AY732" s="189" t="s">
        <v>316</v>
      </c>
    </row>
    <row r="733" s="195" customFormat="true" ht="11.25" hidden="false" customHeight="false" outlineLevel="0" collapsed="false">
      <c r="B733" s="196"/>
      <c r="D733" s="181" t="s">
        <v>322</v>
      </c>
      <c r="E733" s="197" t="s">
        <v>1049</v>
      </c>
      <c r="F733" s="198" t="s">
        <v>332</v>
      </c>
      <c r="H733" s="199" t="n">
        <v>2</v>
      </c>
      <c r="I733" s="200"/>
      <c r="L733" s="196"/>
      <c r="M733" s="201"/>
      <c r="T733" s="202"/>
      <c r="AT733" s="197" t="s">
        <v>322</v>
      </c>
      <c r="AU733" s="197" t="s">
        <v>87</v>
      </c>
      <c r="AV733" s="195" t="s">
        <v>189</v>
      </c>
      <c r="AW733" s="195" t="s">
        <v>34</v>
      </c>
      <c r="AX733" s="195" t="s">
        <v>78</v>
      </c>
      <c r="AY733" s="197" t="s">
        <v>316</v>
      </c>
    </row>
    <row r="734" s="203" customFormat="true" ht="11.25" hidden="false" customHeight="false" outlineLevel="0" collapsed="false">
      <c r="B734" s="204"/>
      <c r="D734" s="181" t="s">
        <v>322</v>
      </c>
      <c r="E734" s="205"/>
      <c r="F734" s="206" t="s">
        <v>333</v>
      </c>
      <c r="H734" s="207" t="n">
        <v>2</v>
      </c>
      <c r="I734" s="208"/>
      <c r="L734" s="204"/>
      <c r="M734" s="209"/>
      <c r="T734" s="210"/>
      <c r="AT734" s="205" t="s">
        <v>322</v>
      </c>
      <c r="AU734" s="205" t="s">
        <v>87</v>
      </c>
      <c r="AV734" s="203" t="s">
        <v>218</v>
      </c>
      <c r="AW734" s="203" t="s">
        <v>34</v>
      </c>
      <c r="AX734" s="203" t="s">
        <v>20</v>
      </c>
      <c r="AY734" s="205" t="s">
        <v>316</v>
      </c>
    </row>
    <row r="735" s="22" customFormat="true" ht="16.5" hidden="false" customHeight="true" outlineLevel="0" collapsed="false">
      <c r="B735" s="23"/>
      <c r="C735" s="211" t="s">
        <v>880</v>
      </c>
      <c r="D735" s="211" t="s">
        <v>573</v>
      </c>
      <c r="E735" s="212" t="s">
        <v>1525</v>
      </c>
      <c r="F735" s="213" t="s">
        <v>1526</v>
      </c>
      <c r="G735" s="214" t="s">
        <v>505</v>
      </c>
      <c r="H735" s="215" t="n">
        <v>2</v>
      </c>
      <c r="I735" s="216"/>
      <c r="J735" s="217" t="n">
        <f aca="false">ROUND(I735*H735,1)</f>
        <v>0</v>
      </c>
      <c r="K735" s="218"/>
      <c r="L735" s="219"/>
      <c r="M735" s="220"/>
      <c r="N735" s="221" t="s">
        <v>43</v>
      </c>
      <c r="P735" s="175" t="n">
        <f aca="false">O735*H735</f>
        <v>0</v>
      </c>
      <c r="Q735" s="175" t="n">
        <v>0.0002</v>
      </c>
      <c r="R735" s="175" t="n">
        <f aca="false">Q735*H735</f>
        <v>0.0004</v>
      </c>
      <c r="S735" s="175" t="n">
        <v>0</v>
      </c>
      <c r="T735" s="176" t="n">
        <f aca="false">S735*H735</f>
        <v>0</v>
      </c>
      <c r="AR735" s="177" t="s">
        <v>251</v>
      </c>
      <c r="AT735" s="177" t="s">
        <v>573</v>
      </c>
      <c r="AU735" s="177" t="s">
        <v>87</v>
      </c>
      <c r="AY735" s="3" t="s">
        <v>316</v>
      </c>
      <c r="BE735" s="178" t="n">
        <f aca="false">IF(N735="základní",J735,0)</f>
        <v>0</v>
      </c>
      <c r="BF735" s="178" t="n">
        <f aca="false">IF(N735="snížená",J735,0)</f>
        <v>0</v>
      </c>
      <c r="BG735" s="178" t="n">
        <f aca="false">IF(N735="zákl. přenesená",J735,0)</f>
        <v>0</v>
      </c>
      <c r="BH735" s="178" t="n">
        <f aca="false">IF(N735="sníž. přenesená",J735,0)</f>
        <v>0</v>
      </c>
      <c r="BI735" s="178" t="n">
        <f aca="false">IF(N735="nulová",J735,0)</f>
        <v>0</v>
      </c>
      <c r="BJ735" s="3" t="s">
        <v>20</v>
      </c>
      <c r="BK735" s="178" t="n">
        <f aca="false">ROUND(I735*H735,1)</f>
        <v>0</v>
      </c>
      <c r="BL735" s="3" t="s">
        <v>218</v>
      </c>
      <c r="BM735" s="177" t="s">
        <v>1527</v>
      </c>
    </row>
    <row r="736" s="187" customFormat="true" ht="11.25" hidden="false" customHeight="false" outlineLevel="0" collapsed="false">
      <c r="B736" s="188"/>
      <c r="D736" s="181" t="s">
        <v>322</v>
      </c>
      <c r="E736" s="189"/>
      <c r="F736" s="190" t="s">
        <v>1049</v>
      </c>
      <c r="H736" s="191" t="n">
        <v>2</v>
      </c>
      <c r="I736" s="192"/>
      <c r="L736" s="188"/>
      <c r="M736" s="193"/>
      <c r="T736" s="194"/>
      <c r="AT736" s="189" t="s">
        <v>322</v>
      </c>
      <c r="AU736" s="189" t="s">
        <v>87</v>
      </c>
      <c r="AV736" s="187" t="s">
        <v>87</v>
      </c>
      <c r="AW736" s="187" t="s">
        <v>34</v>
      </c>
      <c r="AX736" s="187" t="s">
        <v>78</v>
      </c>
      <c r="AY736" s="189" t="s">
        <v>316</v>
      </c>
    </row>
    <row r="737" s="203" customFormat="true" ht="11.25" hidden="false" customHeight="false" outlineLevel="0" collapsed="false">
      <c r="B737" s="204"/>
      <c r="D737" s="181" t="s">
        <v>322</v>
      </c>
      <c r="E737" s="205"/>
      <c r="F737" s="206" t="s">
        <v>333</v>
      </c>
      <c r="H737" s="207" t="n">
        <v>2</v>
      </c>
      <c r="I737" s="208"/>
      <c r="L737" s="204"/>
      <c r="M737" s="209"/>
      <c r="T737" s="210"/>
      <c r="AT737" s="205" t="s">
        <v>322</v>
      </c>
      <c r="AU737" s="205" t="s">
        <v>87</v>
      </c>
      <c r="AV737" s="203" t="s">
        <v>218</v>
      </c>
      <c r="AW737" s="203" t="s">
        <v>34</v>
      </c>
      <c r="AX737" s="203" t="s">
        <v>20</v>
      </c>
      <c r="AY737" s="205" t="s">
        <v>316</v>
      </c>
    </row>
    <row r="738" s="22" customFormat="true" ht="24" hidden="false" customHeight="true" outlineLevel="0" collapsed="false">
      <c r="B738" s="23"/>
      <c r="C738" s="165" t="s">
        <v>885</v>
      </c>
      <c r="D738" s="165" t="s">
        <v>318</v>
      </c>
      <c r="E738" s="166" t="s">
        <v>1528</v>
      </c>
      <c r="F738" s="167" t="s">
        <v>1529</v>
      </c>
      <c r="G738" s="168" t="s">
        <v>505</v>
      </c>
      <c r="H738" s="169" t="n">
        <v>4</v>
      </c>
      <c r="I738" s="170"/>
      <c r="J738" s="171" t="n">
        <f aca="false">ROUND(I738*H738,1)</f>
        <v>0</v>
      </c>
      <c r="K738" s="172"/>
      <c r="L738" s="23"/>
      <c r="M738" s="173"/>
      <c r="N738" s="174" t="s">
        <v>43</v>
      </c>
      <c r="P738" s="175" t="n">
        <f aca="false">O738*H738</f>
        <v>0</v>
      </c>
      <c r="Q738" s="175" t="n">
        <v>0</v>
      </c>
      <c r="R738" s="175" t="n">
        <f aca="false">Q738*H738</f>
        <v>0</v>
      </c>
      <c r="S738" s="175" t="n">
        <v>0</v>
      </c>
      <c r="T738" s="176" t="n">
        <f aca="false">S738*H738</f>
        <v>0</v>
      </c>
      <c r="AR738" s="177" t="s">
        <v>218</v>
      </c>
      <c r="AT738" s="177" t="s">
        <v>318</v>
      </c>
      <c r="AU738" s="177" t="s">
        <v>87</v>
      </c>
      <c r="AY738" s="3" t="s">
        <v>316</v>
      </c>
      <c r="BE738" s="178" t="n">
        <f aca="false">IF(N738="základní",J738,0)</f>
        <v>0</v>
      </c>
      <c r="BF738" s="178" t="n">
        <f aca="false">IF(N738="snížená",J738,0)</f>
        <v>0</v>
      </c>
      <c r="BG738" s="178" t="n">
        <f aca="false">IF(N738="zákl. přenesená",J738,0)</f>
        <v>0</v>
      </c>
      <c r="BH738" s="178" t="n">
        <f aca="false">IF(N738="sníž. přenesená",J738,0)</f>
        <v>0</v>
      </c>
      <c r="BI738" s="178" t="n">
        <f aca="false">IF(N738="nulová",J738,0)</f>
        <v>0</v>
      </c>
      <c r="BJ738" s="3" t="s">
        <v>20</v>
      </c>
      <c r="BK738" s="178" t="n">
        <f aca="false">ROUND(I738*H738,1)</f>
        <v>0</v>
      </c>
      <c r="BL738" s="3" t="s">
        <v>218</v>
      </c>
      <c r="BM738" s="177" t="s">
        <v>1530</v>
      </c>
    </row>
    <row r="739" s="179" customFormat="true" ht="11.25" hidden="false" customHeight="false" outlineLevel="0" collapsed="false">
      <c r="B739" s="180"/>
      <c r="D739" s="181" t="s">
        <v>322</v>
      </c>
      <c r="E739" s="182"/>
      <c r="F739" s="183" t="s">
        <v>1531</v>
      </c>
      <c r="H739" s="182"/>
      <c r="I739" s="184"/>
      <c r="L739" s="180"/>
      <c r="M739" s="185"/>
      <c r="T739" s="186"/>
      <c r="AT739" s="182" t="s">
        <v>322</v>
      </c>
      <c r="AU739" s="182" t="s">
        <v>87</v>
      </c>
      <c r="AV739" s="179" t="s">
        <v>20</v>
      </c>
      <c r="AW739" s="179" t="s">
        <v>34</v>
      </c>
      <c r="AX739" s="179" t="s">
        <v>78</v>
      </c>
      <c r="AY739" s="182" t="s">
        <v>316</v>
      </c>
    </row>
    <row r="740" s="187" customFormat="true" ht="11.25" hidden="false" customHeight="false" outlineLevel="0" collapsed="false">
      <c r="B740" s="188"/>
      <c r="D740" s="181" t="s">
        <v>322</v>
      </c>
      <c r="E740" s="189"/>
      <c r="F740" s="190" t="s">
        <v>1532</v>
      </c>
      <c r="H740" s="191" t="n">
        <v>2</v>
      </c>
      <c r="I740" s="192"/>
      <c r="L740" s="188"/>
      <c r="M740" s="193"/>
      <c r="T740" s="194"/>
      <c r="AT740" s="189" t="s">
        <v>322</v>
      </c>
      <c r="AU740" s="189" t="s">
        <v>87</v>
      </c>
      <c r="AV740" s="187" t="s">
        <v>87</v>
      </c>
      <c r="AW740" s="187" t="s">
        <v>34</v>
      </c>
      <c r="AX740" s="187" t="s">
        <v>78</v>
      </c>
      <c r="AY740" s="189" t="s">
        <v>316</v>
      </c>
    </row>
    <row r="741" s="195" customFormat="true" ht="11.25" hidden="false" customHeight="false" outlineLevel="0" collapsed="false">
      <c r="B741" s="196"/>
      <c r="D741" s="181" t="s">
        <v>322</v>
      </c>
      <c r="E741" s="197" t="s">
        <v>1051</v>
      </c>
      <c r="F741" s="198" t="s">
        <v>332</v>
      </c>
      <c r="H741" s="199" t="n">
        <v>2</v>
      </c>
      <c r="I741" s="200"/>
      <c r="L741" s="196"/>
      <c r="M741" s="201"/>
      <c r="T741" s="202"/>
      <c r="AT741" s="197" t="s">
        <v>322</v>
      </c>
      <c r="AU741" s="197" t="s">
        <v>87</v>
      </c>
      <c r="AV741" s="195" t="s">
        <v>189</v>
      </c>
      <c r="AW741" s="195" t="s">
        <v>34</v>
      </c>
      <c r="AX741" s="195" t="s">
        <v>78</v>
      </c>
      <c r="AY741" s="197" t="s">
        <v>316</v>
      </c>
    </row>
    <row r="742" s="179" customFormat="true" ht="11.25" hidden="false" customHeight="false" outlineLevel="0" collapsed="false">
      <c r="B742" s="180"/>
      <c r="D742" s="181" t="s">
        <v>322</v>
      </c>
      <c r="E742" s="182"/>
      <c r="F742" s="183" t="s">
        <v>1533</v>
      </c>
      <c r="H742" s="182"/>
      <c r="I742" s="184"/>
      <c r="L742" s="180"/>
      <c r="M742" s="185"/>
      <c r="T742" s="186"/>
      <c r="AT742" s="182" t="s">
        <v>322</v>
      </c>
      <c r="AU742" s="182" t="s">
        <v>87</v>
      </c>
      <c r="AV742" s="179" t="s">
        <v>20</v>
      </c>
      <c r="AW742" s="179" t="s">
        <v>34</v>
      </c>
      <c r="AX742" s="179" t="s">
        <v>78</v>
      </c>
      <c r="AY742" s="182" t="s">
        <v>316</v>
      </c>
    </row>
    <row r="743" s="187" customFormat="true" ht="11.25" hidden="false" customHeight="false" outlineLevel="0" collapsed="false">
      <c r="B743" s="188"/>
      <c r="D743" s="181" t="s">
        <v>322</v>
      </c>
      <c r="E743" s="189"/>
      <c r="F743" s="190" t="s">
        <v>1134</v>
      </c>
      <c r="H743" s="191" t="n">
        <v>2</v>
      </c>
      <c r="I743" s="192"/>
      <c r="L743" s="188"/>
      <c r="M743" s="193"/>
      <c r="T743" s="194"/>
      <c r="AT743" s="189" t="s">
        <v>322</v>
      </c>
      <c r="AU743" s="189" t="s">
        <v>87</v>
      </c>
      <c r="AV743" s="187" t="s">
        <v>87</v>
      </c>
      <c r="AW743" s="187" t="s">
        <v>34</v>
      </c>
      <c r="AX743" s="187" t="s">
        <v>78</v>
      </c>
      <c r="AY743" s="189" t="s">
        <v>316</v>
      </c>
    </row>
    <row r="744" s="195" customFormat="true" ht="11.25" hidden="false" customHeight="false" outlineLevel="0" collapsed="false">
      <c r="B744" s="196"/>
      <c r="D744" s="181" t="s">
        <v>322</v>
      </c>
      <c r="E744" s="197" t="s">
        <v>1053</v>
      </c>
      <c r="F744" s="198" t="s">
        <v>332</v>
      </c>
      <c r="H744" s="199" t="n">
        <v>2</v>
      </c>
      <c r="I744" s="200"/>
      <c r="L744" s="196"/>
      <c r="M744" s="201"/>
      <c r="T744" s="202"/>
      <c r="AT744" s="197" t="s">
        <v>322</v>
      </c>
      <c r="AU744" s="197" t="s">
        <v>87</v>
      </c>
      <c r="AV744" s="195" t="s">
        <v>189</v>
      </c>
      <c r="AW744" s="195" t="s">
        <v>34</v>
      </c>
      <c r="AX744" s="195" t="s">
        <v>78</v>
      </c>
      <c r="AY744" s="197" t="s">
        <v>316</v>
      </c>
    </row>
    <row r="745" s="203" customFormat="true" ht="11.25" hidden="false" customHeight="false" outlineLevel="0" collapsed="false">
      <c r="B745" s="204"/>
      <c r="D745" s="181" t="s">
        <v>322</v>
      </c>
      <c r="E745" s="205"/>
      <c r="F745" s="206" t="s">
        <v>333</v>
      </c>
      <c r="H745" s="207" t="n">
        <v>4</v>
      </c>
      <c r="I745" s="208"/>
      <c r="L745" s="204"/>
      <c r="M745" s="209"/>
      <c r="T745" s="210"/>
      <c r="AT745" s="205" t="s">
        <v>322</v>
      </c>
      <c r="AU745" s="205" t="s">
        <v>87</v>
      </c>
      <c r="AV745" s="203" t="s">
        <v>218</v>
      </c>
      <c r="AW745" s="203" t="s">
        <v>34</v>
      </c>
      <c r="AX745" s="203" t="s">
        <v>20</v>
      </c>
      <c r="AY745" s="205" t="s">
        <v>316</v>
      </c>
    </row>
    <row r="746" s="22" customFormat="true" ht="16.5" hidden="false" customHeight="true" outlineLevel="0" collapsed="false">
      <c r="B746" s="23"/>
      <c r="C746" s="211" t="s">
        <v>891</v>
      </c>
      <c r="D746" s="211" t="s">
        <v>573</v>
      </c>
      <c r="E746" s="212" t="s">
        <v>1534</v>
      </c>
      <c r="F746" s="213" t="s">
        <v>1535</v>
      </c>
      <c r="G746" s="214" t="s">
        <v>505</v>
      </c>
      <c r="H746" s="215" t="n">
        <v>2</v>
      </c>
      <c r="I746" s="216"/>
      <c r="J746" s="217" t="n">
        <f aca="false">ROUND(I746*H746,1)</f>
        <v>0</v>
      </c>
      <c r="K746" s="218"/>
      <c r="L746" s="219"/>
      <c r="M746" s="220"/>
      <c r="N746" s="221" t="s">
        <v>43</v>
      </c>
      <c r="P746" s="175" t="n">
        <f aca="false">O746*H746</f>
        <v>0</v>
      </c>
      <c r="Q746" s="175" t="n">
        <v>0.00019</v>
      </c>
      <c r="R746" s="175" t="n">
        <f aca="false">Q746*H746</f>
        <v>0.00038</v>
      </c>
      <c r="S746" s="175" t="n">
        <v>0</v>
      </c>
      <c r="T746" s="176" t="n">
        <f aca="false">S746*H746</f>
        <v>0</v>
      </c>
      <c r="AR746" s="177" t="s">
        <v>251</v>
      </c>
      <c r="AT746" s="177" t="s">
        <v>573</v>
      </c>
      <c r="AU746" s="177" t="s">
        <v>87</v>
      </c>
      <c r="AY746" s="3" t="s">
        <v>316</v>
      </c>
      <c r="BE746" s="178" t="n">
        <f aca="false">IF(N746="základní",J746,0)</f>
        <v>0</v>
      </c>
      <c r="BF746" s="178" t="n">
        <f aca="false">IF(N746="snížená",J746,0)</f>
        <v>0</v>
      </c>
      <c r="BG746" s="178" t="n">
        <f aca="false">IF(N746="zákl. přenesená",J746,0)</f>
        <v>0</v>
      </c>
      <c r="BH746" s="178" t="n">
        <f aca="false">IF(N746="sníž. přenesená",J746,0)</f>
        <v>0</v>
      </c>
      <c r="BI746" s="178" t="n">
        <f aca="false">IF(N746="nulová",J746,0)</f>
        <v>0</v>
      </c>
      <c r="BJ746" s="3" t="s">
        <v>20</v>
      </c>
      <c r="BK746" s="178" t="n">
        <f aca="false">ROUND(I746*H746,1)</f>
        <v>0</v>
      </c>
      <c r="BL746" s="3" t="s">
        <v>218</v>
      </c>
      <c r="BM746" s="177" t="s">
        <v>1536</v>
      </c>
    </row>
    <row r="747" s="187" customFormat="true" ht="11.25" hidden="false" customHeight="false" outlineLevel="0" collapsed="false">
      <c r="B747" s="188"/>
      <c r="D747" s="181" t="s">
        <v>322</v>
      </c>
      <c r="E747" s="189"/>
      <c r="F747" s="190" t="s">
        <v>1051</v>
      </c>
      <c r="H747" s="191" t="n">
        <v>2</v>
      </c>
      <c r="I747" s="192"/>
      <c r="L747" s="188"/>
      <c r="M747" s="193"/>
      <c r="T747" s="194"/>
      <c r="AT747" s="189" t="s">
        <v>322</v>
      </c>
      <c r="AU747" s="189" t="s">
        <v>87</v>
      </c>
      <c r="AV747" s="187" t="s">
        <v>87</v>
      </c>
      <c r="AW747" s="187" t="s">
        <v>34</v>
      </c>
      <c r="AX747" s="187" t="s">
        <v>78</v>
      </c>
      <c r="AY747" s="189" t="s">
        <v>316</v>
      </c>
    </row>
    <row r="748" s="203" customFormat="true" ht="11.25" hidden="false" customHeight="false" outlineLevel="0" collapsed="false">
      <c r="B748" s="204"/>
      <c r="D748" s="181" t="s">
        <v>322</v>
      </c>
      <c r="E748" s="205"/>
      <c r="F748" s="206" t="s">
        <v>333</v>
      </c>
      <c r="H748" s="207" t="n">
        <v>2</v>
      </c>
      <c r="I748" s="208"/>
      <c r="L748" s="204"/>
      <c r="M748" s="209"/>
      <c r="T748" s="210"/>
      <c r="AT748" s="205" t="s">
        <v>322</v>
      </c>
      <c r="AU748" s="205" t="s">
        <v>87</v>
      </c>
      <c r="AV748" s="203" t="s">
        <v>218</v>
      </c>
      <c r="AW748" s="203" t="s">
        <v>34</v>
      </c>
      <c r="AX748" s="203" t="s">
        <v>20</v>
      </c>
      <c r="AY748" s="205" t="s">
        <v>316</v>
      </c>
    </row>
    <row r="749" s="22" customFormat="true" ht="16.5" hidden="false" customHeight="true" outlineLevel="0" collapsed="false">
      <c r="B749" s="23"/>
      <c r="C749" s="211" t="s">
        <v>897</v>
      </c>
      <c r="D749" s="211" t="s">
        <v>573</v>
      </c>
      <c r="E749" s="212" t="s">
        <v>1537</v>
      </c>
      <c r="F749" s="213" t="s">
        <v>1538</v>
      </c>
      <c r="G749" s="214" t="s">
        <v>505</v>
      </c>
      <c r="H749" s="215" t="n">
        <v>2</v>
      </c>
      <c r="I749" s="216"/>
      <c r="J749" s="217" t="n">
        <f aca="false">ROUND(I749*H749,1)</f>
        <v>0</v>
      </c>
      <c r="K749" s="218"/>
      <c r="L749" s="219"/>
      <c r="M749" s="220"/>
      <c r="N749" s="221" t="s">
        <v>43</v>
      </c>
      <c r="P749" s="175" t="n">
        <f aca="false">O749*H749</f>
        <v>0</v>
      </c>
      <c r="Q749" s="175" t="n">
        <v>0.00019</v>
      </c>
      <c r="R749" s="175" t="n">
        <f aca="false">Q749*H749</f>
        <v>0.00038</v>
      </c>
      <c r="S749" s="175" t="n">
        <v>0</v>
      </c>
      <c r="T749" s="176" t="n">
        <f aca="false">S749*H749</f>
        <v>0</v>
      </c>
      <c r="AR749" s="177" t="s">
        <v>251</v>
      </c>
      <c r="AT749" s="177" t="s">
        <v>573</v>
      </c>
      <c r="AU749" s="177" t="s">
        <v>87</v>
      </c>
      <c r="AY749" s="3" t="s">
        <v>316</v>
      </c>
      <c r="BE749" s="178" t="n">
        <f aca="false">IF(N749="základní",J749,0)</f>
        <v>0</v>
      </c>
      <c r="BF749" s="178" t="n">
        <f aca="false">IF(N749="snížená",J749,0)</f>
        <v>0</v>
      </c>
      <c r="BG749" s="178" t="n">
        <f aca="false">IF(N749="zákl. přenesená",J749,0)</f>
        <v>0</v>
      </c>
      <c r="BH749" s="178" t="n">
        <f aca="false">IF(N749="sníž. přenesená",J749,0)</f>
        <v>0</v>
      </c>
      <c r="BI749" s="178" t="n">
        <f aca="false">IF(N749="nulová",J749,0)</f>
        <v>0</v>
      </c>
      <c r="BJ749" s="3" t="s">
        <v>20</v>
      </c>
      <c r="BK749" s="178" t="n">
        <f aca="false">ROUND(I749*H749,1)</f>
        <v>0</v>
      </c>
      <c r="BL749" s="3" t="s">
        <v>218</v>
      </c>
      <c r="BM749" s="177" t="s">
        <v>1539</v>
      </c>
    </row>
    <row r="750" s="187" customFormat="true" ht="11.25" hidden="false" customHeight="false" outlineLevel="0" collapsed="false">
      <c r="B750" s="188"/>
      <c r="D750" s="181" t="s">
        <v>322</v>
      </c>
      <c r="E750" s="189"/>
      <c r="F750" s="190" t="s">
        <v>1053</v>
      </c>
      <c r="H750" s="191" t="n">
        <v>2</v>
      </c>
      <c r="I750" s="192"/>
      <c r="L750" s="188"/>
      <c r="M750" s="193"/>
      <c r="T750" s="194"/>
      <c r="AT750" s="189" t="s">
        <v>322</v>
      </c>
      <c r="AU750" s="189" t="s">
        <v>87</v>
      </c>
      <c r="AV750" s="187" t="s">
        <v>87</v>
      </c>
      <c r="AW750" s="187" t="s">
        <v>34</v>
      </c>
      <c r="AX750" s="187" t="s">
        <v>78</v>
      </c>
      <c r="AY750" s="189" t="s">
        <v>316</v>
      </c>
    </row>
    <row r="751" s="203" customFormat="true" ht="11.25" hidden="false" customHeight="false" outlineLevel="0" collapsed="false">
      <c r="B751" s="204"/>
      <c r="D751" s="181" t="s">
        <v>322</v>
      </c>
      <c r="E751" s="205"/>
      <c r="F751" s="206" t="s">
        <v>333</v>
      </c>
      <c r="H751" s="207" t="n">
        <v>2</v>
      </c>
      <c r="I751" s="208"/>
      <c r="L751" s="204"/>
      <c r="M751" s="209"/>
      <c r="T751" s="210"/>
      <c r="AT751" s="205" t="s">
        <v>322</v>
      </c>
      <c r="AU751" s="205" t="s">
        <v>87</v>
      </c>
      <c r="AV751" s="203" t="s">
        <v>218</v>
      </c>
      <c r="AW751" s="203" t="s">
        <v>34</v>
      </c>
      <c r="AX751" s="203" t="s">
        <v>20</v>
      </c>
      <c r="AY751" s="205" t="s">
        <v>316</v>
      </c>
    </row>
    <row r="752" s="22" customFormat="true" ht="21.75" hidden="false" customHeight="true" outlineLevel="0" collapsed="false">
      <c r="B752" s="23"/>
      <c r="C752" s="211" t="s">
        <v>924</v>
      </c>
      <c r="D752" s="211" t="s">
        <v>573</v>
      </c>
      <c r="E752" s="212" t="s">
        <v>1540</v>
      </c>
      <c r="F752" s="213" t="s">
        <v>1541</v>
      </c>
      <c r="G752" s="214" t="s">
        <v>505</v>
      </c>
      <c r="H752" s="215" t="n">
        <v>2</v>
      </c>
      <c r="I752" s="216"/>
      <c r="J752" s="217" t="n">
        <f aca="false">ROUND(I752*H752,1)</f>
        <v>0</v>
      </c>
      <c r="K752" s="218"/>
      <c r="L752" s="219"/>
      <c r="M752" s="220"/>
      <c r="N752" s="221" t="s">
        <v>43</v>
      </c>
      <c r="P752" s="175" t="n">
        <f aca="false">O752*H752</f>
        <v>0</v>
      </c>
      <c r="Q752" s="175" t="n">
        <v>0.0022</v>
      </c>
      <c r="R752" s="175" t="n">
        <f aca="false">Q752*H752</f>
        <v>0.0044</v>
      </c>
      <c r="S752" s="175" t="n">
        <v>0</v>
      </c>
      <c r="T752" s="176" t="n">
        <f aca="false">S752*H752</f>
        <v>0</v>
      </c>
      <c r="AR752" s="177" t="s">
        <v>251</v>
      </c>
      <c r="AT752" s="177" t="s">
        <v>573</v>
      </c>
      <c r="AU752" s="177" t="s">
        <v>87</v>
      </c>
      <c r="AY752" s="3" t="s">
        <v>316</v>
      </c>
      <c r="BE752" s="178" t="n">
        <f aca="false">IF(N752="základní",J752,0)</f>
        <v>0</v>
      </c>
      <c r="BF752" s="178" t="n">
        <f aca="false">IF(N752="snížená",J752,0)</f>
        <v>0</v>
      </c>
      <c r="BG752" s="178" t="n">
        <f aca="false">IF(N752="zákl. přenesená",J752,0)</f>
        <v>0</v>
      </c>
      <c r="BH752" s="178" t="n">
        <f aca="false">IF(N752="sníž. přenesená",J752,0)</f>
        <v>0</v>
      </c>
      <c r="BI752" s="178" t="n">
        <f aca="false">IF(N752="nulová",J752,0)</f>
        <v>0</v>
      </c>
      <c r="BJ752" s="3" t="s">
        <v>20</v>
      </c>
      <c r="BK752" s="178" t="n">
        <f aca="false">ROUND(I752*H752,1)</f>
        <v>0</v>
      </c>
      <c r="BL752" s="3" t="s">
        <v>218</v>
      </c>
      <c r="BM752" s="177" t="s">
        <v>1542</v>
      </c>
    </row>
    <row r="753" s="187" customFormat="true" ht="11.25" hidden="false" customHeight="false" outlineLevel="0" collapsed="false">
      <c r="B753" s="188"/>
      <c r="D753" s="181" t="s">
        <v>322</v>
      </c>
      <c r="E753" s="189"/>
      <c r="F753" s="190" t="s">
        <v>1053</v>
      </c>
      <c r="H753" s="191" t="n">
        <v>2</v>
      </c>
      <c r="I753" s="192"/>
      <c r="L753" s="188"/>
      <c r="M753" s="193"/>
      <c r="T753" s="194"/>
      <c r="AT753" s="189" t="s">
        <v>322</v>
      </c>
      <c r="AU753" s="189" t="s">
        <v>87</v>
      </c>
      <c r="AV753" s="187" t="s">
        <v>87</v>
      </c>
      <c r="AW753" s="187" t="s">
        <v>34</v>
      </c>
      <c r="AX753" s="187" t="s">
        <v>78</v>
      </c>
      <c r="AY753" s="189" t="s">
        <v>316</v>
      </c>
    </row>
    <row r="754" s="203" customFormat="true" ht="11.25" hidden="false" customHeight="false" outlineLevel="0" collapsed="false">
      <c r="B754" s="204"/>
      <c r="D754" s="181" t="s">
        <v>322</v>
      </c>
      <c r="E754" s="205"/>
      <c r="F754" s="206" t="s">
        <v>333</v>
      </c>
      <c r="H754" s="207" t="n">
        <v>2</v>
      </c>
      <c r="I754" s="208"/>
      <c r="L754" s="204"/>
      <c r="M754" s="209"/>
      <c r="T754" s="210"/>
      <c r="AT754" s="205" t="s">
        <v>322</v>
      </c>
      <c r="AU754" s="205" t="s">
        <v>87</v>
      </c>
      <c r="AV754" s="203" t="s">
        <v>218</v>
      </c>
      <c r="AW754" s="203" t="s">
        <v>34</v>
      </c>
      <c r="AX754" s="203" t="s">
        <v>20</v>
      </c>
      <c r="AY754" s="205" t="s">
        <v>316</v>
      </c>
    </row>
    <row r="755" s="22" customFormat="true" ht="24" hidden="false" customHeight="true" outlineLevel="0" collapsed="false">
      <c r="B755" s="23"/>
      <c r="C755" s="165" t="s">
        <v>931</v>
      </c>
      <c r="D755" s="165" t="s">
        <v>318</v>
      </c>
      <c r="E755" s="166" t="s">
        <v>1543</v>
      </c>
      <c r="F755" s="167" t="s">
        <v>1544</v>
      </c>
      <c r="G755" s="168" t="s">
        <v>505</v>
      </c>
      <c r="H755" s="169" t="n">
        <v>180</v>
      </c>
      <c r="I755" s="170"/>
      <c r="J755" s="171" t="n">
        <f aca="false">ROUND(I755*H755,1)</f>
        <v>0</v>
      </c>
      <c r="K755" s="172"/>
      <c r="L755" s="23"/>
      <c r="M755" s="173"/>
      <c r="N755" s="174" t="s">
        <v>43</v>
      </c>
      <c r="P755" s="175" t="n">
        <f aca="false">O755*H755</f>
        <v>0</v>
      </c>
      <c r="Q755" s="175" t="n">
        <v>0</v>
      </c>
      <c r="R755" s="175" t="n">
        <f aca="false">Q755*H755</f>
        <v>0</v>
      </c>
      <c r="S755" s="175" t="n">
        <v>0</v>
      </c>
      <c r="T755" s="176" t="n">
        <f aca="false">S755*H755</f>
        <v>0</v>
      </c>
      <c r="AR755" s="177" t="s">
        <v>218</v>
      </c>
      <c r="AT755" s="177" t="s">
        <v>318</v>
      </c>
      <c r="AU755" s="177" t="s">
        <v>87</v>
      </c>
      <c r="AY755" s="3" t="s">
        <v>316</v>
      </c>
      <c r="BE755" s="178" t="n">
        <f aca="false">IF(N755="základní",J755,0)</f>
        <v>0</v>
      </c>
      <c r="BF755" s="178" t="n">
        <f aca="false">IF(N755="snížená",J755,0)</f>
        <v>0</v>
      </c>
      <c r="BG755" s="178" t="n">
        <f aca="false">IF(N755="zákl. přenesená",J755,0)</f>
        <v>0</v>
      </c>
      <c r="BH755" s="178" t="n">
        <f aca="false">IF(N755="sníž. přenesená",J755,0)</f>
        <v>0</v>
      </c>
      <c r="BI755" s="178" t="n">
        <f aca="false">IF(N755="nulová",J755,0)</f>
        <v>0</v>
      </c>
      <c r="BJ755" s="3" t="s">
        <v>20</v>
      </c>
      <c r="BK755" s="178" t="n">
        <f aca="false">ROUND(I755*H755,1)</f>
        <v>0</v>
      </c>
      <c r="BL755" s="3" t="s">
        <v>218</v>
      </c>
      <c r="BM755" s="177" t="s">
        <v>1545</v>
      </c>
    </row>
    <row r="756" s="179" customFormat="true" ht="11.25" hidden="false" customHeight="false" outlineLevel="0" collapsed="false">
      <c r="B756" s="180"/>
      <c r="D756" s="181" t="s">
        <v>322</v>
      </c>
      <c r="E756" s="182"/>
      <c r="F756" s="183" t="s">
        <v>1546</v>
      </c>
      <c r="H756" s="182"/>
      <c r="I756" s="184"/>
      <c r="L756" s="180"/>
      <c r="M756" s="185"/>
      <c r="T756" s="186"/>
      <c r="AT756" s="182" t="s">
        <v>322</v>
      </c>
      <c r="AU756" s="182" t="s">
        <v>87</v>
      </c>
      <c r="AV756" s="179" t="s">
        <v>20</v>
      </c>
      <c r="AW756" s="179" t="s">
        <v>34</v>
      </c>
      <c r="AX756" s="179" t="s">
        <v>78</v>
      </c>
      <c r="AY756" s="182" t="s">
        <v>316</v>
      </c>
    </row>
    <row r="757" s="187" customFormat="true" ht="11.25" hidden="false" customHeight="false" outlineLevel="0" collapsed="false">
      <c r="B757" s="188"/>
      <c r="D757" s="181" t="s">
        <v>322</v>
      </c>
      <c r="E757" s="189"/>
      <c r="F757" s="190" t="s">
        <v>1547</v>
      </c>
      <c r="H757" s="191" t="n">
        <v>42</v>
      </c>
      <c r="I757" s="192"/>
      <c r="L757" s="188"/>
      <c r="M757" s="193"/>
      <c r="T757" s="194"/>
      <c r="AT757" s="189" t="s">
        <v>322</v>
      </c>
      <c r="AU757" s="189" t="s">
        <v>87</v>
      </c>
      <c r="AV757" s="187" t="s">
        <v>87</v>
      </c>
      <c r="AW757" s="187" t="s">
        <v>34</v>
      </c>
      <c r="AX757" s="187" t="s">
        <v>78</v>
      </c>
      <c r="AY757" s="189" t="s">
        <v>316</v>
      </c>
    </row>
    <row r="758" s="187" customFormat="true" ht="11.25" hidden="false" customHeight="false" outlineLevel="0" collapsed="false">
      <c r="B758" s="188"/>
      <c r="D758" s="181" t="s">
        <v>322</v>
      </c>
      <c r="E758" s="189"/>
      <c r="F758" s="190" t="s">
        <v>1548</v>
      </c>
      <c r="H758" s="191" t="n">
        <v>38</v>
      </c>
      <c r="I758" s="192"/>
      <c r="L758" s="188"/>
      <c r="M758" s="193"/>
      <c r="T758" s="194"/>
      <c r="AT758" s="189" t="s">
        <v>322</v>
      </c>
      <c r="AU758" s="189" t="s">
        <v>87</v>
      </c>
      <c r="AV758" s="187" t="s">
        <v>87</v>
      </c>
      <c r="AW758" s="187" t="s">
        <v>34</v>
      </c>
      <c r="AX758" s="187" t="s">
        <v>78</v>
      </c>
      <c r="AY758" s="189" t="s">
        <v>316</v>
      </c>
    </row>
    <row r="759" s="187" customFormat="true" ht="11.25" hidden="false" customHeight="false" outlineLevel="0" collapsed="false">
      <c r="B759" s="188"/>
      <c r="D759" s="181" t="s">
        <v>322</v>
      </c>
      <c r="E759" s="189"/>
      <c r="F759" s="190" t="s">
        <v>1549</v>
      </c>
      <c r="H759" s="191" t="n">
        <v>62</v>
      </c>
      <c r="I759" s="192"/>
      <c r="L759" s="188"/>
      <c r="M759" s="193"/>
      <c r="T759" s="194"/>
      <c r="AT759" s="189" t="s">
        <v>322</v>
      </c>
      <c r="AU759" s="189" t="s">
        <v>87</v>
      </c>
      <c r="AV759" s="187" t="s">
        <v>87</v>
      </c>
      <c r="AW759" s="187" t="s">
        <v>34</v>
      </c>
      <c r="AX759" s="187" t="s">
        <v>78</v>
      </c>
      <c r="AY759" s="189" t="s">
        <v>316</v>
      </c>
    </row>
    <row r="760" s="195" customFormat="true" ht="11.25" hidden="false" customHeight="false" outlineLevel="0" collapsed="false">
      <c r="B760" s="196"/>
      <c r="D760" s="181" t="s">
        <v>322</v>
      </c>
      <c r="E760" s="197" t="s">
        <v>1055</v>
      </c>
      <c r="F760" s="198" t="s">
        <v>332</v>
      </c>
      <c r="H760" s="199" t="n">
        <v>142</v>
      </c>
      <c r="I760" s="200"/>
      <c r="L760" s="196"/>
      <c r="M760" s="201"/>
      <c r="T760" s="202"/>
      <c r="AT760" s="197" t="s">
        <v>322</v>
      </c>
      <c r="AU760" s="197" t="s">
        <v>87</v>
      </c>
      <c r="AV760" s="195" t="s">
        <v>189</v>
      </c>
      <c r="AW760" s="195" t="s">
        <v>34</v>
      </c>
      <c r="AX760" s="195" t="s">
        <v>78</v>
      </c>
      <c r="AY760" s="197" t="s">
        <v>316</v>
      </c>
    </row>
    <row r="761" s="179" customFormat="true" ht="11.25" hidden="false" customHeight="false" outlineLevel="0" collapsed="false">
      <c r="B761" s="180"/>
      <c r="D761" s="181" t="s">
        <v>322</v>
      </c>
      <c r="E761" s="182"/>
      <c r="F761" s="183" t="s">
        <v>1550</v>
      </c>
      <c r="H761" s="182"/>
      <c r="I761" s="184"/>
      <c r="L761" s="180"/>
      <c r="M761" s="185"/>
      <c r="T761" s="186"/>
      <c r="AT761" s="182" t="s">
        <v>322</v>
      </c>
      <c r="AU761" s="182" t="s">
        <v>87</v>
      </c>
      <c r="AV761" s="179" t="s">
        <v>20</v>
      </c>
      <c r="AW761" s="179" t="s">
        <v>34</v>
      </c>
      <c r="AX761" s="179" t="s">
        <v>78</v>
      </c>
      <c r="AY761" s="182" t="s">
        <v>316</v>
      </c>
    </row>
    <row r="762" s="187" customFormat="true" ht="11.25" hidden="false" customHeight="false" outlineLevel="0" collapsed="false">
      <c r="B762" s="188"/>
      <c r="D762" s="181" t="s">
        <v>322</v>
      </c>
      <c r="E762" s="189"/>
      <c r="F762" s="190" t="s">
        <v>1551</v>
      </c>
      <c r="H762" s="191" t="n">
        <v>36</v>
      </c>
      <c r="I762" s="192"/>
      <c r="L762" s="188"/>
      <c r="M762" s="193"/>
      <c r="T762" s="194"/>
      <c r="AT762" s="189" t="s">
        <v>322</v>
      </c>
      <c r="AU762" s="189" t="s">
        <v>87</v>
      </c>
      <c r="AV762" s="187" t="s">
        <v>87</v>
      </c>
      <c r="AW762" s="187" t="s">
        <v>34</v>
      </c>
      <c r="AX762" s="187" t="s">
        <v>78</v>
      </c>
      <c r="AY762" s="189" t="s">
        <v>316</v>
      </c>
    </row>
    <row r="763" s="187" customFormat="true" ht="11.25" hidden="false" customHeight="false" outlineLevel="0" collapsed="false">
      <c r="B763" s="188"/>
      <c r="D763" s="181" t="s">
        <v>322</v>
      </c>
      <c r="E763" s="189"/>
      <c r="F763" s="190" t="s">
        <v>1461</v>
      </c>
      <c r="H763" s="191" t="n">
        <v>1</v>
      </c>
      <c r="I763" s="192"/>
      <c r="L763" s="188"/>
      <c r="M763" s="193"/>
      <c r="T763" s="194"/>
      <c r="AT763" s="189" t="s">
        <v>322</v>
      </c>
      <c r="AU763" s="189" t="s">
        <v>87</v>
      </c>
      <c r="AV763" s="187" t="s">
        <v>87</v>
      </c>
      <c r="AW763" s="187" t="s">
        <v>34</v>
      </c>
      <c r="AX763" s="187" t="s">
        <v>78</v>
      </c>
      <c r="AY763" s="189" t="s">
        <v>316</v>
      </c>
    </row>
    <row r="764" s="187" customFormat="true" ht="11.25" hidden="false" customHeight="false" outlineLevel="0" collapsed="false">
      <c r="B764" s="188"/>
      <c r="D764" s="181" t="s">
        <v>322</v>
      </c>
      <c r="E764" s="189"/>
      <c r="F764" s="190" t="s">
        <v>1552</v>
      </c>
      <c r="H764" s="191" t="n">
        <v>1</v>
      </c>
      <c r="I764" s="192"/>
      <c r="L764" s="188"/>
      <c r="M764" s="193"/>
      <c r="T764" s="194"/>
      <c r="AT764" s="189" t="s">
        <v>322</v>
      </c>
      <c r="AU764" s="189" t="s">
        <v>87</v>
      </c>
      <c r="AV764" s="187" t="s">
        <v>87</v>
      </c>
      <c r="AW764" s="187" t="s">
        <v>34</v>
      </c>
      <c r="AX764" s="187" t="s">
        <v>78</v>
      </c>
      <c r="AY764" s="189" t="s">
        <v>316</v>
      </c>
    </row>
    <row r="765" s="195" customFormat="true" ht="11.25" hidden="false" customHeight="false" outlineLevel="0" collapsed="false">
      <c r="B765" s="196"/>
      <c r="D765" s="181" t="s">
        <v>322</v>
      </c>
      <c r="E765" s="197" t="s">
        <v>1058</v>
      </c>
      <c r="F765" s="198" t="s">
        <v>332</v>
      </c>
      <c r="H765" s="199" t="n">
        <v>38</v>
      </c>
      <c r="I765" s="200"/>
      <c r="L765" s="196"/>
      <c r="M765" s="201"/>
      <c r="T765" s="202"/>
      <c r="AT765" s="197" t="s">
        <v>322</v>
      </c>
      <c r="AU765" s="197" t="s">
        <v>87</v>
      </c>
      <c r="AV765" s="195" t="s">
        <v>189</v>
      </c>
      <c r="AW765" s="195" t="s">
        <v>34</v>
      </c>
      <c r="AX765" s="195" t="s">
        <v>78</v>
      </c>
      <c r="AY765" s="197" t="s">
        <v>316</v>
      </c>
    </row>
    <row r="766" s="203" customFormat="true" ht="11.25" hidden="false" customHeight="false" outlineLevel="0" collapsed="false">
      <c r="B766" s="204"/>
      <c r="D766" s="181" t="s">
        <v>322</v>
      </c>
      <c r="E766" s="205"/>
      <c r="F766" s="206" t="s">
        <v>333</v>
      </c>
      <c r="H766" s="207" t="n">
        <v>180</v>
      </c>
      <c r="I766" s="208"/>
      <c r="L766" s="204"/>
      <c r="M766" s="209"/>
      <c r="T766" s="210"/>
      <c r="AT766" s="205" t="s">
        <v>322</v>
      </c>
      <c r="AU766" s="205" t="s">
        <v>87</v>
      </c>
      <c r="AV766" s="203" t="s">
        <v>218</v>
      </c>
      <c r="AW766" s="203" t="s">
        <v>34</v>
      </c>
      <c r="AX766" s="203" t="s">
        <v>20</v>
      </c>
      <c r="AY766" s="205" t="s">
        <v>316</v>
      </c>
    </row>
    <row r="767" s="22" customFormat="true" ht="16.5" hidden="false" customHeight="true" outlineLevel="0" collapsed="false">
      <c r="B767" s="23"/>
      <c r="C767" s="211" t="s">
        <v>937</v>
      </c>
      <c r="D767" s="211" t="s">
        <v>573</v>
      </c>
      <c r="E767" s="212" t="s">
        <v>1553</v>
      </c>
      <c r="F767" s="213" t="s">
        <v>1554</v>
      </c>
      <c r="G767" s="214" t="s">
        <v>505</v>
      </c>
      <c r="H767" s="215" t="n">
        <v>142</v>
      </c>
      <c r="I767" s="216"/>
      <c r="J767" s="217" t="n">
        <f aca="false">ROUND(I767*H767,1)</f>
        <v>0</v>
      </c>
      <c r="K767" s="218"/>
      <c r="L767" s="219"/>
      <c r="M767" s="220"/>
      <c r="N767" s="221" t="s">
        <v>43</v>
      </c>
      <c r="P767" s="175" t="n">
        <f aca="false">O767*H767</f>
        <v>0</v>
      </c>
      <c r="Q767" s="175" t="n">
        <v>0.00072</v>
      </c>
      <c r="R767" s="175" t="n">
        <f aca="false">Q767*H767</f>
        <v>0.10224</v>
      </c>
      <c r="S767" s="175" t="n">
        <v>0</v>
      </c>
      <c r="T767" s="176" t="n">
        <f aca="false">S767*H767</f>
        <v>0</v>
      </c>
      <c r="AR767" s="177" t="s">
        <v>251</v>
      </c>
      <c r="AT767" s="177" t="s">
        <v>573</v>
      </c>
      <c r="AU767" s="177" t="s">
        <v>87</v>
      </c>
      <c r="AY767" s="3" t="s">
        <v>316</v>
      </c>
      <c r="BE767" s="178" t="n">
        <f aca="false">IF(N767="základní",J767,0)</f>
        <v>0</v>
      </c>
      <c r="BF767" s="178" t="n">
        <f aca="false">IF(N767="snížená",J767,0)</f>
        <v>0</v>
      </c>
      <c r="BG767" s="178" t="n">
        <f aca="false">IF(N767="zákl. přenesená",J767,0)</f>
        <v>0</v>
      </c>
      <c r="BH767" s="178" t="n">
        <f aca="false">IF(N767="sníž. přenesená",J767,0)</f>
        <v>0</v>
      </c>
      <c r="BI767" s="178" t="n">
        <f aca="false">IF(N767="nulová",J767,0)</f>
        <v>0</v>
      </c>
      <c r="BJ767" s="3" t="s">
        <v>20</v>
      </c>
      <c r="BK767" s="178" t="n">
        <f aca="false">ROUND(I767*H767,1)</f>
        <v>0</v>
      </c>
      <c r="BL767" s="3" t="s">
        <v>218</v>
      </c>
      <c r="BM767" s="177" t="s">
        <v>1555</v>
      </c>
    </row>
    <row r="768" s="187" customFormat="true" ht="11.25" hidden="false" customHeight="false" outlineLevel="0" collapsed="false">
      <c r="B768" s="188"/>
      <c r="D768" s="181" t="s">
        <v>322</v>
      </c>
      <c r="E768" s="189"/>
      <c r="F768" s="190" t="s">
        <v>1055</v>
      </c>
      <c r="H768" s="191" t="n">
        <v>142</v>
      </c>
      <c r="I768" s="192"/>
      <c r="L768" s="188"/>
      <c r="M768" s="193"/>
      <c r="T768" s="194"/>
      <c r="AT768" s="189" t="s">
        <v>322</v>
      </c>
      <c r="AU768" s="189" t="s">
        <v>87</v>
      </c>
      <c r="AV768" s="187" t="s">
        <v>87</v>
      </c>
      <c r="AW768" s="187" t="s">
        <v>34</v>
      </c>
      <c r="AX768" s="187" t="s">
        <v>78</v>
      </c>
      <c r="AY768" s="189" t="s">
        <v>316</v>
      </c>
    </row>
    <row r="769" s="203" customFormat="true" ht="11.25" hidden="false" customHeight="false" outlineLevel="0" collapsed="false">
      <c r="B769" s="204"/>
      <c r="D769" s="181" t="s">
        <v>322</v>
      </c>
      <c r="E769" s="205"/>
      <c r="F769" s="206" t="s">
        <v>333</v>
      </c>
      <c r="H769" s="207" t="n">
        <v>142</v>
      </c>
      <c r="I769" s="208"/>
      <c r="L769" s="204"/>
      <c r="M769" s="209"/>
      <c r="T769" s="210"/>
      <c r="AT769" s="205" t="s">
        <v>322</v>
      </c>
      <c r="AU769" s="205" t="s">
        <v>87</v>
      </c>
      <c r="AV769" s="203" t="s">
        <v>218</v>
      </c>
      <c r="AW769" s="203" t="s">
        <v>34</v>
      </c>
      <c r="AX769" s="203" t="s">
        <v>20</v>
      </c>
      <c r="AY769" s="205" t="s">
        <v>316</v>
      </c>
    </row>
    <row r="770" s="22" customFormat="true" ht="16.5" hidden="false" customHeight="true" outlineLevel="0" collapsed="false">
      <c r="B770" s="23"/>
      <c r="C770" s="211" t="s">
        <v>955</v>
      </c>
      <c r="D770" s="211" t="s">
        <v>573</v>
      </c>
      <c r="E770" s="212" t="s">
        <v>1556</v>
      </c>
      <c r="F770" s="213" t="s">
        <v>1557</v>
      </c>
      <c r="G770" s="214" t="s">
        <v>505</v>
      </c>
      <c r="H770" s="215" t="n">
        <v>38</v>
      </c>
      <c r="I770" s="216"/>
      <c r="J770" s="217" t="n">
        <f aca="false">ROUND(I770*H770,1)</f>
        <v>0</v>
      </c>
      <c r="K770" s="218"/>
      <c r="L770" s="219"/>
      <c r="M770" s="220"/>
      <c r="N770" s="221" t="s">
        <v>43</v>
      </c>
      <c r="P770" s="175" t="n">
        <f aca="false">O770*H770</f>
        <v>0</v>
      </c>
      <c r="Q770" s="175" t="n">
        <v>0.00072</v>
      </c>
      <c r="R770" s="175" t="n">
        <f aca="false">Q770*H770</f>
        <v>0.02736</v>
      </c>
      <c r="S770" s="175" t="n">
        <v>0</v>
      </c>
      <c r="T770" s="176" t="n">
        <f aca="false">S770*H770</f>
        <v>0</v>
      </c>
      <c r="AR770" s="177" t="s">
        <v>251</v>
      </c>
      <c r="AT770" s="177" t="s">
        <v>573</v>
      </c>
      <c r="AU770" s="177" t="s">
        <v>87</v>
      </c>
      <c r="AY770" s="3" t="s">
        <v>316</v>
      </c>
      <c r="BE770" s="178" t="n">
        <f aca="false">IF(N770="základní",J770,0)</f>
        <v>0</v>
      </c>
      <c r="BF770" s="178" t="n">
        <f aca="false">IF(N770="snížená",J770,0)</f>
        <v>0</v>
      </c>
      <c r="BG770" s="178" t="n">
        <f aca="false">IF(N770="zákl. přenesená",J770,0)</f>
        <v>0</v>
      </c>
      <c r="BH770" s="178" t="n">
        <f aca="false">IF(N770="sníž. přenesená",J770,0)</f>
        <v>0</v>
      </c>
      <c r="BI770" s="178" t="n">
        <f aca="false">IF(N770="nulová",J770,0)</f>
        <v>0</v>
      </c>
      <c r="BJ770" s="3" t="s">
        <v>20</v>
      </c>
      <c r="BK770" s="178" t="n">
        <f aca="false">ROUND(I770*H770,1)</f>
        <v>0</v>
      </c>
      <c r="BL770" s="3" t="s">
        <v>218</v>
      </c>
      <c r="BM770" s="177" t="s">
        <v>1558</v>
      </c>
    </row>
    <row r="771" s="187" customFormat="true" ht="11.25" hidden="false" customHeight="false" outlineLevel="0" collapsed="false">
      <c r="B771" s="188"/>
      <c r="D771" s="181" t="s">
        <v>322</v>
      </c>
      <c r="E771" s="189"/>
      <c r="F771" s="190" t="s">
        <v>1058</v>
      </c>
      <c r="H771" s="191" t="n">
        <v>38</v>
      </c>
      <c r="I771" s="192"/>
      <c r="L771" s="188"/>
      <c r="M771" s="193"/>
      <c r="T771" s="194"/>
      <c r="AT771" s="189" t="s">
        <v>322</v>
      </c>
      <c r="AU771" s="189" t="s">
        <v>87</v>
      </c>
      <c r="AV771" s="187" t="s">
        <v>87</v>
      </c>
      <c r="AW771" s="187" t="s">
        <v>34</v>
      </c>
      <c r="AX771" s="187" t="s">
        <v>78</v>
      </c>
      <c r="AY771" s="189" t="s">
        <v>316</v>
      </c>
    </row>
    <row r="772" s="203" customFormat="true" ht="11.25" hidden="false" customHeight="false" outlineLevel="0" collapsed="false">
      <c r="B772" s="204"/>
      <c r="D772" s="181" t="s">
        <v>322</v>
      </c>
      <c r="E772" s="205"/>
      <c r="F772" s="206" t="s">
        <v>333</v>
      </c>
      <c r="H772" s="207" t="n">
        <v>38</v>
      </c>
      <c r="I772" s="208"/>
      <c r="L772" s="204"/>
      <c r="M772" s="209"/>
      <c r="T772" s="210"/>
      <c r="AT772" s="205" t="s">
        <v>322</v>
      </c>
      <c r="AU772" s="205" t="s">
        <v>87</v>
      </c>
      <c r="AV772" s="203" t="s">
        <v>218</v>
      </c>
      <c r="AW772" s="203" t="s">
        <v>34</v>
      </c>
      <c r="AX772" s="203" t="s">
        <v>20</v>
      </c>
      <c r="AY772" s="205" t="s">
        <v>316</v>
      </c>
    </row>
    <row r="773" s="22" customFormat="true" ht="24" hidden="false" customHeight="true" outlineLevel="0" collapsed="false">
      <c r="B773" s="23"/>
      <c r="C773" s="211" t="s">
        <v>961</v>
      </c>
      <c r="D773" s="211" t="s">
        <v>573</v>
      </c>
      <c r="E773" s="212" t="s">
        <v>1559</v>
      </c>
      <c r="F773" s="213" t="s">
        <v>1560</v>
      </c>
      <c r="G773" s="214" t="s">
        <v>505</v>
      </c>
      <c r="H773" s="215" t="n">
        <v>38</v>
      </c>
      <c r="I773" s="216"/>
      <c r="J773" s="217" t="n">
        <f aca="false">ROUND(I773*H773,1)</f>
        <v>0</v>
      </c>
      <c r="K773" s="218"/>
      <c r="L773" s="219"/>
      <c r="M773" s="220"/>
      <c r="N773" s="221" t="s">
        <v>43</v>
      </c>
      <c r="P773" s="175" t="n">
        <f aca="false">O773*H773</f>
        <v>0</v>
      </c>
      <c r="Q773" s="175" t="n">
        <v>0.004</v>
      </c>
      <c r="R773" s="175" t="n">
        <f aca="false">Q773*H773</f>
        <v>0.152</v>
      </c>
      <c r="S773" s="175" t="n">
        <v>0</v>
      </c>
      <c r="T773" s="176" t="n">
        <f aca="false">S773*H773</f>
        <v>0</v>
      </c>
      <c r="AR773" s="177" t="s">
        <v>251</v>
      </c>
      <c r="AT773" s="177" t="s">
        <v>573</v>
      </c>
      <c r="AU773" s="177" t="s">
        <v>87</v>
      </c>
      <c r="AY773" s="3" t="s">
        <v>316</v>
      </c>
      <c r="BE773" s="178" t="n">
        <f aca="false">IF(N773="základní",J773,0)</f>
        <v>0</v>
      </c>
      <c r="BF773" s="178" t="n">
        <f aca="false">IF(N773="snížená",J773,0)</f>
        <v>0</v>
      </c>
      <c r="BG773" s="178" t="n">
        <f aca="false">IF(N773="zákl. přenesená",J773,0)</f>
        <v>0</v>
      </c>
      <c r="BH773" s="178" t="n">
        <f aca="false">IF(N773="sníž. přenesená",J773,0)</f>
        <v>0</v>
      </c>
      <c r="BI773" s="178" t="n">
        <f aca="false">IF(N773="nulová",J773,0)</f>
        <v>0</v>
      </c>
      <c r="BJ773" s="3" t="s">
        <v>20</v>
      </c>
      <c r="BK773" s="178" t="n">
        <f aca="false">ROUND(I773*H773,1)</f>
        <v>0</v>
      </c>
      <c r="BL773" s="3" t="s">
        <v>218</v>
      </c>
      <c r="BM773" s="177" t="s">
        <v>1561</v>
      </c>
    </row>
    <row r="774" s="187" customFormat="true" ht="11.25" hidden="false" customHeight="false" outlineLevel="0" collapsed="false">
      <c r="B774" s="188"/>
      <c r="D774" s="181" t="s">
        <v>322</v>
      </c>
      <c r="E774" s="189"/>
      <c r="F774" s="190" t="s">
        <v>1058</v>
      </c>
      <c r="H774" s="191" t="n">
        <v>38</v>
      </c>
      <c r="I774" s="192"/>
      <c r="L774" s="188"/>
      <c r="M774" s="193"/>
      <c r="T774" s="194"/>
      <c r="AT774" s="189" t="s">
        <v>322</v>
      </c>
      <c r="AU774" s="189" t="s">
        <v>87</v>
      </c>
      <c r="AV774" s="187" t="s">
        <v>87</v>
      </c>
      <c r="AW774" s="187" t="s">
        <v>34</v>
      </c>
      <c r="AX774" s="187" t="s">
        <v>78</v>
      </c>
      <c r="AY774" s="189" t="s">
        <v>316</v>
      </c>
    </row>
    <row r="775" s="203" customFormat="true" ht="11.25" hidden="false" customHeight="false" outlineLevel="0" collapsed="false">
      <c r="B775" s="204"/>
      <c r="D775" s="181" t="s">
        <v>322</v>
      </c>
      <c r="E775" s="205"/>
      <c r="F775" s="206" t="s">
        <v>333</v>
      </c>
      <c r="H775" s="207" t="n">
        <v>38</v>
      </c>
      <c r="I775" s="208"/>
      <c r="L775" s="204"/>
      <c r="M775" s="209"/>
      <c r="T775" s="210"/>
      <c r="AT775" s="205" t="s">
        <v>322</v>
      </c>
      <c r="AU775" s="205" t="s">
        <v>87</v>
      </c>
      <c r="AV775" s="203" t="s">
        <v>218</v>
      </c>
      <c r="AW775" s="203" t="s">
        <v>34</v>
      </c>
      <c r="AX775" s="203" t="s">
        <v>20</v>
      </c>
      <c r="AY775" s="205" t="s">
        <v>316</v>
      </c>
    </row>
    <row r="776" s="22" customFormat="true" ht="24" hidden="false" customHeight="true" outlineLevel="0" collapsed="false">
      <c r="B776" s="23"/>
      <c r="C776" s="165" t="s">
        <v>971</v>
      </c>
      <c r="D776" s="165" t="s">
        <v>318</v>
      </c>
      <c r="E776" s="166" t="s">
        <v>1562</v>
      </c>
      <c r="F776" s="167" t="s">
        <v>1563</v>
      </c>
      <c r="G776" s="168" t="s">
        <v>505</v>
      </c>
      <c r="H776" s="169" t="n">
        <v>74</v>
      </c>
      <c r="I776" s="170"/>
      <c r="J776" s="171" t="n">
        <f aca="false">ROUND(I776*H776,1)</f>
        <v>0</v>
      </c>
      <c r="K776" s="172"/>
      <c r="L776" s="23"/>
      <c r="M776" s="173"/>
      <c r="N776" s="174" t="s">
        <v>43</v>
      </c>
      <c r="P776" s="175" t="n">
        <f aca="false">O776*H776</f>
        <v>0</v>
      </c>
      <c r="Q776" s="175" t="n">
        <v>0</v>
      </c>
      <c r="R776" s="175" t="n">
        <f aca="false">Q776*H776</f>
        <v>0</v>
      </c>
      <c r="S776" s="175" t="n">
        <v>0</v>
      </c>
      <c r="T776" s="176" t="n">
        <f aca="false">S776*H776</f>
        <v>0</v>
      </c>
      <c r="AR776" s="177" t="s">
        <v>218</v>
      </c>
      <c r="AT776" s="177" t="s">
        <v>318</v>
      </c>
      <c r="AU776" s="177" t="s">
        <v>87</v>
      </c>
      <c r="AY776" s="3" t="s">
        <v>316</v>
      </c>
      <c r="BE776" s="178" t="n">
        <f aca="false">IF(N776="základní",J776,0)</f>
        <v>0</v>
      </c>
      <c r="BF776" s="178" t="n">
        <f aca="false">IF(N776="snížená",J776,0)</f>
        <v>0</v>
      </c>
      <c r="BG776" s="178" t="n">
        <f aca="false">IF(N776="zákl. přenesená",J776,0)</f>
        <v>0</v>
      </c>
      <c r="BH776" s="178" t="n">
        <f aca="false">IF(N776="sníž. přenesená",J776,0)</f>
        <v>0</v>
      </c>
      <c r="BI776" s="178" t="n">
        <f aca="false">IF(N776="nulová",J776,0)</f>
        <v>0</v>
      </c>
      <c r="BJ776" s="3" t="s">
        <v>20</v>
      </c>
      <c r="BK776" s="178" t="n">
        <f aca="false">ROUND(I776*H776,1)</f>
        <v>0</v>
      </c>
      <c r="BL776" s="3" t="s">
        <v>218</v>
      </c>
      <c r="BM776" s="177" t="s">
        <v>1564</v>
      </c>
    </row>
    <row r="777" s="179" customFormat="true" ht="11.25" hidden="false" customHeight="false" outlineLevel="0" collapsed="false">
      <c r="B777" s="180"/>
      <c r="D777" s="181" t="s">
        <v>322</v>
      </c>
      <c r="E777" s="182"/>
      <c r="F777" s="183" t="s">
        <v>1565</v>
      </c>
      <c r="H777" s="182"/>
      <c r="I777" s="184"/>
      <c r="L777" s="180"/>
      <c r="M777" s="185"/>
      <c r="T777" s="186"/>
      <c r="AT777" s="182" t="s">
        <v>322</v>
      </c>
      <c r="AU777" s="182" t="s">
        <v>87</v>
      </c>
      <c r="AV777" s="179" t="s">
        <v>20</v>
      </c>
      <c r="AW777" s="179" t="s">
        <v>34</v>
      </c>
      <c r="AX777" s="179" t="s">
        <v>78</v>
      </c>
      <c r="AY777" s="182" t="s">
        <v>316</v>
      </c>
    </row>
    <row r="778" s="187" customFormat="true" ht="11.25" hidden="false" customHeight="false" outlineLevel="0" collapsed="false">
      <c r="B778" s="188"/>
      <c r="D778" s="181" t="s">
        <v>322</v>
      </c>
      <c r="E778" s="189"/>
      <c r="F778" s="190" t="s">
        <v>1566</v>
      </c>
      <c r="H778" s="191" t="n">
        <v>36</v>
      </c>
      <c r="I778" s="192"/>
      <c r="L778" s="188"/>
      <c r="M778" s="193"/>
      <c r="T778" s="194"/>
      <c r="AT778" s="189" t="s">
        <v>322</v>
      </c>
      <c r="AU778" s="189" t="s">
        <v>87</v>
      </c>
      <c r="AV778" s="187" t="s">
        <v>87</v>
      </c>
      <c r="AW778" s="187" t="s">
        <v>34</v>
      </c>
      <c r="AX778" s="187" t="s">
        <v>78</v>
      </c>
      <c r="AY778" s="189" t="s">
        <v>316</v>
      </c>
    </row>
    <row r="779" s="187" customFormat="true" ht="11.25" hidden="false" customHeight="false" outlineLevel="0" collapsed="false">
      <c r="B779" s="188"/>
      <c r="D779" s="181" t="s">
        <v>322</v>
      </c>
      <c r="E779" s="189"/>
      <c r="F779" s="190" t="s">
        <v>1567</v>
      </c>
      <c r="H779" s="191" t="n">
        <v>26</v>
      </c>
      <c r="I779" s="192"/>
      <c r="L779" s="188"/>
      <c r="M779" s="193"/>
      <c r="T779" s="194"/>
      <c r="AT779" s="189" t="s">
        <v>322</v>
      </c>
      <c r="AU779" s="189" t="s">
        <v>87</v>
      </c>
      <c r="AV779" s="187" t="s">
        <v>87</v>
      </c>
      <c r="AW779" s="187" t="s">
        <v>34</v>
      </c>
      <c r="AX779" s="187" t="s">
        <v>78</v>
      </c>
      <c r="AY779" s="189" t="s">
        <v>316</v>
      </c>
    </row>
    <row r="780" s="195" customFormat="true" ht="11.25" hidden="false" customHeight="false" outlineLevel="0" collapsed="false">
      <c r="B780" s="196"/>
      <c r="D780" s="181" t="s">
        <v>322</v>
      </c>
      <c r="E780" s="197" t="s">
        <v>1060</v>
      </c>
      <c r="F780" s="198" t="s">
        <v>332</v>
      </c>
      <c r="H780" s="199" t="n">
        <v>62</v>
      </c>
      <c r="I780" s="200"/>
      <c r="L780" s="196"/>
      <c r="M780" s="201"/>
      <c r="T780" s="202"/>
      <c r="AT780" s="197" t="s">
        <v>322</v>
      </c>
      <c r="AU780" s="197" t="s">
        <v>87</v>
      </c>
      <c r="AV780" s="195" t="s">
        <v>189</v>
      </c>
      <c r="AW780" s="195" t="s">
        <v>34</v>
      </c>
      <c r="AX780" s="195" t="s">
        <v>78</v>
      </c>
      <c r="AY780" s="197" t="s">
        <v>316</v>
      </c>
    </row>
    <row r="781" s="179" customFormat="true" ht="11.25" hidden="false" customHeight="false" outlineLevel="0" collapsed="false">
      <c r="B781" s="180"/>
      <c r="D781" s="181" t="s">
        <v>322</v>
      </c>
      <c r="E781" s="182"/>
      <c r="F781" s="183" t="s">
        <v>1568</v>
      </c>
      <c r="H781" s="182"/>
      <c r="I781" s="184"/>
      <c r="L781" s="180"/>
      <c r="M781" s="185"/>
      <c r="T781" s="186"/>
      <c r="AT781" s="182" t="s">
        <v>322</v>
      </c>
      <c r="AU781" s="182" t="s">
        <v>87</v>
      </c>
      <c r="AV781" s="179" t="s">
        <v>20</v>
      </c>
      <c r="AW781" s="179" t="s">
        <v>34</v>
      </c>
      <c r="AX781" s="179" t="s">
        <v>78</v>
      </c>
      <c r="AY781" s="182" t="s">
        <v>316</v>
      </c>
    </row>
    <row r="782" s="187" customFormat="true" ht="11.25" hidden="false" customHeight="false" outlineLevel="0" collapsed="false">
      <c r="B782" s="188"/>
      <c r="D782" s="181" t="s">
        <v>322</v>
      </c>
      <c r="E782" s="189"/>
      <c r="F782" s="190" t="s">
        <v>87</v>
      </c>
      <c r="H782" s="191" t="n">
        <v>2</v>
      </c>
      <c r="I782" s="192"/>
      <c r="L782" s="188"/>
      <c r="M782" s="193"/>
      <c r="T782" s="194"/>
      <c r="AT782" s="189" t="s">
        <v>322</v>
      </c>
      <c r="AU782" s="189" t="s">
        <v>87</v>
      </c>
      <c r="AV782" s="187" t="s">
        <v>87</v>
      </c>
      <c r="AW782" s="187" t="s">
        <v>34</v>
      </c>
      <c r="AX782" s="187" t="s">
        <v>78</v>
      </c>
      <c r="AY782" s="189" t="s">
        <v>316</v>
      </c>
    </row>
    <row r="783" s="195" customFormat="true" ht="11.25" hidden="false" customHeight="false" outlineLevel="0" collapsed="false">
      <c r="B783" s="196"/>
      <c r="D783" s="181" t="s">
        <v>322</v>
      </c>
      <c r="E783" s="197" t="s">
        <v>1062</v>
      </c>
      <c r="F783" s="198" t="s">
        <v>332</v>
      </c>
      <c r="H783" s="199" t="n">
        <v>2</v>
      </c>
      <c r="I783" s="200"/>
      <c r="L783" s="196"/>
      <c r="M783" s="201"/>
      <c r="T783" s="202"/>
      <c r="AT783" s="197" t="s">
        <v>322</v>
      </c>
      <c r="AU783" s="197" t="s">
        <v>87</v>
      </c>
      <c r="AV783" s="195" t="s">
        <v>189</v>
      </c>
      <c r="AW783" s="195" t="s">
        <v>34</v>
      </c>
      <c r="AX783" s="195" t="s">
        <v>78</v>
      </c>
      <c r="AY783" s="197" t="s">
        <v>316</v>
      </c>
    </row>
    <row r="784" s="179" customFormat="true" ht="11.25" hidden="false" customHeight="false" outlineLevel="0" collapsed="false">
      <c r="B784" s="180"/>
      <c r="D784" s="181" t="s">
        <v>322</v>
      </c>
      <c r="E784" s="182"/>
      <c r="F784" s="183" t="s">
        <v>1569</v>
      </c>
      <c r="H784" s="182"/>
      <c r="I784" s="184"/>
      <c r="L784" s="180"/>
      <c r="M784" s="185"/>
      <c r="T784" s="186"/>
      <c r="AT784" s="182" t="s">
        <v>322</v>
      </c>
      <c r="AU784" s="182" t="s">
        <v>87</v>
      </c>
      <c r="AV784" s="179" t="s">
        <v>20</v>
      </c>
      <c r="AW784" s="179" t="s">
        <v>34</v>
      </c>
      <c r="AX784" s="179" t="s">
        <v>78</v>
      </c>
      <c r="AY784" s="182" t="s">
        <v>316</v>
      </c>
    </row>
    <row r="785" s="187" customFormat="true" ht="11.25" hidden="false" customHeight="false" outlineLevel="0" collapsed="false">
      <c r="B785" s="188"/>
      <c r="D785" s="181" t="s">
        <v>322</v>
      </c>
      <c r="E785" s="189"/>
      <c r="F785" s="190" t="s">
        <v>215</v>
      </c>
      <c r="H785" s="191" t="n">
        <v>10</v>
      </c>
      <c r="I785" s="192"/>
      <c r="L785" s="188"/>
      <c r="M785" s="193"/>
      <c r="T785" s="194"/>
      <c r="AT785" s="189" t="s">
        <v>322</v>
      </c>
      <c r="AU785" s="189" t="s">
        <v>87</v>
      </c>
      <c r="AV785" s="187" t="s">
        <v>87</v>
      </c>
      <c r="AW785" s="187" t="s">
        <v>34</v>
      </c>
      <c r="AX785" s="187" t="s">
        <v>78</v>
      </c>
      <c r="AY785" s="189" t="s">
        <v>316</v>
      </c>
    </row>
    <row r="786" s="195" customFormat="true" ht="11.25" hidden="false" customHeight="false" outlineLevel="0" collapsed="false">
      <c r="B786" s="196"/>
      <c r="D786" s="181" t="s">
        <v>322</v>
      </c>
      <c r="E786" s="197" t="s">
        <v>1064</v>
      </c>
      <c r="F786" s="198" t="s">
        <v>332</v>
      </c>
      <c r="H786" s="199" t="n">
        <v>10</v>
      </c>
      <c r="I786" s="200"/>
      <c r="L786" s="196"/>
      <c r="M786" s="201"/>
      <c r="T786" s="202"/>
      <c r="AT786" s="197" t="s">
        <v>322</v>
      </c>
      <c r="AU786" s="197" t="s">
        <v>87</v>
      </c>
      <c r="AV786" s="195" t="s">
        <v>189</v>
      </c>
      <c r="AW786" s="195" t="s">
        <v>34</v>
      </c>
      <c r="AX786" s="195" t="s">
        <v>78</v>
      </c>
      <c r="AY786" s="197" t="s">
        <v>316</v>
      </c>
    </row>
    <row r="787" s="203" customFormat="true" ht="11.25" hidden="false" customHeight="false" outlineLevel="0" collapsed="false">
      <c r="B787" s="204"/>
      <c r="D787" s="181" t="s">
        <v>322</v>
      </c>
      <c r="E787" s="205"/>
      <c r="F787" s="206" t="s">
        <v>333</v>
      </c>
      <c r="H787" s="207" t="n">
        <v>74</v>
      </c>
      <c r="I787" s="208"/>
      <c r="L787" s="204"/>
      <c r="M787" s="209"/>
      <c r="T787" s="210"/>
      <c r="AT787" s="205" t="s">
        <v>322</v>
      </c>
      <c r="AU787" s="205" t="s">
        <v>87</v>
      </c>
      <c r="AV787" s="203" t="s">
        <v>218</v>
      </c>
      <c r="AW787" s="203" t="s">
        <v>34</v>
      </c>
      <c r="AX787" s="203" t="s">
        <v>20</v>
      </c>
      <c r="AY787" s="205" t="s">
        <v>316</v>
      </c>
    </row>
    <row r="788" s="22" customFormat="true" ht="24" hidden="false" customHeight="true" outlineLevel="0" collapsed="false">
      <c r="B788" s="23"/>
      <c r="C788" s="165" t="s">
        <v>976</v>
      </c>
      <c r="D788" s="165" t="s">
        <v>318</v>
      </c>
      <c r="E788" s="166" t="s">
        <v>1570</v>
      </c>
      <c r="F788" s="167" t="s">
        <v>1571</v>
      </c>
      <c r="G788" s="168" t="s">
        <v>505</v>
      </c>
      <c r="H788" s="169" t="n">
        <v>2</v>
      </c>
      <c r="I788" s="170"/>
      <c r="J788" s="171" t="n">
        <f aca="false">ROUND(I788*H788,1)</f>
        <v>0</v>
      </c>
      <c r="K788" s="172"/>
      <c r="L788" s="23"/>
      <c r="M788" s="173"/>
      <c r="N788" s="174" t="s">
        <v>43</v>
      </c>
      <c r="P788" s="175" t="n">
        <f aca="false">O788*H788</f>
        <v>0</v>
      </c>
      <c r="Q788" s="175" t="n">
        <v>0</v>
      </c>
      <c r="R788" s="175" t="n">
        <f aca="false">Q788*H788</f>
        <v>0</v>
      </c>
      <c r="S788" s="175" t="n">
        <v>0</v>
      </c>
      <c r="T788" s="176" t="n">
        <f aca="false">S788*H788</f>
        <v>0</v>
      </c>
      <c r="AR788" s="177" t="s">
        <v>218</v>
      </c>
      <c r="AT788" s="177" t="s">
        <v>318</v>
      </c>
      <c r="AU788" s="177" t="s">
        <v>87</v>
      </c>
      <c r="AY788" s="3" t="s">
        <v>316</v>
      </c>
      <c r="BE788" s="178" t="n">
        <f aca="false">IF(N788="základní",J788,0)</f>
        <v>0</v>
      </c>
      <c r="BF788" s="178" t="n">
        <f aca="false">IF(N788="snížená",J788,0)</f>
        <v>0</v>
      </c>
      <c r="BG788" s="178" t="n">
        <f aca="false">IF(N788="zákl. přenesená",J788,0)</f>
        <v>0</v>
      </c>
      <c r="BH788" s="178" t="n">
        <f aca="false">IF(N788="sníž. přenesená",J788,0)</f>
        <v>0</v>
      </c>
      <c r="BI788" s="178" t="n">
        <f aca="false">IF(N788="nulová",J788,0)</f>
        <v>0</v>
      </c>
      <c r="BJ788" s="3" t="s">
        <v>20</v>
      </c>
      <c r="BK788" s="178" t="n">
        <f aca="false">ROUND(I788*H788,1)</f>
        <v>0</v>
      </c>
      <c r="BL788" s="3" t="s">
        <v>218</v>
      </c>
      <c r="BM788" s="177" t="s">
        <v>1572</v>
      </c>
    </row>
    <row r="789" s="179" customFormat="true" ht="11.25" hidden="false" customHeight="false" outlineLevel="0" collapsed="false">
      <c r="B789" s="180"/>
      <c r="D789" s="181" t="s">
        <v>322</v>
      </c>
      <c r="E789" s="182"/>
      <c r="F789" s="183" t="s">
        <v>1573</v>
      </c>
      <c r="H789" s="182"/>
      <c r="I789" s="184"/>
      <c r="L789" s="180"/>
      <c r="M789" s="185"/>
      <c r="T789" s="186"/>
      <c r="AT789" s="182" t="s">
        <v>322</v>
      </c>
      <c r="AU789" s="182" t="s">
        <v>87</v>
      </c>
      <c r="AV789" s="179" t="s">
        <v>20</v>
      </c>
      <c r="AW789" s="179" t="s">
        <v>34</v>
      </c>
      <c r="AX789" s="179" t="s">
        <v>78</v>
      </c>
      <c r="AY789" s="182" t="s">
        <v>316</v>
      </c>
    </row>
    <row r="790" s="187" customFormat="true" ht="11.25" hidden="false" customHeight="false" outlineLevel="0" collapsed="false">
      <c r="B790" s="188"/>
      <c r="D790" s="181" t="s">
        <v>322</v>
      </c>
      <c r="E790" s="189"/>
      <c r="F790" s="190" t="s">
        <v>87</v>
      </c>
      <c r="H790" s="191" t="n">
        <v>2</v>
      </c>
      <c r="I790" s="192"/>
      <c r="L790" s="188"/>
      <c r="M790" s="193"/>
      <c r="T790" s="194"/>
      <c r="AT790" s="189" t="s">
        <v>322</v>
      </c>
      <c r="AU790" s="189" t="s">
        <v>87</v>
      </c>
      <c r="AV790" s="187" t="s">
        <v>87</v>
      </c>
      <c r="AW790" s="187" t="s">
        <v>34</v>
      </c>
      <c r="AX790" s="187" t="s">
        <v>78</v>
      </c>
      <c r="AY790" s="189" t="s">
        <v>316</v>
      </c>
    </row>
    <row r="791" s="195" customFormat="true" ht="11.25" hidden="false" customHeight="false" outlineLevel="0" collapsed="false">
      <c r="B791" s="196"/>
      <c r="D791" s="181" t="s">
        <v>322</v>
      </c>
      <c r="E791" s="197" t="s">
        <v>1047</v>
      </c>
      <c r="F791" s="198" t="s">
        <v>332</v>
      </c>
      <c r="H791" s="199" t="n">
        <v>2</v>
      </c>
      <c r="I791" s="200"/>
      <c r="L791" s="196"/>
      <c r="M791" s="201"/>
      <c r="T791" s="202"/>
      <c r="AT791" s="197" t="s">
        <v>322</v>
      </c>
      <c r="AU791" s="197" t="s">
        <v>87</v>
      </c>
      <c r="AV791" s="195" t="s">
        <v>189</v>
      </c>
      <c r="AW791" s="195" t="s">
        <v>34</v>
      </c>
      <c r="AX791" s="195" t="s">
        <v>78</v>
      </c>
      <c r="AY791" s="197" t="s">
        <v>316</v>
      </c>
    </row>
    <row r="792" s="203" customFormat="true" ht="11.25" hidden="false" customHeight="false" outlineLevel="0" collapsed="false">
      <c r="B792" s="204"/>
      <c r="D792" s="181" t="s">
        <v>322</v>
      </c>
      <c r="E792" s="205"/>
      <c r="F792" s="206" t="s">
        <v>333</v>
      </c>
      <c r="H792" s="207" t="n">
        <v>2</v>
      </c>
      <c r="I792" s="208"/>
      <c r="L792" s="204"/>
      <c r="M792" s="209"/>
      <c r="T792" s="210"/>
      <c r="AT792" s="205" t="s">
        <v>322</v>
      </c>
      <c r="AU792" s="205" t="s">
        <v>87</v>
      </c>
      <c r="AV792" s="203" t="s">
        <v>218</v>
      </c>
      <c r="AW792" s="203" t="s">
        <v>34</v>
      </c>
      <c r="AX792" s="203" t="s">
        <v>20</v>
      </c>
      <c r="AY792" s="205" t="s">
        <v>316</v>
      </c>
    </row>
    <row r="793" s="22" customFormat="true" ht="16.5" hidden="false" customHeight="true" outlineLevel="0" collapsed="false">
      <c r="B793" s="23"/>
      <c r="C793" s="211" t="s">
        <v>980</v>
      </c>
      <c r="D793" s="211" t="s">
        <v>573</v>
      </c>
      <c r="E793" s="212" t="s">
        <v>1574</v>
      </c>
      <c r="F793" s="213" t="s">
        <v>1575</v>
      </c>
      <c r="G793" s="214" t="s">
        <v>505</v>
      </c>
      <c r="H793" s="215" t="n">
        <v>62</v>
      </c>
      <c r="I793" s="216"/>
      <c r="J793" s="217" t="n">
        <f aca="false">ROUND(I793*H793,1)</f>
        <v>0</v>
      </c>
      <c r="K793" s="218"/>
      <c r="L793" s="219"/>
      <c r="M793" s="220"/>
      <c r="N793" s="221" t="s">
        <v>43</v>
      </c>
      <c r="P793" s="175" t="n">
        <f aca="false">O793*H793</f>
        <v>0</v>
      </c>
      <c r="Q793" s="175" t="n">
        <v>0.00121</v>
      </c>
      <c r="R793" s="175" t="n">
        <f aca="false">Q793*H793</f>
        <v>0.07502</v>
      </c>
      <c r="S793" s="175" t="n">
        <v>0</v>
      </c>
      <c r="T793" s="176" t="n">
        <f aca="false">S793*H793</f>
        <v>0</v>
      </c>
      <c r="AR793" s="177" t="s">
        <v>251</v>
      </c>
      <c r="AT793" s="177" t="s">
        <v>573</v>
      </c>
      <c r="AU793" s="177" t="s">
        <v>87</v>
      </c>
      <c r="AY793" s="3" t="s">
        <v>316</v>
      </c>
      <c r="BE793" s="178" t="n">
        <f aca="false">IF(N793="základní",J793,0)</f>
        <v>0</v>
      </c>
      <c r="BF793" s="178" t="n">
        <f aca="false">IF(N793="snížená",J793,0)</f>
        <v>0</v>
      </c>
      <c r="BG793" s="178" t="n">
        <f aca="false">IF(N793="zákl. přenesená",J793,0)</f>
        <v>0</v>
      </c>
      <c r="BH793" s="178" t="n">
        <f aca="false">IF(N793="sníž. přenesená",J793,0)</f>
        <v>0</v>
      </c>
      <c r="BI793" s="178" t="n">
        <f aca="false">IF(N793="nulová",J793,0)</f>
        <v>0</v>
      </c>
      <c r="BJ793" s="3" t="s">
        <v>20</v>
      </c>
      <c r="BK793" s="178" t="n">
        <f aca="false">ROUND(I793*H793,1)</f>
        <v>0</v>
      </c>
      <c r="BL793" s="3" t="s">
        <v>218</v>
      </c>
      <c r="BM793" s="177" t="s">
        <v>1576</v>
      </c>
    </row>
    <row r="794" s="187" customFormat="true" ht="11.25" hidden="false" customHeight="false" outlineLevel="0" collapsed="false">
      <c r="B794" s="188"/>
      <c r="D794" s="181" t="s">
        <v>322</v>
      </c>
      <c r="E794" s="189"/>
      <c r="F794" s="190" t="s">
        <v>1060</v>
      </c>
      <c r="H794" s="191" t="n">
        <v>62</v>
      </c>
      <c r="I794" s="192"/>
      <c r="L794" s="188"/>
      <c r="M794" s="193"/>
      <c r="T794" s="194"/>
      <c r="AT794" s="189" t="s">
        <v>322</v>
      </c>
      <c r="AU794" s="189" t="s">
        <v>87</v>
      </c>
      <c r="AV794" s="187" t="s">
        <v>87</v>
      </c>
      <c r="AW794" s="187" t="s">
        <v>34</v>
      </c>
      <c r="AX794" s="187" t="s">
        <v>78</v>
      </c>
      <c r="AY794" s="189" t="s">
        <v>316</v>
      </c>
    </row>
    <row r="795" s="203" customFormat="true" ht="11.25" hidden="false" customHeight="false" outlineLevel="0" collapsed="false">
      <c r="B795" s="204"/>
      <c r="D795" s="181" t="s">
        <v>322</v>
      </c>
      <c r="E795" s="205"/>
      <c r="F795" s="206" t="s">
        <v>333</v>
      </c>
      <c r="H795" s="207" t="n">
        <v>62</v>
      </c>
      <c r="I795" s="208"/>
      <c r="L795" s="204"/>
      <c r="M795" s="209"/>
      <c r="T795" s="210"/>
      <c r="AT795" s="205" t="s">
        <v>322</v>
      </c>
      <c r="AU795" s="205" t="s">
        <v>87</v>
      </c>
      <c r="AV795" s="203" t="s">
        <v>218</v>
      </c>
      <c r="AW795" s="203" t="s">
        <v>34</v>
      </c>
      <c r="AX795" s="203" t="s">
        <v>20</v>
      </c>
      <c r="AY795" s="205" t="s">
        <v>316</v>
      </c>
    </row>
    <row r="796" s="22" customFormat="true" ht="16.5" hidden="false" customHeight="true" outlineLevel="0" collapsed="false">
      <c r="B796" s="23"/>
      <c r="C796" s="211" t="s">
        <v>984</v>
      </c>
      <c r="D796" s="211" t="s">
        <v>573</v>
      </c>
      <c r="E796" s="212" t="s">
        <v>1577</v>
      </c>
      <c r="F796" s="213" t="s">
        <v>1578</v>
      </c>
      <c r="G796" s="214" t="s">
        <v>505</v>
      </c>
      <c r="H796" s="215" t="n">
        <v>2</v>
      </c>
      <c r="I796" s="216"/>
      <c r="J796" s="217" t="n">
        <f aca="false">ROUND(I796*H796,1)</f>
        <v>0</v>
      </c>
      <c r="K796" s="218"/>
      <c r="L796" s="219"/>
      <c r="M796" s="220"/>
      <c r="N796" s="221" t="s">
        <v>43</v>
      </c>
      <c r="P796" s="175" t="n">
        <f aca="false">O796*H796</f>
        <v>0</v>
      </c>
      <c r="Q796" s="175" t="n">
        <v>0.00121</v>
      </c>
      <c r="R796" s="175" t="n">
        <f aca="false">Q796*H796</f>
        <v>0.00242</v>
      </c>
      <c r="S796" s="175" t="n">
        <v>0</v>
      </c>
      <c r="T796" s="176" t="n">
        <f aca="false">S796*H796</f>
        <v>0</v>
      </c>
      <c r="AR796" s="177" t="s">
        <v>251</v>
      </c>
      <c r="AT796" s="177" t="s">
        <v>573</v>
      </c>
      <c r="AU796" s="177" t="s">
        <v>87</v>
      </c>
      <c r="AY796" s="3" t="s">
        <v>316</v>
      </c>
      <c r="BE796" s="178" t="n">
        <f aca="false">IF(N796="základní",J796,0)</f>
        <v>0</v>
      </c>
      <c r="BF796" s="178" t="n">
        <f aca="false">IF(N796="snížená",J796,0)</f>
        <v>0</v>
      </c>
      <c r="BG796" s="178" t="n">
        <f aca="false">IF(N796="zákl. přenesená",J796,0)</f>
        <v>0</v>
      </c>
      <c r="BH796" s="178" t="n">
        <f aca="false">IF(N796="sníž. přenesená",J796,0)</f>
        <v>0</v>
      </c>
      <c r="BI796" s="178" t="n">
        <f aca="false">IF(N796="nulová",J796,0)</f>
        <v>0</v>
      </c>
      <c r="BJ796" s="3" t="s">
        <v>20</v>
      </c>
      <c r="BK796" s="178" t="n">
        <f aca="false">ROUND(I796*H796,1)</f>
        <v>0</v>
      </c>
      <c r="BL796" s="3" t="s">
        <v>218</v>
      </c>
      <c r="BM796" s="177" t="s">
        <v>1579</v>
      </c>
    </row>
    <row r="797" s="187" customFormat="true" ht="11.25" hidden="false" customHeight="false" outlineLevel="0" collapsed="false">
      <c r="B797" s="188"/>
      <c r="D797" s="181" t="s">
        <v>322</v>
      </c>
      <c r="E797" s="189"/>
      <c r="F797" s="190" t="s">
        <v>1062</v>
      </c>
      <c r="H797" s="191" t="n">
        <v>2</v>
      </c>
      <c r="I797" s="192"/>
      <c r="L797" s="188"/>
      <c r="M797" s="193"/>
      <c r="T797" s="194"/>
      <c r="AT797" s="189" t="s">
        <v>322</v>
      </c>
      <c r="AU797" s="189" t="s">
        <v>87</v>
      </c>
      <c r="AV797" s="187" t="s">
        <v>87</v>
      </c>
      <c r="AW797" s="187" t="s">
        <v>34</v>
      </c>
      <c r="AX797" s="187" t="s">
        <v>78</v>
      </c>
      <c r="AY797" s="189" t="s">
        <v>316</v>
      </c>
    </row>
    <row r="798" s="203" customFormat="true" ht="11.25" hidden="false" customHeight="false" outlineLevel="0" collapsed="false">
      <c r="B798" s="204"/>
      <c r="D798" s="181" t="s">
        <v>322</v>
      </c>
      <c r="E798" s="205"/>
      <c r="F798" s="206" t="s">
        <v>333</v>
      </c>
      <c r="H798" s="207" t="n">
        <v>2</v>
      </c>
      <c r="I798" s="208"/>
      <c r="L798" s="204"/>
      <c r="M798" s="209"/>
      <c r="T798" s="210"/>
      <c r="AT798" s="205" t="s">
        <v>322</v>
      </c>
      <c r="AU798" s="205" t="s">
        <v>87</v>
      </c>
      <c r="AV798" s="203" t="s">
        <v>218</v>
      </c>
      <c r="AW798" s="203" t="s">
        <v>34</v>
      </c>
      <c r="AX798" s="203" t="s">
        <v>20</v>
      </c>
      <c r="AY798" s="205" t="s">
        <v>316</v>
      </c>
    </row>
    <row r="799" s="22" customFormat="true" ht="16.5" hidden="false" customHeight="true" outlineLevel="0" collapsed="false">
      <c r="B799" s="23"/>
      <c r="C799" s="211" t="s">
        <v>990</v>
      </c>
      <c r="D799" s="211" t="s">
        <v>573</v>
      </c>
      <c r="E799" s="212" t="s">
        <v>1580</v>
      </c>
      <c r="F799" s="213" t="s">
        <v>1581</v>
      </c>
      <c r="G799" s="214" t="s">
        <v>505</v>
      </c>
      <c r="H799" s="215" t="n">
        <v>10</v>
      </c>
      <c r="I799" s="216"/>
      <c r="J799" s="217" t="n">
        <f aca="false">ROUND(I799*H799,1)</f>
        <v>0</v>
      </c>
      <c r="K799" s="218"/>
      <c r="L799" s="219"/>
      <c r="M799" s="220"/>
      <c r="N799" s="221" t="s">
        <v>43</v>
      </c>
      <c r="P799" s="175" t="n">
        <f aca="false">O799*H799</f>
        <v>0</v>
      </c>
      <c r="Q799" s="175" t="n">
        <v>0.00121</v>
      </c>
      <c r="R799" s="175" t="n">
        <f aca="false">Q799*H799</f>
        <v>0.0121</v>
      </c>
      <c r="S799" s="175" t="n">
        <v>0</v>
      </c>
      <c r="T799" s="176" t="n">
        <f aca="false">S799*H799</f>
        <v>0</v>
      </c>
      <c r="AR799" s="177" t="s">
        <v>251</v>
      </c>
      <c r="AT799" s="177" t="s">
        <v>573</v>
      </c>
      <c r="AU799" s="177" t="s">
        <v>87</v>
      </c>
      <c r="AY799" s="3" t="s">
        <v>316</v>
      </c>
      <c r="BE799" s="178" t="n">
        <f aca="false">IF(N799="základní",J799,0)</f>
        <v>0</v>
      </c>
      <c r="BF799" s="178" t="n">
        <f aca="false">IF(N799="snížená",J799,0)</f>
        <v>0</v>
      </c>
      <c r="BG799" s="178" t="n">
        <f aca="false">IF(N799="zákl. přenesená",J799,0)</f>
        <v>0</v>
      </c>
      <c r="BH799" s="178" t="n">
        <f aca="false">IF(N799="sníž. přenesená",J799,0)</f>
        <v>0</v>
      </c>
      <c r="BI799" s="178" t="n">
        <f aca="false">IF(N799="nulová",J799,0)</f>
        <v>0</v>
      </c>
      <c r="BJ799" s="3" t="s">
        <v>20</v>
      </c>
      <c r="BK799" s="178" t="n">
        <f aca="false">ROUND(I799*H799,1)</f>
        <v>0</v>
      </c>
      <c r="BL799" s="3" t="s">
        <v>218</v>
      </c>
      <c r="BM799" s="177" t="s">
        <v>1582</v>
      </c>
    </row>
    <row r="800" s="187" customFormat="true" ht="11.25" hidden="false" customHeight="false" outlineLevel="0" collapsed="false">
      <c r="B800" s="188"/>
      <c r="D800" s="181" t="s">
        <v>322</v>
      </c>
      <c r="E800" s="189"/>
      <c r="F800" s="190" t="s">
        <v>1064</v>
      </c>
      <c r="H800" s="191" t="n">
        <v>10</v>
      </c>
      <c r="I800" s="192"/>
      <c r="L800" s="188"/>
      <c r="M800" s="193"/>
      <c r="T800" s="194"/>
      <c r="AT800" s="189" t="s">
        <v>322</v>
      </c>
      <c r="AU800" s="189" t="s">
        <v>87</v>
      </c>
      <c r="AV800" s="187" t="s">
        <v>87</v>
      </c>
      <c r="AW800" s="187" t="s">
        <v>34</v>
      </c>
      <c r="AX800" s="187" t="s">
        <v>78</v>
      </c>
      <c r="AY800" s="189" t="s">
        <v>316</v>
      </c>
    </row>
    <row r="801" s="203" customFormat="true" ht="11.25" hidden="false" customHeight="false" outlineLevel="0" collapsed="false">
      <c r="B801" s="204"/>
      <c r="D801" s="181" t="s">
        <v>322</v>
      </c>
      <c r="E801" s="205"/>
      <c r="F801" s="206" t="s">
        <v>333</v>
      </c>
      <c r="H801" s="207" t="n">
        <v>10</v>
      </c>
      <c r="I801" s="208"/>
      <c r="L801" s="204"/>
      <c r="M801" s="209"/>
      <c r="T801" s="210"/>
      <c r="AT801" s="205" t="s">
        <v>322</v>
      </c>
      <c r="AU801" s="205" t="s">
        <v>87</v>
      </c>
      <c r="AV801" s="203" t="s">
        <v>218</v>
      </c>
      <c r="AW801" s="203" t="s">
        <v>34</v>
      </c>
      <c r="AX801" s="203" t="s">
        <v>20</v>
      </c>
      <c r="AY801" s="205" t="s">
        <v>316</v>
      </c>
    </row>
    <row r="802" s="22" customFormat="true" ht="16.5" hidden="false" customHeight="true" outlineLevel="0" collapsed="false">
      <c r="B802" s="23"/>
      <c r="C802" s="211" t="s">
        <v>1583</v>
      </c>
      <c r="D802" s="211" t="s">
        <v>573</v>
      </c>
      <c r="E802" s="212" t="s">
        <v>1584</v>
      </c>
      <c r="F802" s="213" t="s">
        <v>1585</v>
      </c>
      <c r="G802" s="214" t="s">
        <v>505</v>
      </c>
      <c r="H802" s="215" t="n">
        <v>2</v>
      </c>
      <c r="I802" s="216"/>
      <c r="J802" s="217" t="n">
        <f aca="false">ROUND(I802*H802,1)</f>
        <v>0</v>
      </c>
      <c r="K802" s="218"/>
      <c r="L802" s="219"/>
      <c r="M802" s="220"/>
      <c r="N802" s="221" t="s">
        <v>43</v>
      </c>
      <c r="P802" s="175" t="n">
        <f aca="false">O802*H802</f>
        <v>0</v>
      </c>
      <c r="Q802" s="175" t="n">
        <v>0.00141</v>
      </c>
      <c r="R802" s="175" t="n">
        <f aca="false">Q802*H802</f>
        <v>0.00282</v>
      </c>
      <c r="S802" s="175" t="n">
        <v>0</v>
      </c>
      <c r="T802" s="176" t="n">
        <f aca="false">S802*H802</f>
        <v>0</v>
      </c>
      <c r="AR802" s="177" t="s">
        <v>251</v>
      </c>
      <c r="AT802" s="177" t="s">
        <v>573</v>
      </c>
      <c r="AU802" s="177" t="s">
        <v>87</v>
      </c>
      <c r="AY802" s="3" t="s">
        <v>316</v>
      </c>
      <c r="BE802" s="178" t="n">
        <f aca="false">IF(N802="základní",J802,0)</f>
        <v>0</v>
      </c>
      <c r="BF802" s="178" t="n">
        <f aca="false">IF(N802="snížená",J802,0)</f>
        <v>0</v>
      </c>
      <c r="BG802" s="178" t="n">
        <f aca="false">IF(N802="zákl. přenesená",J802,0)</f>
        <v>0</v>
      </c>
      <c r="BH802" s="178" t="n">
        <f aca="false">IF(N802="sníž. přenesená",J802,0)</f>
        <v>0</v>
      </c>
      <c r="BI802" s="178" t="n">
        <f aca="false">IF(N802="nulová",J802,0)</f>
        <v>0</v>
      </c>
      <c r="BJ802" s="3" t="s">
        <v>20</v>
      </c>
      <c r="BK802" s="178" t="n">
        <f aca="false">ROUND(I802*H802,1)</f>
        <v>0</v>
      </c>
      <c r="BL802" s="3" t="s">
        <v>218</v>
      </c>
      <c r="BM802" s="177" t="s">
        <v>1586</v>
      </c>
    </row>
    <row r="803" s="187" customFormat="true" ht="11.25" hidden="false" customHeight="false" outlineLevel="0" collapsed="false">
      <c r="B803" s="188"/>
      <c r="D803" s="181" t="s">
        <v>322</v>
      </c>
      <c r="E803" s="189"/>
      <c r="F803" s="190" t="s">
        <v>1047</v>
      </c>
      <c r="H803" s="191" t="n">
        <v>2</v>
      </c>
      <c r="I803" s="192"/>
      <c r="L803" s="188"/>
      <c r="M803" s="193"/>
      <c r="T803" s="194"/>
      <c r="AT803" s="189" t="s">
        <v>322</v>
      </c>
      <c r="AU803" s="189" t="s">
        <v>87</v>
      </c>
      <c r="AV803" s="187" t="s">
        <v>87</v>
      </c>
      <c r="AW803" s="187" t="s">
        <v>34</v>
      </c>
      <c r="AX803" s="187" t="s">
        <v>78</v>
      </c>
      <c r="AY803" s="189" t="s">
        <v>316</v>
      </c>
    </row>
    <row r="804" s="203" customFormat="true" ht="11.25" hidden="false" customHeight="false" outlineLevel="0" collapsed="false">
      <c r="B804" s="204"/>
      <c r="D804" s="181" t="s">
        <v>322</v>
      </c>
      <c r="E804" s="205"/>
      <c r="F804" s="206" t="s">
        <v>333</v>
      </c>
      <c r="H804" s="207" t="n">
        <v>2</v>
      </c>
      <c r="I804" s="208"/>
      <c r="L804" s="204"/>
      <c r="M804" s="209"/>
      <c r="T804" s="210"/>
      <c r="AT804" s="205" t="s">
        <v>322</v>
      </c>
      <c r="AU804" s="205" t="s">
        <v>87</v>
      </c>
      <c r="AV804" s="203" t="s">
        <v>218</v>
      </c>
      <c r="AW804" s="203" t="s">
        <v>34</v>
      </c>
      <c r="AX804" s="203" t="s">
        <v>20</v>
      </c>
      <c r="AY804" s="205" t="s">
        <v>316</v>
      </c>
    </row>
    <row r="805" s="22" customFormat="true" ht="21.75" hidden="false" customHeight="true" outlineLevel="0" collapsed="false">
      <c r="B805" s="23"/>
      <c r="C805" s="165" t="s">
        <v>1587</v>
      </c>
      <c r="D805" s="165" t="s">
        <v>318</v>
      </c>
      <c r="E805" s="166" t="s">
        <v>1588</v>
      </c>
      <c r="F805" s="167" t="s">
        <v>1589</v>
      </c>
      <c r="G805" s="168" t="s">
        <v>505</v>
      </c>
      <c r="H805" s="169" t="n">
        <v>2</v>
      </c>
      <c r="I805" s="170"/>
      <c r="J805" s="171" t="n">
        <f aca="false">ROUND(I805*H805,1)</f>
        <v>0</v>
      </c>
      <c r="K805" s="172"/>
      <c r="L805" s="23"/>
      <c r="M805" s="173"/>
      <c r="N805" s="174" t="s">
        <v>43</v>
      </c>
      <c r="P805" s="175" t="n">
        <f aca="false">O805*H805</f>
        <v>0</v>
      </c>
      <c r="Q805" s="175" t="n">
        <v>0.00072</v>
      </c>
      <c r="R805" s="175" t="n">
        <f aca="false">Q805*H805</f>
        <v>0.00144</v>
      </c>
      <c r="S805" s="175" t="n">
        <v>0</v>
      </c>
      <c r="T805" s="176" t="n">
        <f aca="false">S805*H805</f>
        <v>0</v>
      </c>
      <c r="AR805" s="177" t="s">
        <v>218</v>
      </c>
      <c r="AT805" s="177" t="s">
        <v>318</v>
      </c>
      <c r="AU805" s="177" t="s">
        <v>87</v>
      </c>
      <c r="AY805" s="3" t="s">
        <v>316</v>
      </c>
      <c r="BE805" s="178" t="n">
        <f aca="false">IF(N805="základní",J805,0)</f>
        <v>0</v>
      </c>
      <c r="BF805" s="178" t="n">
        <f aca="false">IF(N805="snížená",J805,0)</f>
        <v>0</v>
      </c>
      <c r="BG805" s="178" t="n">
        <f aca="false">IF(N805="zákl. přenesená",J805,0)</f>
        <v>0</v>
      </c>
      <c r="BH805" s="178" t="n">
        <f aca="false">IF(N805="sníž. přenesená",J805,0)</f>
        <v>0</v>
      </c>
      <c r="BI805" s="178" t="n">
        <f aca="false">IF(N805="nulová",J805,0)</f>
        <v>0</v>
      </c>
      <c r="BJ805" s="3" t="s">
        <v>20</v>
      </c>
      <c r="BK805" s="178" t="n">
        <f aca="false">ROUND(I805*H805,1)</f>
        <v>0</v>
      </c>
      <c r="BL805" s="3" t="s">
        <v>218</v>
      </c>
      <c r="BM805" s="177" t="s">
        <v>1590</v>
      </c>
    </row>
    <row r="806" s="179" customFormat="true" ht="11.25" hidden="false" customHeight="false" outlineLevel="0" collapsed="false">
      <c r="B806" s="180"/>
      <c r="D806" s="181" t="s">
        <v>322</v>
      </c>
      <c r="E806" s="182"/>
      <c r="F806" s="183" t="s">
        <v>1591</v>
      </c>
      <c r="H806" s="182"/>
      <c r="I806" s="184"/>
      <c r="L806" s="180"/>
      <c r="M806" s="185"/>
      <c r="T806" s="186"/>
      <c r="AT806" s="182" t="s">
        <v>322</v>
      </c>
      <c r="AU806" s="182" t="s">
        <v>87</v>
      </c>
      <c r="AV806" s="179" t="s">
        <v>20</v>
      </c>
      <c r="AW806" s="179" t="s">
        <v>34</v>
      </c>
      <c r="AX806" s="179" t="s">
        <v>78</v>
      </c>
      <c r="AY806" s="182" t="s">
        <v>316</v>
      </c>
    </row>
    <row r="807" s="187" customFormat="true" ht="11.25" hidden="false" customHeight="false" outlineLevel="0" collapsed="false">
      <c r="B807" s="188"/>
      <c r="D807" s="181" t="s">
        <v>322</v>
      </c>
      <c r="E807" s="189"/>
      <c r="F807" s="190" t="s">
        <v>1134</v>
      </c>
      <c r="H807" s="191" t="n">
        <v>2</v>
      </c>
      <c r="I807" s="192"/>
      <c r="L807" s="188"/>
      <c r="M807" s="193"/>
      <c r="T807" s="194"/>
      <c r="AT807" s="189" t="s">
        <v>322</v>
      </c>
      <c r="AU807" s="189" t="s">
        <v>87</v>
      </c>
      <c r="AV807" s="187" t="s">
        <v>87</v>
      </c>
      <c r="AW807" s="187" t="s">
        <v>34</v>
      </c>
      <c r="AX807" s="187" t="s">
        <v>78</v>
      </c>
      <c r="AY807" s="189" t="s">
        <v>316</v>
      </c>
    </row>
    <row r="808" s="195" customFormat="true" ht="11.25" hidden="false" customHeight="false" outlineLevel="0" collapsed="false">
      <c r="B808" s="196"/>
      <c r="D808" s="181" t="s">
        <v>322</v>
      </c>
      <c r="E808" s="197" t="s">
        <v>1178</v>
      </c>
      <c r="F808" s="198" t="s">
        <v>332</v>
      </c>
      <c r="H808" s="199" t="n">
        <v>2</v>
      </c>
      <c r="I808" s="200"/>
      <c r="L808" s="196"/>
      <c r="M808" s="201"/>
      <c r="T808" s="202"/>
      <c r="AT808" s="197" t="s">
        <v>322</v>
      </c>
      <c r="AU808" s="197" t="s">
        <v>87</v>
      </c>
      <c r="AV808" s="195" t="s">
        <v>189</v>
      </c>
      <c r="AW808" s="195" t="s">
        <v>34</v>
      </c>
      <c r="AX808" s="195" t="s">
        <v>78</v>
      </c>
      <c r="AY808" s="197" t="s">
        <v>316</v>
      </c>
    </row>
    <row r="809" s="203" customFormat="true" ht="11.25" hidden="false" customHeight="false" outlineLevel="0" collapsed="false">
      <c r="B809" s="204"/>
      <c r="D809" s="181" t="s">
        <v>322</v>
      </c>
      <c r="E809" s="205"/>
      <c r="F809" s="206" t="s">
        <v>333</v>
      </c>
      <c r="H809" s="207" t="n">
        <v>2</v>
      </c>
      <c r="I809" s="208"/>
      <c r="L809" s="204"/>
      <c r="M809" s="209"/>
      <c r="T809" s="210"/>
      <c r="AT809" s="205" t="s">
        <v>322</v>
      </c>
      <c r="AU809" s="205" t="s">
        <v>87</v>
      </c>
      <c r="AV809" s="203" t="s">
        <v>218</v>
      </c>
      <c r="AW809" s="203" t="s">
        <v>34</v>
      </c>
      <c r="AX809" s="203" t="s">
        <v>20</v>
      </c>
      <c r="AY809" s="205" t="s">
        <v>316</v>
      </c>
    </row>
    <row r="810" s="22" customFormat="true" ht="24" hidden="false" customHeight="true" outlineLevel="0" collapsed="false">
      <c r="B810" s="23"/>
      <c r="C810" s="165" t="s">
        <v>1592</v>
      </c>
      <c r="D810" s="165" t="s">
        <v>318</v>
      </c>
      <c r="E810" s="166" t="s">
        <v>1593</v>
      </c>
      <c r="F810" s="167" t="s">
        <v>1594</v>
      </c>
      <c r="G810" s="168" t="s">
        <v>505</v>
      </c>
      <c r="H810" s="169" t="n">
        <v>4</v>
      </c>
      <c r="I810" s="170"/>
      <c r="J810" s="171" t="n">
        <f aca="false">ROUND(I810*H810,1)</f>
        <v>0</v>
      </c>
      <c r="K810" s="172"/>
      <c r="L810" s="23"/>
      <c r="M810" s="173"/>
      <c r="N810" s="174" t="s">
        <v>43</v>
      </c>
      <c r="P810" s="175" t="n">
        <f aca="false">O810*H810</f>
        <v>0</v>
      </c>
      <c r="Q810" s="175" t="n">
        <v>0.00162</v>
      </c>
      <c r="R810" s="175" t="n">
        <f aca="false">Q810*H810</f>
        <v>0.00648</v>
      </c>
      <c r="S810" s="175" t="n">
        <v>0</v>
      </c>
      <c r="T810" s="176" t="n">
        <f aca="false">S810*H810</f>
        <v>0</v>
      </c>
      <c r="AR810" s="177" t="s">
        <v>218</v>
      </c>
      <c r="AT810" s="177" t="s">
        <v>318</v>
      </c>
      <c r="AU810" s="177" t="s">
        <v>87</v>
      </c>
      <c r="AY810" s="3" t="s">
        <v>316</v>
      </c>
      <c r="BE810" s="178" t="n">
        <f aca="false">IF(N810="základní",J810,0)</f>
        <v>0</v>
      </c>
      <c r="BF810" s="178" t="n">
        <f aca="false">IF(N810="snížená",J810,0)</f>
        <v>0</v>
      </c>
      <c r="BG810" s="178" t="n">
        <f aca="false">IF(N810="zákl. přenesená",J810,0)</f>
        <v>0</v>
      </c>
      <c r="BH810" s="178" t="n">
        <f aca="false">IF(N810="sníž. přenesená",J810,0)</f>
        <v>0</v>
      </c>
      <c r="BI810" s="178" t="n">
        <f aca="false">IF(N810="nulová",J810,0)</f>
        <v>0</v>
      </c>
      <c r="BJ810" s="3" t="s">
        <v>20</v>
      </c>
      <c r="BK810" s="178" t="n">
        <f aca="false">ROUND(I810*H810,1)</f>
        <v>0</v>
      </c>
      <c r="BL810" s="3" t="s">
        <v>218</v>
      </c>
      <c r="BM810" s="177" t="s">
        <v>1595</v>
      </c>
    </row>
    <row r="811" s="179" customFormat="true" ht="11.25" hidden="false" customHeight="false" outlineLevel="0" collapsed="false">
      <c r="B811" s="180"/>
      <c r="D811" s="181" t="s">
        <v>322</v>
      </c>
      <c r="E811" s="182"/>
      <c r="F811" s="183" t="s">
        <v>1596</v>
      </c>
      <c r="H811" s="182"/>
      <c r="I811" s="184"/>
      <c r="L811" s="180"/>
      <c r="M811" s="185"/>
      <c r="T811" s="186"/>
      <c r="AT811" s="182" t="s">
        <v>322</v>
      </c>
      <c r="AU811" s="182" t="s">
        <v>87</v>
      </c>
      <c r="AV811" s="179" t="s">
        <v>20</v>
      </c>
      <c r="AW811" s="179" t="s">
        <v>34</v>
      </c>
      <c r="AX811" s="179" t="s">
        <v>78</v>
      </c>
      <c r="AY811" s="182" t="s">
        <v>316</v>
      </c>
    </row>
    <row r="812" s="187" customFormat="true" ht="11.25" hidden="false" customHeight="false" outlineLevel="0" collapsed="false">
      <c r="B812" s="188"/>
      <c r="D812" s="181" t="s">
        <v>322</v>
      </c>
      <c r="E812" s="189"/>
      <c r="F812" s="190" t="s">
        <v>261</v>
      </c>
      <c r="H812" s="191" t="n">
        <v>4</v>
      </c>
      <c r="I812" s="192"/>
      <c r="L812" s="188"/>
      <c r="M812" s="193"/>
      <c r="T812" s="194"/>
      <c r="AT812" s="189" t="s">
        <v>322</v>
      </c>
      <c r="AU812" s="189" t="s">
        <v>87</v>
      </c>
      <c r="AV812" s="187" t="s">
        <v>87</v>
      </c>
      <c r="AW812" s="187" t="s">
        <v>34</v>
      </c>
      <c r="AX812" s="187" t="s">
        <v>78</v>
      </c>
      <c r="AY812" s="189" t="s">
        <v>316</v>
      </c>
    </row>
    <row r="813" s="195" customFormat="true" ht="11.25" hidden="false" customHeight="false" outlineLevel="0" collapsed="false">
      <c r="B813" s="196"/>
      <c r="D813" s="181" t="s">
        <v>322</v>
      </c>
      <c r="E813" s="197" t="s">
        <v>1180</v>
      </c>
      <c r="F813" s="198" t="s">
        <v>332</v>
      </c>
      <c r="H813" s="199" t="n">
        <v>4</v>
      </c>
      <c r="I813" s="200"/>
      <c r="L813" s="196"/>
      <c r="M813" s="201"/>
      <c r="T813" s="202"/>
      <c r="AT813" s="197" t="s">
        <v>322</v>
      </c>
      <c r="AU813" s="197" t="s">
        <v>87</v>
      </c>
      <c r="AV813" s="195" t="s">
        <v>189</v>
      </c>
      <c r="AW813" s="195" t="s">
        <v>34</v>
      </c>
      <c r="AX813" s="195" t="s">
        <v>78</v>
      </c>
      <c r="AY813" s="197" t="s">
        <v>316</v>
      </c>
    </row>
    <row r="814" s="203" customFormat="true" ht="11.25" hidden="false" customHeight="false" outlineLevel="0" collapsed="false">
      <c r="B814" s="204"/>
      <c r="D814" s="181" t="s">
        <v>322</v>
      </c>
      <c r="E814" s="205"/>
      <c r="F814" s="206" t="s">
        <v>333</v>
      </c>
      <c r="H814" s="207" t="n">
        <v>4</v>
      </c>
      <c r="I814" s="208"/>
      <c r="L814" s="204"/>
      <c r="M814" s="209"/>
      <c r="T814" s="210"/>
      <c r="AT814" s="205" t="s">
        <v>322</v>
      </c>
      <c r="AU814" s="205" t="s">
        <v>87</v>
      </c>
      <c r="AV814" s="203" t="s">
        <v>218</v>
      </c>
      <c r="AW814" s="203" t="s">
        <v>34</v>
      </c>
      <c r="AX814" s="203" t="s">
        <v>20</v>
      </c>
      <c r="AY814" s="205" t="s">
        <v>316</v>
      </c>
    </row>
    <row r="815" s="22" customFormat="true" ht="21.75" hidden="false" customHeight="true" outlineLevel="0" collapsed="false">
      <c r="B815" s="23"/>
      <c r="C815" s="165" t="s">
        <v>1597</v>
      </c>
      <c r="D815" s="165" t="s">
        <v>318</v>
      </c>
      <c r="E815" s="166" t="s">
        <v>1598</v>
      </c>
      <c r="F815" s="167" t="s">
        <v>1599</v>
      </c>
      <c r="G815" s="168" t="s">
        <v>505</v>
      </c>
      <c r="H815" s="169" t="n">
        <v>3</v>
      </c>
      <c r="I815" s="170"/>
      <c r="J815" s="171" t="n">
        <f aca="false">ROUND(I815*H815,1)</f>
        <v>0</v>
      </c>
      <c r="K815" s="172"/>
      <c r="L815" s="23"/>
      <c r="M815" s="173"/>
      <c r="N815" s="174" t="s">
        <v>43</v>
      </c>
      <c r="P815" s="175" t="n">
        <f aca="false">O815*H815</f>
        <v>0</v>
      </c>
      <c r="Q815" s="175" t="n">
        <v>0.00165</v>
      </c>
      <c r="R815" s="175" t="n">
        <f aca="false">Q815*H815</f>
        <v>0.00495</v>
      </c>
      <c r="S815" s="175" t="n">
        <v>0</v>
      </c>
      <c r="T815" s="176" t="n">
        <f aca="false">S815*H815</f>
        <v>0</v>
      </c>
      <c r="AR815" s="177" t="s">
        <v>218</v>
      </c>
      <c r="AT815" s="177" t="s">
        <v>318</v>
      </c>
      <c r="AU815" s="177" t="s">
        <v>87</v>
      </c>
      <c r="AY815" s="3" t="s">
        <v>316</v>
      </c>
      <c r="BE815" s="178" t="n">
        <f aca="false">IF(N815="základní",J815,0)</f>
        <v>0</v>
      </c>
      <c r="BF815" s="178" t="n">
        <f aca="false">IF(N815="snížená",J815,0)</f>
        <v>0</v>
      </c>
      <c r="BG815" s="178" t="n">
        <f aca="false">IF(N815="zákl. přenesená",J815,0)</f>
        <v>0</v>
      </c>
      <c r="BH815" s="178" t="n">
        <f aca="false">IF(N815="sníž. přenesená",J815,0)</f>
        <v>0</v>
      </c>
      <c r="BI815" s="178" t="n">
        <f aca="false">IF(N815="nulová",J815,0)</f>
        <v>0</v>
      </c>
      <c r="BJ815" s="3" t="s">
        <v>20</v>
      </c>
      <c r="BK815" s="178" t="n">
        <f aca="false">ROUND(I815*H815,1)</f>
        <v>0</v>
      </c>
      <c r="BL815" s="3" t="s">
        <v>218</v>
      </c>
      <c r="BM815" s="177" t="s">
        <v>1600</v>
      </c>
    </row>
    <row r="816" s="179" customFormat="true" ht="11.25" hidden="false" customHeight="false" outlineLevel="0" collapsed="false">
      <c r="B816" s="180"/>
      <c r="D816" s="181" t="s">
        <v>322</v>
      </c>
      <c r="E816" s="182"/>
      <c r="F816" s="183" t="s">
        <v>1391</v>
      </c>
      <c r="H816" s="182"/>
      <c r="I816" s="184"/>
      <c r="L816" s="180"/>
      <c r="M816" s="185"/>
      <c r="T816" s="186"/>
      <c r="AT816" s="182" t="s">
        <v>322</v>
      </c>
      <c r="AU816" s="182" t="s">
        <v>87</v>
      </c>
      <c r="AV816" s="179" t="s">
        <v>20</v>
      </c>
      <c r="AW816" s="179" t="s">
        <v>34</v>
      </c>
      <c r="AX816" s="179" t="s">
        <v>78</v>
      </c>
      <c r="AY816" s="182" t="s">
        <v>316</v>
      </c>
    </row>
    <row r="817" s="187" customFormat="true" ht="11.25" hidden="false" customHeight="false" outlineLevel="0" collapsed="false">
      <c r="B817" s="188"/>
      <c r="D817" s="181" t="s">
        <v>322</v>
      </c>
      <c r="E817" s="189"/>
      <c r="F817" s="190" t="s">
        <v>189</v>
      </c>
      <c r="H817" s="191" t="n">
        <v>3</v>
      </c>
      <c r="I817" s="192"/>
      <c r="L817" s="188"/>
      <c r="M817" s="193"/>
      <c r="T817" s="194"/>
      <c r="AT817" s="189" t="s">
        <v>322</v>
      </c>
      <c r="AU817" s="189" t="s">
        <v>87</v>
      </c>
      <c r="AV817" s="187" t="s">
        <v>87</v>
      </c>
      <c r="AW817" s="187" t="s">
        <v>34</v>
      </c>
      <c r="AX817" s="187" t="s">
        <v>78</v>
      </c>
      <c r="AY817" s="189" t="s">
        <v>316</v>
      </c>
    </row>
    <row r="818" s="195" customFormat="true" ht="11.25" hidden="false" customHeight="false" outlineLevel="0" collapsed="false">
      <c r="B818" s="196"/>
      <c r="D818" s="181" t="s">
        <v>322</v>
      </c>
      <c r="E818" s="197" t="s">
        <v>1182</v>
      </c>
      <c r="F818" s="198" t="s">
        <v>332</v>
      </c>
      <c r="H818" s="199" t="n">
        <v>3</v>
      </c>
      <c r="I818" s="200"/>
      <c r="L818" s="196"/>
      <c r="M818" s="201"/>
      <c r="T818" s="202"/>
      <c r="AT818" s="197" t="s">
        <v>322</v>
      </c>
      <c r="AU818" s="197" t="s">
        <v>87</v>
      </c>
      <c r="AV818" s="195" t="s">
        <v>189</v>
      </c>
      <c r="AW818" s="195" t="s">
        <v>34</v>
      </c>
      <c r="AX818" s="195" t="s">
        <v>78</v>
      </c>
      <c r="AY818" s="197" t="s">
        <v>316</v>
      </c>
    </row>
    <row r="819" s="203" customFormat="true" ht="11.25" hidden="false" customHeight="false" outlineLevel="0" collapsed="false">
      <c r="B819" s="204"/>
      <c r="D819" s="181" t="s">
        <v>322</v>
      </c>
      <c r="E819" s="205"/>
      <c r="F819" s="206" t="s">
        <v>333</v>
      </c>
      <c r="H819" s="207" t="n">
        <v>3</v>
      </c>
      <c r="I819" s="208"/>
      <c r="L819" s="204"/>
      <c r="M819" s="209"/>
      <c r="T819" s="210"/>
      <c r="AT819" s="205" t="s">
        <v>322</v>
      </c>
      <c r="AU819" s="205" t="s">
        <v>87</v>
      </c>
      <c r="AV819" s="203" t="s">
        <v>218</v>
      </c>
      <c r="AW819" s="203" t="s">
        <v>34</v>
      </c>
      <c r="AX819" s="203" t="s">
        <v>20</v>
      </c>
      <c r="AY819" s="205" t="s">
        <v>316</v>
      </c>
    </row>
    <row r="820" s="22" customFormat="true" ht="24" hidden="false" customHeight="true" outlineLevel="0" collapsed="false">
      <c r="B820" s="23"/>
      <c r="C820" s="165" t="s">
        <v>1601</v>
      </c>
      <c r="D820" s="165" t="s">
        <v>318</v>
      </c>
      <c r="E820" s="166" t="s">
        <v>1602</v>
      </c>
      <c r="F820" s="167" t="s">
        <v>1603</v>
      </c>
      <c r="G820" s="168" t="s">
        <v>505</v>
      </c>
      <c r="H820" s="169" t="n">
        <v>28</v>
      </c>
      <c r="I820" s="170"/>
      <c r="J820" s="171" t="n">
        <f aca="false">ROUND(I820*H820,1)</f>
        <v>0</v>
      </c>
      <c r="K820" s="172"/>
      <c r="L820" s="23"/>
      <c r="M820" s="173"/>
      <c r="N820" s="174" t="s">
        <v>43</v>
      </c>
      <c r="P820" s="175" t="n">
        <f aca="false">O820*H820</f>
        <v>0</v>
      </c>
      <c r="Q820" s="175" t="n">
        <v>0.00165</v>
      </c>
      <c r="R820" s="175" t="n">
        <f aca="false">Q820*H820</f>
        <v>0.0462</v>
      </c>
      <c r="S820" s="175" t="n">
        <v>0</v>
      </c>
      <c r="T820" s="176" t="n">
        <f aca="false">S820*H820</f>
        <v>0</v>
      </c>
      <c r="AR820" s="177" t="s">
        <v>218</v>
      </c>
      <c r="AT820" s="177" t="s">
        <v>318</v>
      </c>
      <c r="AU820" s="177" t="s">
        <v>87</v>
      </c>
      <c r="AY820" s="3" t="s">
        <v>316</v>
      </c>
      <c r="BE820" s="178" t="n">
        <f aca="false">IF(N820="základní",J820,0)</f>
        <v>0</v>
      </c>
      <c r="BF820" s="178" t="n">
        <f aca="false">IF(N820="snížená",J820,0)</f>
        <v>0</v>
      </c>
      <c r="BG820" s="178" t="n">
        <f aca="false">IF(N820="zákl. přenesená",J820,0)</f>
        <v>0</v>
      </c>
      <c r="BH820" s="178" t="n">
        <f aca="false">IF(N820="sníž. přenesená",J820,0)</f>
        <v>0</v>
      </c>
      <c r="BI820" s="178" t="n">
        <f aca="false">IF(N820="nulová",J820,0)</f>
        <v>0</v>
      </c>
      <c r="BJ820" s="3" t="s">
        <v>20</v>
      </c>
      <c r="BK820" s="178" t="n">
        <f aca="false">ROUND(I820*H820,1)</f>
        <v>0</v>
      </c>
      <c r="BL820" s="3" t="s">
        <v>218</v>
      </c>
      <c r="BM820" s="177" t="s">
        <v>1604</v>
      </c>
    </row>
    <row r="821" s="179" customFormat="true" ht="11.25" hidden="false" customHeight="false" outlineLevel="0" collapsed="false">
      <c r="B821" s="180"/>
      <c r="D821" s="181" t="s">
        <v>322</v>
      </c>
      <c r="E821" s="182"/>
      <c r="F821" s="183" t="s">
        <v>1605</v>
      </c>
      <c r="H821" s="182"/>
      <c r="I821" s="184"/>
      <c r="L821" s="180"/>
      <c r="M821" s="185"/>
      <c r="T821" s="186"/>
      <c r="AT821" s="182" t="s">
        <v>322</v>
      </c>
      <c r="AU821" s="182" t="s">
        <v>87</v>
      </c>
      <c r="AV821" s="179" t="s">
        <v>20</v>
      </c>
      <c r="AW821" s="179" t="s">
        <v>34</v>
      </c>
      <c r="AX821" s="179" t="s">
        <v>78</v>
      </c>
      <c r="AY821" s="182" t="s">
        <v>316</v>
      </c>
    </row>
    <row r="822" s="187" customFormat="true" ht="11.25" hidden="false" customHeight="false" outlineLevel="0" collapsed="false">
      <c r="B822" s="188"/>
      <c r="D822" s="181" t="s">
        <v>322</v>
      </c>
      <c r="E822" s="189"/>
      <c r="F822" s="190" t="s">
        <v>1606</v>
      </c>
      <c r="H822" s="191" t="n">
        <v>28</v>
      </c>
      <c r="I822" s="192"/>
      <c r="L822" s="188"/>
      <c r="M822" s="193"/>
      <c r="T822" s="194"/>
      <c r="AT822" s="189" t="s">
        <v>322</v>
      </c>
      <c r="AU822" s="189" t="s">
        <v>87</v>
      </c>
      <c r="AV822" s="187" t="s">
        <v>87</v>
      </c>
      <c r="AW822" s="187" t="s">
        <v>34</v>
      </c>
      <c r="AX822" s="187" t="s">
        <v>78</v>
      </c>
      <c r="AY822" s="189" t="s">
        <v>316</v>
      </c>
    </row>
    <row r="823" s="195" customFormat="true" ht="11.25" hidden="false" customHeight="false" outlineLevel="0" collapsed="false">
      <c r="B823" s="196"/>
      <c r="D823" s="181" t="s">
        <v>322</v>
      </c>
      <c r="E823" s="197" t="s">
        <v>1184</v>
      </c>
      <c r="F823" s="198" t="s">
        <v>332</v>
      </c>
      <c r="H823" s="199" t="n">
        <v>28</v>
      </c>
      <c r="I823" s="200"/>
      <c r="L823" s="196"/>
      <c r="M823" s="201"/>
      <c r="T823" s="202"/>
      <c r="AT823" s="197" t="s">
        <v>322</v>
      </c>
      <c r="AU823" s="197" t="s">
        <v>87</v>
      </c>
      <c r="AV823" s="195" t="s">
        <v>189</v>
      </c>
      <c r="AW823" s="195" t="s">
        <v>34</v>
      </c>
      <c r="AX823" s="195" t="s">
        <v>78</v>
      </c>
      <c r="AY823" s="197" t="s">
        <v>316</v>
      </c>
    </row>
    <row r="824" s="203" customFormat="true" ht="11.25" hidden="false" customHeight="false" outlineLevel="0" collapsed="false">
      <c r="B824" s="204"/>
      <c r="D824" s="181" t="s">
        <v>322</v>
      </c>
      <c r="E824" s="205"/>
      <c r="F824" s="206" t="s">
        <v>333</v>
      </c>
      <c r="H824" s="207" t="n">
        <v>28</v>
      </c>
      <c r="I824" s="208"/>
      <c r="L824" s="204"/>
      <c r="M824" s="209"/>
      <c r="T824" s="210"/>
      <c r="AT824" s="205" t="s">
        <v>322</v>
      </c>
      <c r="AU824" s="205" t="s">
        <v>87</v>
      </c>
      <c r="AV824" s="203" t="s">
        <v>218</v>
      </c>
      <c r="AW824" s="203" t="s">
        <v>34</v>
      </c>
      <c r="AX824" s="203" t="s">
        <v>20</v>
      </c>
      <c r="AY824" s="205" t="s">
        <v>316</v>
      </c>
    </row>
    <row r="825" s="22" customFormat="true" ht="24" hidden="false" customHeight="true" outlineLevel="0" collapsed="false">
      <c r="B825" s="23"/>
      <c r="C825" s="211" t="s">
        <v>1607</v>
      </c>
      <c r="D825" s="211" t="s">
        <v>573</v>
      </c>
      <c r="E825" s="212" t="s">
        <v>1608</v>
      </c>
      <c r="F825" s="213" t="s">
        <v>1609</v>
      </c>
      <c r="G825" s="214" t="s">
        <v>505</v>
      </c>
      <c r="H825" s="215" t="n">
        <v>2</v>
      </c>
      <c r="I825" s="216"/>
      <c r="J825" s="217" t="n">
        <f aca="false">ROUND(I825*H825,1)</f>
        <v>0</v>
      </c>
      <c r="K825" s="218"/>
      <c r="L825" s="219"/>
      <c r="M825" s="220"/>
      <c r="N825" s="221" t="s">
        <v>43</v>
      </c>
      <c r="P825" s="175" t="n">
        <f aca="false">O825*H825</f>
        <v>0</v>
      </c>
      <c r="Q825" s="175" t="n">
        <v>0.012</v>
      </c>
      <c r="R825" s="175" t="n">
        <f aca="false">Q825*H825</f>
        <v>0.024</v>
      </c>
      <c r="S825" s="175" t="n">
        <v>0</v>
      </c>
      <c r="T825" s="176" t="n">
        <f aca="false">S825*H825</f>
        <v>0</v>
      </c>
      <c r="AR825" s="177" t="s">
        <v>251</v>
      </c>
      <c r="AT825" s="177" t="s">
        <v>573</v>
      </c>
      <c r="AU825" s="177" t="s">
        <v>87</v>
      </c>
      <c r="AY825" s="3" t="s">
        <v>316</v>
      </c>
      <c r="BE825" s="178" t="n">
        <f aca="false">IF(N825="základní",J825,0)</f>
        <v>0</v>
      </c>
      <c r="BF825" s="178" t="n">
        <f aca="false">IF(N825="snížená",J825,0)</f>
        <v>0</v>
      </c>
      <c r="BG825" s="178" t="n">
        <f aca="false">IF(N825="zákl. přenesená",J825,0)</f>
        <v>0</v>
      </c>
      <c r="BH825" s="178" t="n">
        <f aca="false">IF(N825="sníž. přenesená",J825,0)</f>
        <v>0</v>
      </c>
      <c r="BI825" s="178" t="n">
        <f aca="false">IF(N825="nulová",J825,0)</f>
        <v>0</v>
      </c>
      <c r="BJ825" s="3" t="s">
        <v>20</v>
      </c>
      <c r="BK825" s="178" t="n">
        <f aca="false">ROUND(I825*H825,1)</f>
        <v>0</v>
      </c>
      <c r="BL825" s="3" t="s">
        <v>218</v>
      </c>
      <c r="BM825" s="177" t="s">
        <v>1610</v>
      </c>
    </row>
    <row r="826" s="187" customFormat="true" ht="11.25" hidden="false" customHeight="false" outlineLevel="0" collapsed="false">
      <c r="B826" s="188"/>
      <c r="D826" s="181" t="s">
        <v>322</v>
      </c>
      <c r="E826" s="189"/>
      <c r="F826" s="190" t="s">
        <v>1178</v>
      </c>
      <c r="H826" s="191" t="n">
        <v>2</v>
      </c>
      <c r="I826" s="192"/>
      <c r="L826" s="188"/>
      <c r="M826" s="193"/>
      <c r="T826" s="194"/>
      <c r="AT826" s="189" t="s">
        <v>322</v>
      </c>
      <c r="AU826" s="189" t="s">
        <v>87</v>
      </c>
      <c r="AV826" s="187" t="s">
        <v>87</v>
      </c>
      <c r="AW826" s="187" t="s">
        <v>34</v>
      </c>
      <c r="AX826" s="187" t="s">
        <v>78</v>
      </c>
      <c r="AY826" s="189" t="s">
        <v>316</v>
      </c>
    </row>
    <row r="827" s="203" customFormat="true" ht="11.25" hidden="false" customHeight="false" outlineLevel="0" collapsed="false">
      <c r="B827" s="204"/>
      <c r="D827" s="181" t="s">
        <v>322</v>
      </c>
      <c r="E827" s="205"/>
      <c r="F827" s="206" t="s">
        <v>333</v>
      </c>
      <c r="H827" s="207" t="n">
        <v>2</v>
      </c>
      <c r="I827" s="208"/>
      <c r="L827" s="204"/>
      <c r="M827" s="209"/>
      <c r="T827" s="210"/>
      <c r="AT827" s="205" t="s">
        <v>322</v>
      </c>
      <c r="AU827" s="205" t="s">
        <v>87</v>
      </c>
      <c r="AV827" s="203" t="s">
        <v>218</v>
      </c>
      <c r="AW827" s="203" t="s">
        <v>34</v>
      </c>
      <c r="AX827" s="203" t="s">
        <v>20</v>
      </c>
      <c r="AY827" s="205" t="s">
        <v>316</v>
      </c>
    </row>
    <row r="828" s="22" customFormat="true" ht="24" hidden="false" customHeight="true" outlineLevel="0" collapsed="false">
      <c r="B828" s="23"/>
      <c r="C828" s="211" t="s">
        <v>1611</v>
      </c>
      <c r="D828" s="211" t="s">
        <v>573</v>
      </c>
      <c r="E828" s="212" t="s">
        <v>1612</v>
      </c>
      <c r="F828" s="213" t="s">
        <v>1613</v>
      </c>
      <c r="G828" s="214" t="s">
        <v>505</v>
      </c>
      <c r="H828" s="215" t="n">
        <v>4</v>
      </c>
      <c r="I828" s="216"/>
      <c r="J828" s="217" t="n">
        <f aca="false">ROUND(I828*H828,1)</f>
        <v>0</v>
      </c>
      <c r="K828" s="218"/>
      <c r="L828" s="219"/>
      <c r="M828" s="220"/>
      <c r="N828" s="221" t="s">
        <v>43</v>
      </c>
      <c r="P828" s="175" t="n">
        <f aca="false">O828*H828</f>
        <v>0</v>
      </c>
      <c r="Q828" s="175" t="n">
        <v>0.018</v>
      </c>
      <c r="R828" s="175" t="n">
        <f aca="false">Q828*H828</f>
        <v>0.072</v>
      </c>
      <c r="S828" s="175" t="n">
        <v>0</v>
      </c>
      <c r="T828" s="176" t="n">
        <f aca="false">S828*H828</f>
        <v>0</v>
      </c>
      <c r="AR828" s="177" t="s">
        <v>251</v>
      </c>
      <c r="AT828" s="177" t="s">
        <v>573</v>
      </c>
      <c r="AU828" s="177" t="s">
        <v>87</v>
      </c>
      <c r="AY828" s="3" t="s">
        <v>316</v>
      </c>
      <c r="BE828" s="178" t="n">
        <f aca="false">IF(N828="základní",J828,0)</f>
        <v>0</v>
      </c>
      <c r="BF828" s="178" t="n">
        <f aca="false">IF(N828="snížená",J828,0)</f>
        <v>0</v>
      </c>
      <c r="BG828" s="178" t="n">
        <f aca="false">IF(N828="zákl. přenesená",J828,0)</f>
        <v>0</v>
      </c>
      <c r="BH828" s="178" t="n">
        <f aca="false">IF(N828="sníž. přenesená",J828,0)</f>
        <v>0</v>
      </c>
      <c r="BI828" s="178" t="n">
        <f aca="false">IF(N828="nulová",J828,0)</f>
        <v>0</v>
      </c>
      <c r="BJ828" s="3" t="s">
        <v>20</v>
      </c>
      <c r="BK828" s="178" t="n">
        <f aca="false">ROUND(I828*H828,1)</f>
        <v>0</v>
      </c>
      <c r="BL828" s="3" t="s">
        <v>218</v>
      </c>
      <c r="BM828" s="177" t="s">
        <v>1614</v>
      </c>
    </row>
    <row r="829" s="187" customFormat="true" ht="11.25" hidden="false" customHeight="false" outlineLevel="0" collapsed="false">
      <c r="B829" s="188"/>
      <c r="D829" s="181" t="s">
        <v>322</v>
      </c>
      <c r="E829" s="189"/>
      <c r="F829" s="190" t="s">
        <v>1180</v>
      </c>
      <c r="H829" s="191" t="n">
        <v>4</v>
      </c>
      <c r="I829" s="192"/>
      <c r="L829" s="188"/>
      <c r="M829" s="193"/>
      <c r="T829" s="194"/>
      <c r="AT829" s="189" t="s">
        <v>322</v>
      </c>
      <c r="AU829" s="189" t="s">
        <v>87</v>
      </c>
      <c r="AV829" s="187" t="s">
        <v>87</v>
      </c>
      <c r="AW829" s="187" t="s">
        <v>34</v>
      </c>
      <c r="AX829" s="187" t="s">
        <v>78</v>
      </c>
      <c r="AY829" s="189" t="s">
        <v>316</v>
      </c>
    </row>
    <row r="830" s="203" customFormat="true" ht="11.25" hidden="false" customHeight="false" outlineLevel="0" collapsed="false">
      <c r="B830" s="204"/>
      <c r="D830" s="181" t="s">
        <v>322</v>
      </c>
      <c r="E830" s="205"/>
      <c r="F830" s="206" t="s">
        <v>333</v>
      </c>
      <c r="H830" s="207" t="n">
        <v>4</v>
      </c>
      <c r="I830" s="208"/>
      <c r="L830" s="204"/>
      <c r="M830" s="209"/>
      <c r="T830" s="210"/>
      <c r="AT830" s="205" t="s">
        <v>322</v>
      </c>
      <c r="AU830" s="205" t="s">
        <v>87</v>
      </c>
      <c r="AV830" s="203" t="s">
        <v>218</v>
      </c>
      <c r="AW830" s="203" t="s">
        <v>34</v>
      </c>
      <c r="AX830" s="203" t="s">
        <v>20</v>
      </c>
      <c r="AY830" s="205" t="s">
        <v>316</v>
      </c>
    </row>
    <row r="831" s="22" customFormat="true" ht="24" hidden="false" customHeight="true" outlineLevel="0" collapsed="false">
      <c r="B831" s="23"/>
      <c r="C831" s="211" t="s">
        <v>1615</v>
      </c>
      <c r="D831" s="211" t="s">
        <v>573</v>
      </c>
      <c r="E831" s="212" t="s">
        <v>1616</v>
      </c>
      <c r="F831" s="213" t="s">
        <v>1617</v>
      </c>
      <c r="G831" s="214" t="s">
        <v>505</v>
      </c>
      <c r="H831" s="215" t="n">
        <v>3</v>
      </c>
      <c r="I831" s="216"/>
      <c r="J831" s="217" t="n">
        <f aca="false">ROUND(I831*H831,1)</f>
        <v>0</v>
      </c>
      <c r="K831" s="218"/>
      <c r="L831" s="219"/>
      <c r="M831" s="220"/>
      <c r="N831" s="221" t="s">
        <v>43</v>
      </c>
      <c r="P831" s="175" t="n">
        <f aca="false">O831*H831</f>
        <v>0</v>
      </c>
      <c r="Q831" s="175" t="n">
        <v>0.023</v>
      </c>
      <c r="R831" s="175" t="n">
        <f aca="false">Q831*H831</f>
        <v>0.069</v>
      </c>
      <c r="S831" s="175" t="n">
        <v>0</v>
      </c>
      <c r="T831" s="176" t="n">
        <f aca="false">S831*H831</f>
        <v>0</v>
      </c>
      <c r="AR831" s="177" t="s">
        <v>251</v>
      </c>
      <c r="AT831" s="177" t="s">
        <v>573</v>
      </c>
      <c r="AU831" s="177" t="s">
        <v>87</v>
      </c>
      <c r="AY831" s="3" t="s">
        <v>316</v>
      </c>
      <c r="BE831" s="178" t="n">
        <f aca="false">IF(N831="základní",J831,0)</f>
        <v>0</v>
      </c>
      <c r="BF831" s="178" t="n">
        <f aca="false">IF(N831="snížená",J831,0)</f>
        <v>0</v>
      </c>
      <c r="BG831" s="178" t="n">
        <f aca="false">IF(N831="zákl. přenesená",J831,0)</f>
        <v>0</v>
      </c>
      <c r="BH831" s="178" t="n">
        <f aca="false">IF(N831="sníž. přenesená",J831,0)</f>
        <v>0</v>
      </c>
      <c r="BI831" s="178" t="n">
        <f aca="false">IF(N831="nulová",J831,0)</f>
        <v>0</v>
      </c>
      <c r="BJ831" s="3" t="s">
        <v>20</v>
      </c>
      <c r="BK831" s="178" t="n">
        <f aca="false">ROUND(I831*H831,1)</f>
        <v>0</v>
      </c>
      <c r="BL831" s="3" t="s">
        <v>218</v>
      </c>
      <c r="BM831" s="177" t="s">
        <v>1618</v>
      </c>
    </row>
    <row r="832" s="187" customFormat="true" ht="11.25" hidden="false" customHeight="false" outlineLevel="0" collapsed="false">
      <c r="B832" s="188"/>
      <c r="D832" s="181" t="s">
        <v>322</v>
      </c>
      <c r="E832" s="189"/>
      <c r="F832" s="190" t="s">
        <v>1182</v>
      </c>
      <c r="H832" s="191" t="n">
        <v>3</v>
      </c>
      <c r="I832" s="192"/>
      <c r="L832" s="188"/>
      <c r="M832" s="193"/>
      <c r="T832" s="194"/>
      <c r="AT832" s="189" t="s">
        <v>322</v>
      </c>
      <c r="AU832" s="189" t="s">
        <v>87</v>
      </c>
      <c r="AV832" s="187" t="s">
        <v>87</v>
      </c>
      <c r="AW832" s="187" t="s">
        <v>34</v>
      </c>
      <c r="AX832" s="187" t="s">
        <v>78</v>
      </c>
      <c r="AY832" s="189" t="s">
        <v>316</v>
      </c>
    </row>
    <row r="833" s="203" customFormat="true" ht="11.25" hidden="false" customHeight="false" outlineLevel="0" collapsed="false">
      <c r="B833" s="204"/>
      <c r="D833" s="181" t="s">
        <v>322</v>
      </c>
      <c r="E833" s="205"/>
      <c r="F833" s="206" t="s">
        <v>333</v>
      </c>
      <c r="H833" s="207" t="n">
        <v>3</v>
      </c>
      <c r="I833" s="208"/>
      <c r="L833" s="204"/>
      <c r="M833" s="209"/>
      <c r="T833" s="210"/>
      <c r="AT833" s="205" t="s">
        <v>322</v>
      </c>
      <c r="AU833" s="205" t="s">
        <v>87</v>
      </c>
      <c r="AV833" s="203" t="s">
        <v>218</v>
      </c>
      <c r="AW833" s="203" t="s">
        <v>34</v>
      </c>
      <c r="AX833" s="203" t="s">
        <v>20</v>
      </c>
      <c r="AY833" s="205" t="s">
        <v>316</v>
      </c>
    </row>
    <row r="834" s="22" customFormat="true" ht="24" hidden="false" customHeight="true" outlineLevel="0" collapsed="false">
      <c r="B834" s="23"/>
      <c r="C834" s="211" t="s">
        <v>1619</v>
      </c>
      <c r="D834" s="211" t="s">
        <v>573</v>
      </c>
      <c r="E834" s="212" t="s">
        <v>1620</v>
      </c>
      <c r="F834" s="213" t="s">
        <v>1621</v>
      </c>
      <c r="G834" s="214" t="s">
        <v>505</v>
      </c>
      <c r="H834" s="215" t="n">
        <v>28</v>
      </c>
      <c r="I834" s="216"/>
      <c r="J834" s="217" t="n">
        <f aca="false">ROUND(I834*H834,1)</f>
        <v>0</v>
      </c>
      <c r="K834" s="218"/>
      <c r="L834" s="219"/>
      <c r="M834" s="220"/>
      <c r="N834" s="221" t="s">
        <v>43</v>
      </c>
      <c r="P834" s="175" t="n">
        <f aca="false">O834*H834</f>
        <v>0</v>
      </c>
      <c r="Q834" s="175" t="n">
        <v>0.015</v>
      </c>
      <c r="R834" s="175" t="n">
        <f aca="false">Q834*H834</f>
        <v>0.42</v>
      </c>
      <c r="S834" s="175" t="n">
        <v>0</v>
      </c>
      <c r="T834" s="176" t="n">
        <f aca="false">S834*H834</f>
        <v>0</v>
      </c>
      <c r="AR834" s="177" t="s">
        <v>251</v>
      </c>
      <c r="AT834" s="177" t="s">
        <v>573</v>
      </c>
      <c r="AU834" s="177" t="s">
        <v>87</v>
      </c>
      <c r="AY834" s="3" t="s">
        <v>316</v>
      </c>
      <c r="BE834" s="178" t="n">
        <f aca="false">IF(N834="základní",J834,0)</f>
        <v>0</v>
      </c>
      <c r="BF834" s="178" t="n">
        <f aca="false">IF(N834="snížená",J834,0)</f>
        <v>0</v>
      </c>
      <c r="BG834" s="178" t="n">
        <f aca="false">IF(N834="zákl. přenesená",J834,0)</f>
        <v>0</v>
      </c>
      <c r="BH834" s="178" t="n">
        <f aca="false">IF(N834="sníž. přenesená",J834,0)</f>
        <v>0</v>
      </c>
      <c r="BI834" s="178" t="n">
        <f aca="false">IF(N834="nulová",J834,0)</f>
        <v>0</v>
      </c>
      <c r="BJ834" s="3" t="s">
        <v>20</v>
      </c>
      <c r="BK834" s="178" t="n">
        <f aca="false">ROUND(I834*H834,1)</f>
        <v>0</v>
      </c>
      <c r="BL834" s="3" t="s">
        <v>218</v>
      </c>
      <c r="BM834" s="177" t="s">
        <v>1622</v>
      </c>
    </row>
    <row r="835" s="187" customFormat="true" ht="11.25" hidden="false" customHeight="false" outlineLevel="0" collapsed="false">
      <c r="B835" s="188"/>
      <c r="D835" s="181" t="s">
        <v>322</v>
      </c>
      <c r="E835" s="189"/>
      <c r="F835" s="190" t="s">
        <v>1184</v>
      </c>
      <c r="H835" s="191" t="n">
        <v>28</v>
      </c>
      <c r="I835" s="192"/>
      <c r="L835" s="188"/>
      <c r="M835" s="193"/>
      <c r="T835" s="194"/>
      <c r="AT835" s="189" t="s">
        <v>322</v>
      </c>
      <c r="AU835" s="189" t="s">
        <v>87</v>
      </c>
      <c r="AV835" s="187" t="s">
        <v>87</v>
      </c>
      <c r="AW835" s="187" t="s">
        <v>34</v>
      </c>
      <c r="AX835" s="187" t="s">
        <v>78</v>
      </c>
      <c r="AY835" s="189" t="s">
        <v>316</v>
      </c>
    </row>
    <row r="836" s="203" customFormat="true" ht="11.25" hidden="false" customHeight="false" outlineLevel="0" collapsed="false">
      <c r="B836" s="204"/>
      <c r="D836" s="181" t="s">
        <v>322</v>
      </c>
      <c r="E836" s="205"/>
      <c r="F836" s="206" t="s">
        <v>333</v>
      </c>
      <c r="H836" s="207" t="n">
        <v>28</v>
      </c>
      <c r="I836" s="208"/>
      <c r="L836" s="204"/>
      <c r="M836" s="209"/>
      <c r="T836" s="210"/>
      <c r="AT836" s="205" t="s">
        <v>322</v>
      </c>
      <c r="AU836" s="205" t="s">
        <v>87</v>
      </c>
      <c r="AV836" s="203" t="s">
        <v>218</v>
      </c>
      <c r="AW836" s="203" t="s">
        <v>34</v>
      </c>
      <c r="AX836" s="203" t="s">
        <v>20</v>
      </c>
      <c r="AY836" s="205" t="s">
        <v>316</v>
      </c>
    </row>
    <row r="837" s="22" customFormat="true" ht="16.5" hidden="false" customHeight="true" outlineLevel="0" collapsed="false">
      <c r="B837" s="23"/>
      <c r="C837" s="211" t="s">
        <v>1623</v>
      </c>
      <c r="D837" s="211" t="s">
        <v>573</v>
      </c>
      <c r="E837" s="212" t="s">
        <v>1624</v>
      </c>
      <c r="F837" s="213" t="s">
        <v>1625</v>
      </c>
      <c r="G837" s="214" t="s">
        <v>505</v>
      </c>
      <c r="H837" s="215" t="n">
        <v>4</v>
      </c>
      <c r="I837" s="216"/>
      <c r="J837" s="217" t="n">
        <f aca="false">ROUND(I837*H837,1)</f>
        <v>0</v>
      </c>
      <c r="K837" s="218"/>
      <c r="L837" s="219"/>
      <c r="M837" s="220"/>
      <c r="N837" s="221" t="s">
        <v>43</v>
      </c>
      <c r="P837" s="175" t="n">
        <f aca="false">O837*H837</f>
        <v>0</v>
      </c>
      <c r="Q837" s="175" t="n">
        <v>0.00045</v>
      </c>
      <c r="R837" s="175" t="n">
        <f aca="false">Q837*H837</f>
        <v>0.0018</v>
      </c>
      <c r="S837" s="175" t="n">
        <v>0</v>
      </c>
      <c r="T837" s="176" t="n">
        <f aca="false">S837*H837</f>
        <v>0</v>
      </c>
      <c r="AR837" s="177" t="s">
        <v>251</v>
      </c>
      <c r="AT837" s="177" t="s">
        <v>573</v>
      </c>
      <c r="AU837" s="177" t="s">
        <v>87</v>
      </c>
      <c r="AY837" s="3" t="s">
        <v>316</v>
      </c>
      <c r="BE837" s="178" t="n">
        <f aca="false">IF(N837="základní",J837,0)</f>
        <v>0</v>
      </c>
      <c r="BF837" s="178" t="n">
        <f aca="false">IF(N837="snížená",J837,0)</f>
        <v>0</v>
      </c>
      <c r="BG837" s="178" t="n">
        <f aca="false">IF(N837="zákl. přenesená",J837,0)</f>
        <v>0</v>
      </c>
      <c r="BH837" s="178" t="n">
        <f aca="false">IF(N837="sníž. přenesená",J837,0)</f>
        <v>0</v>
      </c>
      <c r="BI837" s="178" t="n">
        <f aca="false">IF(N837="nulová",J837,0)</f>
        <v>0</v>
      </c>
      <c r="BJ837" s="3" t="s">
        <v>20</v>
      </c>
      <c r="BK837" s="178" t="n">
        <f aca="false">ROUND(I837*H837,1)</f>
        <v>0</v>
      </c>
      <c r="BL837" s="3" t="s">
        <v>218</v>
      </c>
      <c r="BM837" s="177" t="s">
        <v>1626</v>
      </c>
    </row>
    <row r="838" s="187" customFormat="true" ht="11.25" hidden="false" customHeight="false" outlineLevel="0" collapsed="false">
      <c r="B838" s="188"/>
      <c r="D838" s="181" t="s">
        <v>322</v>
      </c>
      <c r="E838" s="189"/>
      <c r="F838" s="190" t="s">
        <v>1180</v>
      </c>
      <c r="H838" s="191" t="n">
        <v>4</v>
      </c>
      <c r="I838" s="192"/>
      <c r="L838" s="188"/>
      <c r="M838" s="193"/>
      <c r="T838" s="194"/>
      <c r="AT838" s="189" t="s">
        <v>322</v>
      </c>
      <c r="AU838" s="189" t="s">
        <v>87</v>
      </c>
      <c r="AV838" s="187" t="s">
        <v>87</v>
      </c>
      <c r="AW838" s="187" t="s">
        <v>34</v>
      </c>
      <c r="AX838" s="187" t="s">
        <v>78</v>
      </c>
      <c r="AY838" s="189" t="s">
        <v>316</v>
      </c>
    </row>
    <row r="839" s="203" customFormat="true" ht="11.25" hidden="false" customHeight="false" outlineLevel="0" collapsed="false">
      <c r="B839" s="204"/>
      <c r="D839" s="181" t="s">
        <v>322</v>
      </c>
      <c r="E839" s="205"/>
      <c r="F839" s="206" t="s">
        <v>333</v>
      </c>
      <c r="H839" s="207" t="n">
        <v>4</v>
      </c>
      <c r="I839" s="208"/>
      <c r="L839" s="204"/>
      <c r="M839" s="209"/>
      <c r="T839" s="210"/>
      <c r="AT839" s="205" t="s">
        <v>322</v>
      </c>
      <c r="AU839" s="205" t="s">
        <v>87</v>
      </c>
      <c r="AV839" s="203" t="s">
        <v>218</v>
      </c>
      <c r="AW839" s="203" t="s">
        <v>34</v>
      </c>
      <c r="AX839" s="203" t="s">
        <v>20</v>
      </c>
      <c r="AY839" s="205" t="s">
        <v>316</v>
      </c>
    </row>
    <row r="840" s="22" customFormat="true" ht="16.5" hidden="false" customHeight="true" outlineLevel="0" collapsed="false">
      <c r="B840" s="23"/>
      <c r="C840" s="211" t="s">
        <v>1627</v>
      </c>
      <c r="D840" s="211" t="s">
        <v>573</v>
      </c>
      <c r="E840" s="212" t="s">
        <v>1628</v>
      </c>
      <c r="F840" s="213" t="s">
        <v>1629</v>
      </c>
      <c r="G840" s="214" t="s">
        <v>505</v>
      </c>
      <c r="H840" s="215" t="n">
        <v>28</v>
      </c>
      <c r="I840" s="216"/>
      <c r="J840" s="217" t="n">
        <f aca="false">ROUND(I840*H840,1)</f>
        <v>0</v>
      </c>
      <c r="K840" s="218"/>
      <c r="L840" s="219"/>
      <c r="M840" s="220"/>
      <c r="N840" s="221" t="s">
        <v>43</v>
      </c>
      <c r="P840" s="175" t="n">
        <f aca="false">O840*H840</f>
        <v>0</v>
      </c>
      <c r="Q840" s="175" t="n">
        <v>0.0035</v>
      </c>
      <c r="R840" s="175" t="n">
        <f aca="false">Q840*H840</f>
        <v>0.098</v>
      </c>
      <c r="S840" s="175" t="n">
        <v>0</v>
      </c>
      <c r="T840" s="176" t="n">
        <f aca="false">S840*H840</f>
        <v>0</v>
      </c>
      <c r="AR840" s="177" t="s">
        <v>251</v>
      </c>
      <c r="AT840" s="177" t="s">
        <v>573</v>
      </c>
      <c r="AU840" s="177" t="s">
        <v>87</v>
      </c>
      <c r="AY840" s="3" t="s">
        <v>316</v>
      </c>
      <c r="BE840" s="178" t="n">
        <f aca="false">IF(N840="základní",J840,0)</f>
        <v>0</v>
      </c>
      <c r="BF840" s="178" t="n">
        <f aca="false">IF(N840="snížená",J840,0)</f>
        <v>0</v>
      </c>
      <c r="BG840" s="178" t="n">
        <f aca="false">IF(N840="zákl. přenesená",J840,0)</f>
        <v>0</v>
      </c>
      <c r="BH840" s="178" t="n">
        <f aca="false">IF(N840="sníž. přenesená",J840,0)</f>
        <v>0</v>
      </c>
      <c r="BI840" s="178" t="n">
        <f aca="false">IF(N840="nulová",J840,0)</f>
        <v>0</v>
      </c>
      <c r="BJ840" s="3" t="s">
        <v>20</v>
      </c>
      <c r="BK840" s="178" t="n">
        <f aca="false">ROUND(I840*H840,1)</f>
        <v>0</v>
      </c>
      <c r="BL840" s="3" t="s">
        <v>218</v>
      </c>
      <c r="BM840" s="177" t="s">
        <v>1630</v>
      </c>
    </row>
    <row r="841" s="187" customFormat="true" ht="11.25" hidden="false" customHeight="false" outlineLevel="0" collapsed="false">
      <c r="B841" s="188"/>
      <c r="D841" s="181" t="s">
        <v>322</v>
      </c>
      <c r="E841" s="189"/>
      <c r="F841" s="190" t="s">
        <v>1184</v>
      </c>
      <c r="H841" s="191" t="n">
        <v>28</v>
      </c>
      <c r="I841" s="192"/>
      <c r="L841" s="188"/>
      <c r="M841" s="193"/>
      <c r="T841" s="194"/>
      <c r="AT841" s="189" t="s">
        <v>322</v>
      </c>
      <c r="AU841" s="189" t="s">
        <v>87</v>
      </c>
      <c r="AV841" s="187" t="s">
        <v>87</v>
      </c>
      <c r="AW841" s="187" t="s">
        <v>34</v>
      </c>
      <c r="AX841" s="187" t="s">
        <v>78</v>
      </c>
      <c r="AY841" s="189" t="s">
        <v>316</v>
      </c>
    </row>
    <row r="842" s="203" customFormat="true" ht="11.25" hidden="false" customHeight="false" outlineLevel="0" collapsed="false">
      <c r="B842" s="204"/>
      <c r="D842" s="181" t="s">
        <v>322</v>
      </c>
      <c r="E842" s="205"/>
      <c r="F842" s="206" t="s">
        <v>333</v>
      </c>
      <c r="H842" s="207" t="n">
        <v>28</v>
      </c>
      <c r="I842" s="208"/>
      <c r="L842" s="204"/>
      <c r="M842" s="209"/>
      <c r="T842" s="210"/>
      <c r="AT842" s="205" t="s">
        <v>322</v>
      </c>
      <c r="AU842" s="205" t="s">
        <v>87</v>
      </c>
      <c r="AV842" s="203" t="s">
        <v>218</v>
      </c>
      <c r="AW842" s="203" t="s">
        <v>34</v>
      </c>
      <c r="AX842" s="203" t="s">
        <v>20</v>
      </c>
      <c r="AY842" s="205" t="s">
        <v>316</v>
      </c>
    </row>
    <row r="843" s="22" customFormat="true" ht="24" hidden="false" customHeight="true" outlineLevel="0" collapsed="false">
      <c r="B843" s="23"/>
      <c r="C843" s="211" t="s">
        <v>1631</v>
      </c>
      <c r="D843" s="211" t="s">
        <v>573</v>
      </c>
      <c r="E843" s="212" t="s">
        <v>1632</v>
      </c>
      <c r="F843" s="213" t="s">
        <v>1633</v>
      </c>
      <c r="G843" s="214" t="s">
        <v>505</v>
      </c>
      <c r="H843" s="215" t="n">
        <v>2</v>
      </c>
      <c r="I843" s="216"/>
      <c r="J843" s="217" t="n">
        <f aca="false">ROUND(I843*H843,1)</f>
        <v>0</v>
      </c>
      <c r="K843" s="218"/>
      <c r="L843" s="219"/>
      <c r="M843" s="220"/>
      <c r="N843" s="221" t="s">
        <v>43</v>
      </c>
      <c r="P843" s="175" t="n">
        <f aca="false">O843*H843</f>
        <v>0</v>
      </c>
      <c r="Q843" s="175" t="n">
        <v>0.005</v>
      </c>
      <c r="R843" s="175" t="n">
        <f aca="false">Q843*H843</f>
        <v>0.01</v>
      </c>
      <c r="S843" s="175" t="n">
        <v>0</v>
      </c>
      <c r="T843" s="176" t="n">
        <f aca="false">S843*H843</f>
        <v>0</v>
      </c>
      <c r="AR843" s="177" t="s">
        <v>251</v>
      </c>
      <c r="AT843" s="177" t="s">
        <v>573</v>
      </c>
      <c r="AU843" s="177" t="s">
        <v>87</v>
      </c>
      <c r="AY843" s="3" t="s">
        <v>316</v>
      </c>
      <c r="BE843" s="178" t="n">
        <f aca="false">IF(N843="základní",J843,0)</f>
        <v>0</v>
      </c>
      <c r="BF843" s="178" t="n">
        <f aca="false">IF(N843="snížená",J843,0)</f>
        <v>0</v>
      </c>
      <c r="BG843" s="178" t="n">
        <f aca="false">IF(N843="zákl. přenesená",J843,0)</f>
        <v>0</v>
      </c>
      <c r="BH843" s="178" t="n">
        <f aca="false">IF(N843="sníž. přenesená",J843,0)</f>
        <v>0</v>
      </c>
      <c r="BI843" s="178" t="n">
        <f aca="false">IF(N843="nulová",J843,0)</f>
        <v>0</v>
      </c>
      <c r="BJ843" s="3" t="s">
        <v>20</v>
      </c>
      <c r="BK843" s="178" t="n">
        <f aca="false">ROUND(I843*H843,1)</f>
        <v>0</v>
      </c>
      <c r="BL843" s="3" t="s">
        <v>218</v>
      </c>
      <c r="BM843" s="177" t="s">
        <v>1634</v>
      </c>
    </row>
    <row r="844" s="187" customFormat="true" ht="11.25" hidden="false" customHeight="false" outlineLevel="0" collapsed="false">
      <c r="B844" s="188"/>
      <c r="D844" s="181" t="s">
        <v>322</v>
      </c>
      <c r="E844" s="189"/>
      <c r="F844" s="190" t="s">
        <v>1178</v>
      </c>
      <c r="H844" s="191" t="n">
        <v>2</v>
      </c>
      <c r="I844" s="192"/>
      <c r="L844" s="188"/>
      <c r="M844" s="193"/>
      <c r="T844" s="194"/>
      <c r="AT844" s="189" t="s">
        <v>322</v>
      </c>
      <c r="AU844" s="189" t="s">
        <v>87</v>
      </c>
      <c r="AV844" s="187" t="s">
        <v>87</v>
      </c>
      <c r="AW844" s="187" t="s">
        <v>34</v>
      </c>
      <c r="AX844" s="187" t="s">
        <v>78</v>
      </c>
      <c r="AY844" s="189" t="s">
        <v>316</v>
      </c>
    </row>
    <row r="845" s="203" customFormat="true" ht="11.25" hidden="false" customHeight="false" outlineLevel="0" collapsed="false">
      <c r="B845" s="204"/>
      <c r="D845" s="181" t="s">
        <v>322</v>
      </c>
      <c r="E845" s="205"/>
      <c r="F845" s="206" t="s">
        <v>333</v>
      </c>
      <c r="H845" s="207" t="n">
        <v>2</v>
      </c>
      <c r="I845" s="208"/>
      <c r="L845" s="204"/>
      <c r="M845" s="209"/>
      <c r="T845" s="210"/>
      <c r="AT845" s="205" t="s">
        <v>322</v>
      </c>
      <c r="AU845" s="205" t="s">
        <v>87</v>
      </c>
      <c r="AV845" s="203" t="s">
        <v>218</v>
      </c>
      <c r="AW845" s="203" t="s">
        <v>34</v>
      </c>
      <c r="AX845" s="203" t="s">
        <v>20</v>
      </c>
      <c r="AY845" s="205" t="s">
        <v>316</v>
      </c>
    </row>
    <row r="846" s="22" customFormat="true" ht="24" hidden="false" customHeight="true" outlineLevel="0" collapsed="false">
      <c r="B846" s="23"/>
      <c r="C846" s="211" t="s">
        <v>1635</v>
      </c>
      <c r="D846" s="211" t="s">
        <v>573</v>
      </c>
      <c r="E846" s="212" t="s">
        <v>1636</v>
      </c>
      <c r="F846" s="213" t="s">
        <v>1637</v>
      </c>
      <c r="G846" s="214" t="s">
        <v>505</v>
      </c>
      <c r="H846" s="215" t="n">
        <v>3</v>
      </c>
      <c r="I846" s="216"/>
      <c r="J846" s="217" t="n">
        <f aca="false">ROUND(I846*H846,1)</f>
        <v>0</v>
      </c>
      <c r="K846" s="218"/>
      <c r="L846" s="219"/>
      <c r="M846" s="220"/>
      <c r="N846" s="221" t="s">
        <v>43</v>
      </c>
      <c r="P846" s="175" t="n">
        <f aca="false">O846*H846</f>
        <v>0</v>
      </c>
      <c r="Q846" s="175" t="n">
        <v>0.006</v>
      </c>
      <c r="R846" s="175" t="n">
        <f aca="false">Q846*H846</f>
        <v>0.018</v>
      </c>
      <c r="S846" s="175" t="n">
        <v>0</v>
      </c>
      <c r="T846" s="176" t="n">
        <f aca="false">S846*H846</f>
        <v>0</v>
      </c>
      <c r="AR846" s="177" t="s">
        <v>251</v>
      </c>
      <c r="AT846" s="177" t="s">
        <v>573</v>
      </c>
      <c r="AU846" s="177" t="s">
        <v>87</v>
      </c>
      <c r="AY846" s="3" t="s">
        <v>316</v>
      </c>
      <c r="BE846" s="178" t="n">
        <f aca="false">IF(N846="základní",J846,0)</f>
        <v>0</v>
      </c>
      <c r="BF846" s="178" t="n">
        <f aca="false">IF(N846="snížená",J846,0)</f>
        <v>0</v>
      </c>
      <c r="BG846" s="178" t="n">
        <f aca="false">IF(N846="zákl. přenesená",J846,0)</f>
        <v>0</v>
      </c>
      <c r="BH846" s="178" t="n">
        <f aca="false">IF(N846="sníž. přenesená",J846,0)</f>
        <v>0</v>
      </c>
      <c r="BI846" s="178" t="n">
        <f aca="false">IF(N846="nulová",J846,0)</f>
        <v>0</v>
      </c>
      <c r="BJ846" s="3" t="s">
        <v>20</v>
      </c>
      <c r="BK846" s="178" t="n">
        <f aca="false">ROUND(I846*H846,1)</f>
        <v>0</v>
      </c>
      <c r="BL846" s="3" t="s">
        <v>218</v>
      </c>
      <c r="BM846" s="177" t="s">
        <v>1638</v>
      </c>
    </row>
    <row r="847" s="187" customFormat="true" ht="11.25" hidden="false" customHeight="false" outlineLevel="0" collapsed="false">
      <c r="B847" s="188"/>
      <c r="D847" s="181" t="s">
        <v>322</v>
      </c>
      <c r="E847" s="189"/>
      <c r="F847" s="190" t="s">
        <v>1182</v>
      </c>
      <c r="H847" s="191" t="n">
        <v>3</v>
      </c>
      <c r="I847" s="192"/>
      <c r="L847" s="188"/>
      <c r="M847" s="193"/>
      <c r="T847" s="194"/>
      <c r="AT847" s="189" t="s">
        <v>322</v>
      </c>
      <c r="AU847" s="189" t="s">
        <v>87</v>
      </c>
      <c r="AV847" s="187" t="s">
        <v>87</v>
      </c>
      <c r="AW847" s="187" t="s">
        <v>34</v>
      </c>
      <c r="AX847" s="187" t="s">
        <v>78</v>
      </c>
      <c r="AY847" s="189" t="s">
        <v>316</v>
      </c>
    </row>
    <row r="848" s="203" customFormat="true" ht="11.25" hidden="false" customHeight="false" outlineLevel="0" collapsed="false">
      <c r="B848" s="204"/>
      <c r="D848" s="181" t="s">
        <v>322</v>
      </c>
      <c r="E848" s="205"/>
      <c r="F848" s="206" t="s">
        <v>333</v>
      </c>
      <c r="H848" s="207" t="n">
        <v>3</v>
      </c>
      <c r="I848" s="208"/>
      <c r="L848" s="204"/>
      <c r="M848" s="209"/>
      <c r="T848" s="210"/>
      <c r="AT848" s="205" t="s">
        <v>322</v>
      </c>
      <c r="AU848" s="205" t="s">
        <v>87</v>
      </c>
      <c r="AV848" s="203" t="s">
        <v>218</v>
      </c>
      <c r="AW848" s="203" t="s">
        <v>34</v>
      </c>
      <c r="AX848" s="203" t="s">
        <v>20</v>
      </c>
      <c r="AY848" s="205" t="s">
        <v>316</v>
      </c>
    </row>
    <row r="849" s="22" customFormat="true" ht="24" hidden="false" customHeight="true" outlineLevel="0" collapsed="false">
      <c r="B849" s="23"/>
      <c r="C849" s="165" t="s">
        <v>1639</v>
      </c>
      <c r="D849" s="165" t="s">
        <v>318</v>
      </c>
      <c r="E849" s="166" t="s">
        <v>1640</v>
      </c>
      <c r="F849" s="167" t="s">
        <v>1641</v>
      </c>
      <c r="G849" s="168" t="s">
        <v>505</v>
      </c>
      <c r="H849" s="169" t="n">
        <v>4</v>
      </c>
      <c r="I849" s="170"/>
      <c r="J849" s="171" t="n">
        <f aca="false">ROUND(I849*H849,1)</f>
        <v>0</v>
      </c>
      <c r="K849" s="172"/>
      <c r="L849" s="23"/>
      <c r="M849" s="173"/>
      <c r="N849" s="174" t="s">
        <v>43</v>
      </c>
      <c r="P849" s="175" t="n">
        <f aca="false">O849*H849</f>
        <v>0</v>
      </c>
      <c r="Q849" s="175" t="n">
        <v>0.00163</v>
      </c>
      <c r="R849" s="175" t="n">
        <f aca="false">Q849*H849</f>
        <v>0.00652</v>
      </c>
      <c r="S849" s="175" t="n">
        <v>0</v>
      </c>
      <c r="T849" s="176" t="n">
        <f aca="false">S849*H849</f>
        <v>0</v>
      </c>
      <c r="AR849" s="177" t="s">
        <v>218</v>
      </c>
      <c r="AT849" s="177" t="s">
        <v>318</v>
      </c>
      <c r="AU849" s="177" t="s">
        <v>87</v>
      </c>
      <c r="AY849" s="3" t="s">
        <v>316</v>
      </c>
      <c r="BE849" s="178" t="n">
        <f aca="false">IF(N849="základní",J849,0)</f>
        <v>0</v>
      </c>
      <c r="BF849" s="178" t="n">
        <f aca="false">IF(N849="snížená",J849,0)</f>
        <v>0</v>
      </c>
      <c r="BG849" s="178" t="n">
        <f aca="false">IF(N849="zákl. přenesená",J849,0)</f>
        <v>0</v>
      </c>
      <c r="BH849" s="178" t="n">
        <f aca="false">IF(N849="sníž. přenesená",J849,0)</f>
        <v>0</v>
      </c>
      <c r="BI849" s="178" t="n">
        <f aca="false">IF(N849="nulová",J849,0)</f>
        <v>0</v>
      </c>
      <c r="BJ849" s="3" t="s">
        <v>20</v>
      </c>
      <c r="BK849" s="178" t="n">
        <f aca="false">ROUND(I849*H849,1)</f>
        <v>0</v>
      </c>
      <c r="BL849" s="3" t="s">
        <v>218</v>
      </c>
      <c r="BM849" s="177" t="s">
        <v>1642</v>
      </c>
    </row>
    <row r="850" s="179" customFormat="true" ht="11.25" hidden="false" customHeight="false" outlineLevel="0" collapsed="false">
      <c r="B850" s="180"/>
      <c r="D850" s="181" t="s">
        <v>322</v>
      </c>
      <c r="E850" s="182"/>
      <c r="F850" s="183" t="s">
        <v>1169</v>
      </c>
      <c r="H850" s="182"/>
      <c r="I850" s="184"/>
      <c r="L850" s="180"/>
      <c r="M850" s="185"/>
      <c r="T850" s="186"/>
      <c r="AT850" s="182" t="s">
        <v>322</v>
      </c>
      <c r="AU850" s="182" t="s">
        <v>87</v>
      </c>
      <c r="AV850" s="179" t="s">
        <v>20</v>
      </c>
      <c r="AW850" s="179" t="s">
        <v>34</v>
      </c>
      <c r="AX850" s="179" t="s">
        <v>78</v>
      </c>
      <c r="AY850" s="182" t="s">
        <v>316</v>
      </c>
    </row>
    <row r="851" s="187" customFormat="true" ht="11.25" hidden="false" customHeight="false" outlineLevel="0" collapsed="false">
      <c r="B851" s="188"/>
      <c r="D851" s="181" t="s">
        <v>322</v>
      </c>
      <c r="E851" s="189"/>
      <c r="F851" s="190" t="s">
        <v>261</v>
      </c>
      <c r="H851" s="191" t="n">
        <v>4</v>
      </c>
      <c r="I851" s="192"/>
      <c r="L851" s="188"/>
      <c r="M851" s="193"/>
      <c r="T851" s="194"/>
      <c r="AT851" s="189" t="s">
        <v>322</v>
      </c>
      <c r="AU851" s="189" t="s">
        <v>87</v>
      </c>
      <c r="AV851" s="187" t="s">
        <v>87</v>
      </c>
      <c r="AW851" s="187" t="s">
        <v>34</v>
      </c>
      <c r="AX851" s="187" t="s">
        <v>78</v>
      </c>
      <c r="AY851" s="189" t="s">
        <v>316</v>
      </c>
    </row>
    <row r="852" s="203" customFormat="true" ht="11.25" hidden="false" customHeight="false" outlineLevel="0" collapsed="false">
      <c r="B852" s="204"/>
      <c r="D852" s="181" t="s">
        <v>322</v>
      </c>
      <c r="E852" s="205" t="s">
        <v>1093</v>
      </c>
      <c r="F852" s="206" t="s">
        <v>333</v>
      </c>
      <c r="H852" s="207" t="n">
        <v>4</v>
      </c>
      <c r="I852" s="208"/>
      <c r="L852" s="204"/>
      <c r="M852" s="209"/>
      <c r="T852" s="210"/>
      <c r="AT852" s="205" t="s">
        <v>322</v>
      </c>
      <c r="AU852" s="205" t="s">
        <v>87</v>
      </c>
      <c r="AV852" s="203" t="s">
        <v>218</v>
      </c>
      <c r="AW852" s="203" t="s">
        <v>34</v>
      </c>
      <c r="AX852" s="203" t="s">
        <v>20</v>
      </c>
      <c r="AY852" s="205" t="s">
        <v>316</v>
      </c>
    </row>
    <row r="853" s="22" customFormat="true" ht="24" hidden="false" customHeight="true" outlineLevel="0" collapsed="false">
      <c r="B853" s="23"/>
      <c r="C853" s="211" t="s">
        <v>1643</v>
      </c>
      <c r="D853" s="211" t="s">
        <v>573</v>
      </c>
      <c r="E853" s="212" t="s">
        <v>1644</v>
      </c>
      <c r="F853" s="213" t="s">
        <v>1645</v>
      </c>
      <c r="G853" s="214" t="s">
        <v>505</v>
      </c>
      <c r="H853" s="215" t="n">
        <v>4</v>
      </c>
      <c r="I853" s="216"/>
      <c r="J853" s="217" t="n">
        <f aca="false">ROUND(I853*H853,1)</f>
        <v>0</v>
      </c>
      <c r="K853" s="218"/>
      <c r="L853" s="219"/>
      <c r="M853" s="220"/>
      <c r="N853" s="221" t="s">
        <v>43</v>
      </c>
      <c r="P853" s="175" t="n">
        <f aca="false">O853*H853</f>
        <v>0</v>
      </c>
      <c r="Q853" s="175" t="n">
        <v>0.0165</v>
      </c>
      <c r="R853" s="175" t="n">
        <f aca="false">Q853*H853</f>
        <v>0.066</v>
      </c>
      <c r="S853" s="175" t="n">
        <v>0</v>
      </c>
      <c r="T853" s="176" t="n">
        <f aca="false">S853*H853</f>
        <v>0</v>
      </c>
      <c r="AR853" s="177" t="s">
        <v>251</v>
      </c>
      <c r="AT853" s="177" t="s">
        <v>573</v>
      </c>
      <c r="AU853" s="177" t="s">
        <v>87</v>
      </c>
      <c r="AY853" s="3" t="s">
        <v>316</v>
      </c>
      <c r="BE853" s="178" t="n">
        <f aca="false">IF(N853="základní",J853,0)</f>
        <v>0</v>
      </c>
      <c r="BF853" s="178" t="n">
        <f aca="false">IF(N853="snížená",J853,0)</f>
        <v>0</v>
      </c>
      <c r="BG853" s="178" t="n">
        <f aca="false">IF(N853="zákl. přenesená",J853,0)</f>
        <v>0</v>
      </c>
      <c r="BH853" s="178" t="n">
        <f aca="false">IF(N853="sníž. přenesená",J853,0)</f>
        <v>0</v>
      </c>
      <c r="BI853" s="178" t="n">
        <f aca="false">IF(N853="nulová",J853,0)</f>
        <v>0</v>
      </c>
      <c r="BJ853" s="3" t="s">
        <v>20</v>
      </c>
      <c r="BK853" s="178" t="n">
        <f aca="false">ROUND(I853*H853,1)</f>
        <v>0</v>
      </c>
      <c r="BL853" s="3" t="s">
        <v>218</v>
      </c>
      <c r="BM853" s="177" t="s">
        <v>1646</v>
      </c>
    </row>
    <row r="854" s="187" customFormat="true" ht="11.25" hidden="false" customHeight="false" outlineLevel="0" collapsed="false">
      <c r="B854" s="188"/>
      <c r="D854" s="181" t="s">
        <v>322</v>
      </c>
      <c r="E854" s="189"/>
      <c r="F854" s="190" t="s">
        <v>1093</v>
      </c>
      <c r="H854" s="191" t="n">
        <v>4</v>
      </c>
      <c r="I854" s="192"/>
      <c r="L854" s="188"/>
      <c r="M854" s="193"/>
      <c r="T854" s="194"/>
      <c r="AT854" s="189" t="s">
        <v>322</v>
      </c>
      <c r="AU854" s="189" t="s">
        <v>87</v>
      </c>
      <c r="AV854" s="187" t="s">
        <v>87</v>
      </c>
      <c r="AW854" s="187" t="s">
        <v>34</v>
      </c>
      <c r="AX854" s="187" t="s">
        <v>78</v>
      </c>
      <c r="AY854" s="189" t="s">
        <v>316</v>
      </c>
    </row>
    <row r="855" s="203" customFormat="true" ht="11.25" hidden="false" customHeight="false" outlineLevel="0" collapsed="false">
      <c r="B855" s="204"/>
      <c r="D855" s="181" t="s">
        <v>322</v>
      </c>
      <c r="E855" s="205"/>
      <c r="F855" s="206" t="s">
        <v>333</v>
      </c>
      <c r="H855" s="207" t="n">
        <v>4</v>
      </c>
      <c r="I855" s="208"/>
      <c r="L855" s="204"/>
      <c r="M855" s="209"/>
      <c r="T855" s="210"/>
      <c r="AT855" s="205" t="s">
        <v>322</v>
      </c>
      <c r="AU855" s="205" t="s">
        <v>87</v>
      </c>
      <c r="AV855" s="203" t="s">
        <v>218</v>
      </c>
      <c r="AW855" s="203" t="s">
        <v>34</v>
      </c>
      <c r="AX855" s="203" t="s">
        <v>20</v>
      </c>
      <c r="AY855" s="205" t="s">
        <v>316</v>
      </c>
    </row>
    <row r="856" s="22" customFormat="true" ht="16.5" hidden="false" customHeight="true" outlineLevel="0" collapsed="false">
      <c r="B856" s="23"/>
      <c r="C856" s="165" t="s">
        <v>1647</v>
      </c>
      <c r="D856" s="165" t="s">
        <v>318</v>
      </c>
      <c r="E856" s="166" t="s">
        <v>1648</v>
      </c>
      <c r="F856" s="167" t="s">
        <v>1649</v>
      </c>
      <c r="G856" s="168" t="s">
        <v>505</v>
      </c>
      <c r="H856" s="169" t="n">
        <v>2</v>
      </c>
      <c r="I856" s="170"/>
      <c r="J856" s="171" t="n">
        <f aca="false">ROUND(I856*H856,1)</f>
        <v>0</v>
      </c>
      <c r="K856" s="172"/>
      <c r="L856" s="23"/>
      <c r="M856" s="173"/>
      <c r="N856" s="174" t="s">
        <v>43</v>
      </c>
      <c r="P856" s="175" t="n">
        <f aca="false">O856*H856</f>
        <v>0</v>
      </c>
      <c r="Q856" s="175" t="n">
        <v>0.00136</v>
      </c>
      <c r="R856" s="175" t="n">
        <f aca="false">Q856*H856</f>
        <v>0.00272</v>
      </c>
      <c r="S856" s="175" t="n">
        <v>0</v>
      </c>
      <c r="T856" s="176" t="n">
        <f aca="false">S856*H856</f>
        <v>0</v>
      </c>
      <c r="AR856" s="177" t="s">
        <v>218</v>
      </c>
      <c r="AT856" s="177" t="s">
        <v>318</v>
      </c>
      <c r="AU856" s="177" t="s">
        <v>87</v>
      </c>
      <c r="AY856" s="3" t="s">
        <v>316</v>
      </c>
      <c r="BE856" s="178" t="n">
        <f aca="false">IF(N856="základní",J856,0)</f>
        <v>0</v>
      </c>
      <c r="BF856" s="178" t="n">
        <f aca="false">IF(N856="snížená",J856,0)</f>
        <v>0</v>
      </c>
      <c r="BG856" s="178" t="n">
        <f aca="false">IF(N856="zákl. přenesená",J856,0)</f>
        <v>0</v>
      </c>
      <c r="BH856" s="178" t="n">
        <f aca="false">IF(N856="sníž. přenesená",J856,0)</f>
        <v>0</v>
      </c>
      <c r="BI856" s="178" t="n">
        <f aca="false">IF(N856="nulová",J856,0)</f>
        <v>0</v>
      </c>
      <c r="BJ856" s="3" t="s">
        <v>20</v>
      </c>
      <c r="BK856" s="178" t="n">
        <f aca="false">ROUND(I856*H856,1)</f>
        <v>0</v>
      </c>
      <c r="BL856" s="3" t="s">
        <v>218</v>
      </c>
      <c r="BM856" s="177" t="s">
        <v>1650</v>
      </c>
    </row>
    <row r="857" s="179" customFormat="true" ht="11.25" hidden="false" customHeight="false" outlineLevel="0" collapsed="false">
      <c r="B857" s="180"/>
      <c r="D857" s="181" t="s">
        <v>322</v>
      </c>
      <c r="E857" s="182"/>
      <c r="F857" s="183" t="s">
        <v>1651</v>
      </c>
      <c r="H857" s="182"/>
      <c r="I857" s="184"/>
      <c r="L857" s="180"/>
      <c r="M857" s="185"/>
      <c r="T857" s="186"/>
      <c r="AT857" s="182" t="s">
        <v>322</v>
      </c>
      <c r="AU857" s="182" t="s">
        <v>87</v>
      </c>
      <c r="AV857" s="179" t="s">
        <v>20</v>
      </c>
      <c r="AW857" s="179" t="s">
        <v>34</v>
      </c>
      <c r="AX857" s="179" t="s">
        <v>78</v>
      </c>
      <c r="AY857" s="182" t="s">
        <v>316</v>
      </c>
    </row>
    <row r="858" s="179" customFormat="true" ht="11.25" hidden="false" customHeight="false" outlineLevel="0" collapsed="false">
      <c r="B858" s="180"/>
      <c r="D858" s="181" t="s">
        <v>322</v>
      </c>
      <c r="E858" s="182"/>
      <c r="F858" s="183" t="s">
        <v>1314</v>
      </c>
      <c r="H858" s="182"/>
      <c r="I858" s="184"/>
      <c r="L858" s="180"/>
      <c r="M858" s="185"/>
      <c r="T858" s="186"/>
      <c r="AT858" s="182" t="s">
        <v>322</v>
      </c>
      <c r="AU858" s="182" t="s">
        <v>87</v>
      </c>
      <c r="AV858" s="179" t="s">
        <v>20</v>
      </c>
      <c r="AW858" s="179" t="s">
        <v>34</v>
      </c>
      <c r="AX858" s="179" t="s">
        <v>78</v>
      </c>
      <c r="AY858" s="182" t="s">
        <v>316</v>
      </c>
    </row>
    <row r="859" s="187" customFormat="true" ht="11.25" hidden="false" customHeight="false" outlineLevel="0" collapsed="false">
      <c r="B859" s="188"/>
      <c r="D859" s="181" t="s">
        <v>322</v>
      </c>
      <c r="E859" s="189"/>
      <c r="F859" s="190" t="s">
        <v>87</v>
      </c>
      <c r="H859" s="191" t="n">
        <v>2</v>
      </c>
      <c r="I859" s="192"/>
      <c r="L859" s="188"/>
      <c r="M859" s="193"/>
      <c r="T859" s="194"/>
      <c r="AT859" s="189" t="s">
        <v>322</v>
      </c>
      <c r="AU859" s="189" t="s">
        <v>87</v>
      </c>
      <c r="AV859" s="187" t="s">
        <v>87</v>
      </c>
      <c r="AW859" s="187" t="s">
        <v>34</v>
      </c>
      <c r="AX859" s="187" t="s">
        <v>78</v>
      </c>
      <c r="AY859" s="189" t="s">
        <v>316</v>
      </c>
    </row>
    <row r="860" s="203" customFormat="true" ht="11.25" hidden="false" customHeight="false" outlineLevel="0" collapsed="false">
      <c r="B860" s="204"/>
      <c r="D860" s="181" t="s">
        <v>322</v>
      </c>
      <c r="E860" s="205" t="s">
        <v>1134</v>
      </c>
      <c r="F860" s="206" t="s">
        <v>333</v>
      </c>
      <c r="H860" s="207" t="n">
        <v>2</v>
      </c>
      <c r="I860" s="208"/>
      <c r="L860" s="204"/>
      <c r="M860" s="209"/>
      <c r="T860" s="210"/>
      <c r="AT860" s="205" t="s">
        <v>322</v>
      </c>
      <c r="AU860" s="205" t="s">
        <v>87</v>
      </c>
      <c r="AV860" s="203" t="s">
        <v>218</v>
      </c>
      <c r="AW860" s="203" t="s">
        <v>34</v>
      </c>
      <c r="AX860" s="203" t="s">
        <v>20</v>
      </c>
      <c r="AY860" s="205" t="s">
        <v>316</v>
      </c>
    </row>
    <row r="861" s="22" customFormat="true" ht="24" hidden="false" customHeight="true" outlineLevel="0" collapsed="false">
      <c r="B861" s="23"/>
      <c r="C861" s="211" t="s">
        <v>1652</v>
      </c>
      <c r="D861" s="211" t="s">
        <v>573</v>
      </c>
      <c r="E861" s="212" t="s">
        <v>1653</v>
      </c>
      <c r="F861" s="213" t="s">
        <v>1654</v>
      </c>
      <c r="G861" s="214" t="s">
        <v>505</v>
      </c>
      <c r="H861" s="215" t="n">
        <v>2</v>
      </c>
      <c r="I861" s="216"/>
      <c r="J861" s="217" t="n">
        <f aca="false">ROUND(I861*H861,1)</f>
        <v>0</v>
      </c>
      <c r="K861" s="218"/>
      <c r="L861" s="219"/>
      <c r="M861" s="220"/>
      <c r="N861" s="221" t="s">
        <v>43</v>
      </c>
      <c r="P861" s="175" t="n">
        <f aca="false">O861*H861</f>
        <v>0</v>
      </c>
      <c r="Q861" s="175" t="n">
        <v>0.0161</v>
      </c>
      <c r="R861" s="175" t="n">
        <f aca="false">Q861*H861</f>
        <v>0.0322</v>
      </c>
      <c r="S861" s="175" t="n">
        <v>0</v>
      </c>
      <c r="T861" s="176" t="n">
        <f aca="false">S861*H861</f>
        <v>0</v>
      </c>
      <c r="AR861" s="177" t="s">
        <v>251</v>
      </c>
      <c r="AT861" s="177" t="s">
        <v>573</v>
      </c>
      <c r="AU861" s="177" t="s">
        <v>87</v>
      </c>
      <c r="AY861" s="3" t="s">
        <v>316</v>
      </c>
      <c r="BE861" s="178" t="n">
        <f aca="false">IF(N861="základní",J861,0)</f>
        <v>0</v>
      </c>
      <c r="BF861" s="178" t="n">
        <f aca="false">IF(N861="snížená",J861,0)</f>
        <v>0</v>
      </c>
      <c r="BG861" s="178" t="n">
        <f aca="false">IF(N861="zákl. přenesená",J861,0)</f>
        <v>0</v>
      </c>
      <c r="BH861" s="178" t="n">
        <f aca="false">IF(N861="sníž. přenesená",J861,0)</f>
        <v>0</v>
      </c>
      <c r="BI861" s="178" t="n">
        <f aca="false">IF(N861="nulová",J861,0)</f>
        <v>0</v>
      </c>
      <c r="BJ861" s="3" t="s">
        <v>20</v>
      </c>
      <c r="BK861" s="178" t="n">
        <f aca="false">ROUND(I861*H861,1)</f>
        <v>0</v>
      </c>
      <c r="BL861" s="3" t="s">
        <v>218</v>
      </c>
      <c r="BM861" s="177" t="s">
        <v>1655</v>
      </c>
    </row>
    <row r="862" s="187" customFormat="true" ht="11.25" hidden="false" customHeight="false" outlineLevel="0" collapsed="false">
      <c r="B862" s="188"/>
      <c r="D862" s="181" t="s">
        <v>322</v>
      </c>
      <c r="E862" s="189"/>
      <c r="F862" s="190" t="s">
        <v>1134</v>
      </c>
      <c r="H862" s="191" t="n">
        <v>2</v>
      </c>
      <c r="I862" s="192"/>
      <c r="L862" s="188"/>
      <c r="M862" s="193"/>
      <c r="T862" s="194"/>
      <c r="AT862" s="189" t="s">
        <v>322</v>
      </c>
      <c r="AU862" s="189" t="s">
        <v>87</v>
      </c>
      <c r="AV862" s="187" t="s">
        <v>87</v>
      </c>
      <c r="AW862" s="187" t="s">
        <v>34</v>
      </c>
      <c r="AX862" s="187" t="s">
        <v>78</v>
      </c>
      <c r="AY862" s="189" t="s">
        <v>316</v>
      </c>
    </row>
    <row r="863" s="203" customFormat="true" ht="11.25" hidden="false" customHeight="false" outlineLevel="0" collapsed="false">
      <c r="B863" s="204"/>
      <c r="D863" s="181" t="s">
        <v>322</v>
      </c>
      <c r="E863" s="205"/>
      <c r="F863" s="206" t="s">
        <v>333</v>
      </c>
      <c r="H863" s="207" t="n">
        <v>2</v>
      </c>
      <c r="I863" s="208"/>
      <c r="L863" s="204"/>
      <c r="M863" s="209"/>
      <c r="T863" s="210"/>
      <c r="AT863" s="205" t="s">
        <v>322</v>
      </c>
      <c r="AU863" s="205" t="s">
        <v>87</v>
      </c>
      <c r="AV863" s="203" t="s">
        <v>218</v>
      </c>
      <c r="AW863" s="203" t="s">
        <v>34</v>
      </c>
      <c r="AX863" s="203" t="s">
        <v>20</v>
      </c>
      <c r="AY863" s="205" t="s">
        <v>316</v>
      </c>
    </row>
    <row r="864" s="22" customFormat="true" ht="24" hidden="false" customHeight="true" outlineLevel="0" collapsed="false">
      <c r="B864" s="23"/>
      <c r="C864" s="165" t="s">
        <v>1656</v>
      </c>
      <c r="D864" s="165" t="s">
        <v>318</v>
      </c>
      <c r="E864" s="166" t="s">
        <v>1657</v>
      </c>
      <c r="F864" s="167" t="s">
        <v>1658</v>
      </c>
      <c r="G864" s="168" t="s">
        <v>505</v>
      </c>
      <c r="H864" s="169" t="n">
        <v>18</v>
      </c>
      <c r="I864" s="170"/>
      <c r="J864" s="171" t="n">
        <f aca="false">ROUND(I864*H864,1)</f>
        <v>0</v>
      </c>
      <c r="K864" s="172"/>
      <c r="L864" s="23"/>
      <c r="M864" s="173"/>
      <c r="N864" s="174" t="s">
        <v>43</v>
      </c>
      <c r="P864" s="175" t="n">
        <f aca="false">O864*H864</f>
        <v>0</v>
      </c>
      <c r="Q864" s="175" t="n">
        <v>1.92655</v>
      </c>
      <c r="R864" s="175" t="n">
        <f aca="false">Q864*H864</f>
        <v>34.6779</v>
      </c>
      <c r="S864" s="175" t="n">
        <v>0</v>
      </c>
      <c r="T864" s="176" t="n">
        <f aca="false">S864*H864</f>
        <v>0</v>
      </c>
      <c r="AR864" s="177" t="s">
        <v>218</v>
      </c>
      <c r="AT864" s="177" t="s">
        <v>318</v>
      </c>
      <c r="AU864" s="177" t="s">
        <v>87</v>
      </c>
      <c r="AY864" s="3" t="s">
        <v>316</v>
      </c>
      <c r="BE864" s="178" t="n">
        <f aca="false">IF(N864="základní",J864,0)</f>
        <v>0</v>
      </c>
      <c r="BF864" s="178" t="n">
        <f aca="false">IF(N864="snížená",J864,0)</f>
        <v>0</v>
      </c>
      <c r="BG864" s="178" t="n">
        <f aca="false">IF(N864="zákl. přenesená",J864,0)</f>
        <v>0</v>
      </c>
      <c r="BH864" s="178" t="n">
        <f aca="false">IF(N864="sníž. přenesená",J864,0)</f>
        <v>0</v>
      </c>
      <c r="BI864" s="178" t="n">
        <f aca="false">IF(N864="nulová",J864,0)</f>
        <v>0</v>
      </c>
      <c r="BJ864" s="3" t="s">
        <v>20</v>
      </c>
      <c r="BK864" s="178" t="n">
        <f aca="false">ROUND(I864*H864,1)</f>
        <v>0</v>
      </c>
      <c r="BL864" s="3" t="s">
        <v>218</v>
      </c>
      <c r="BM864" s="177" t="s">
        <v>1659</v>
      </c>
    </row>
    <row r="865" s="179" customFormat="true" ht="11.25" hidden="false" customHeight="false" outlineLevel="0" collapsed="false">
      <c r="B865" s="180"/>
      <c r="D865" s="181" t="s">
        <v>322</v>
      </c>
      <c r="E865" s="182"/>
      <c r="F865" s="183" t="s">
        <v>1660</v>
      </c>
      <c r="H865" s="182"/>
      <c r="I865" s="184"/>
      <c r="L865" s="180"/>
      <c r="M865" s="185"/>
      <c r="T865" s="186"/>
      <c r="AT865" s="182" t="s">
        <v>322</v>
      </c>
      <c r="AU865" s="182" t="s">
        <v>87</v>
      </c>
      <c r="AV865" s="179" t="s">
        <v>20</v>
      </c>
      <c r="AW865" s="179" t="s">
        <v>34</v>
      </c>
      <c r="AX865" s="179" t="s">
        <v>78</v>
      </c>
      <c r="AY865" s="182" t="s">
        <v>316</v>
      </c>
    </row>
    <row r="866" s="187" customFormat="true" ht="11.25" hidden="false" customHeight="false" outlineLevel="0" collapsed="false">
      <c r="B866" s="188"/>
      <c r="D866" s="181" t="s">
        <v>322</v>
      </c>
      <c r="E866" s="189"/>
      <c r="F866" s="190" t="s">
        <v>443</v>
      </c>
      <c r="H866" s="191" t="n">
        <v>14</v>
      </c>
      <c r="I866" s="192"/>
      <c r="L866" s="188"/>
      <c r="M866" s="193"/>
      <c r="T866" s="194"/>
      <c r="AT866" s="189" t="s">
        <v>322</v>
      </c>
      <c r="AU866" s="189" t="s">
        <v>87</v>
      </c>
      <c r="AV866" s="187" t="s">
        <v>87</v>
      </c>
      <c r="AW866" s="187" t="s">
        <v>34</v>
      </c>
      <c r="AX866" s="187" t="s">
        <v>78</v>
      </c>
      <c r="AY866" s="189" t="s">
        <v>316</v>
      </c>
    </row>
    <row r="867" s="195" customFormat="true" ht="11.25" hidden="false" customHeight="false" outlineLevel="0" collapsed="false">
      <c r="B867" s="196"/>
      <c r="D867" s="181" t="s">
        <v>322</v>
      </c>
      <c r="E867" s="197" t="s">
        <v>258</v>
      </c>
      <c r="F867" s="198" t="s">
        <v>332</v>
      </c>
      <c r="H867" s="199" t="n">
        <v>14</v>
      </c>
      <c r="I867" s="200"/>
      <c r="L867" s="196"/>
      <c r="M867" s="201"/>
      <c r="T867" s="202"/>
      <c r="AT867" s="197" t="s">
        <v>322</v>
      </c>
      <c r="AU867" s="197" t="s">
        <v>87</v>
      </c>
      <c r="AV867" s="195" t="s">
        <v>189</v>
      </c>
      <c r="AW867" s="195" t="s">
        <v>34</v>
      </c>
      <c r="AX867" s="195" t="s">
        <v>78</v>
      </c>
      <c r="AY867" s="197" t="s">
        <v>316</v>
      </c>
    </row>
    <row r="868" s="179" customFormat="true" ht="11.25" hidden="false" customHeight="false" outlineLevel="0" collapsed="false">
      <c r="B868" s="180"/>
      <c r="D868" s="181" t="s">
        <v>322</v>
      </c>
      <c r="E868" s="182"/>
      <c r="F868" s="183" t="s">
        <v>1661</v>
      </c>
      <c r="H868" s="182"/>
      <c r="I868" s="184"/>
      <c r="L868" s="180"/>
      <c r="M868" s="185"/>
      <c r="T868" s="186"/>
      <c r="AT868" s="182" t="s">
        <v>322</v>
      </c>
      <c r="AU868" s="182" t="s">
        <v>87</v>
      </c>
      <c r="AV868" s="179" t="s">
        <v>20</v>
      </c>
      <c r="AW868" s="179" t="s">
        <v>34</v>
      </c>
      <c r="AX868" s="179" t="s">
        <v>78</v>
      </c>
      <c r="AY868" s="182" t="s">
        <v>316</v>
      </c>
    </row>
    <row r="869" s="187" customFormat="true" ht="11.25" hidden="false" customHeight="false" outlineLevel="0" collapsed="false">
      <c r="B869" s="188"/>
      <c r="D869" s="181" t="s">
        <v>322</v>
      </c>
      <c r="E869" s="189"/>
      <c r="F869" s="190" t="s">
        <v>218</v>
      </c>
      <c r="H869" s="191" t="n">
        <v>4</v>
      </c>
      <c r="I869" s="192"/>
      <c r="L869" s="188"/>
      <c r="M869" s="193"/>
      <c r="T869" s="194"/>
      <c r="AT869" s="189" t="s">
        <v>322</v>
      </c>
      <c r="AU869" s="189" t="s">
        <v>87</v>
      </c>
      <c r="AV869" s="187" t="s">
        <v>87</v>
      </c>
      <c r="AW869" s="187" t="s">
        <v>34</v>
      </c>
      <c r="AX869" s="187" t="s">
        <v>78</v>
      </c>
      <c r="AY869" s="189" t="s">
        <v>316</v>
      </c>
    </row>
    <row r="870" s="195" customFormat="true" ht="11.25" hidden="false" customHeight="false" outlineLevel="0" collapsed="false">
      <c r="B870" s="196"/>
      <c r="D870" s="181" t="s">
        <v>322</v>
      </c>
      <c r="E870" s="197" t="s">
        <v>261</v>
      </c>
      <c r="F870" s="198" t="s">
        <v>332</v>
      </c>
      <c r="H870" s="199" t="n">
        <v>4</v>
      </c>
      <c r="I870" s="200"/>
      <c r="L870" s="196"/>
      <c r="M870" s="201"/>
      <c r="T870" s="202"/>
      <c r="AT870" s="197" t="s">
        <v>322</v>
      </c>
      <c r="AU870" s="197" t="s">
        <v>87</v>
      </c>
      <c r="AV870" s="195" t="s">
        <v>189</v>
      </c>
      <c r="AW870" s="195" t="s">
        <v>34</v>
      </c>
      <c r="AX870" s="195" t="s">
        <v>78</v>
      </c>
      <c r="AY870" s="197" t="s">
        <v>316</v>
      </c>
    </row>
    <row r="871" s="203" customFormat="true" ht="11.25" hidden="false" customHeight="false" outlineLevel="0" collapsed="false">
      <c r="B871" s="204"/>
      <c r="D871" s="181" t="s">
        <v>322</v>
      </c>
      <c r="E871" s="205"/>
      <c r="F871" s="206" t="s">
        <v>333</v>
      </c>
      <c r="H871" s="207" t="n">
        <v>18</v>
      </c>
      <c r="I871" s="208"/>
      <c r="L871" s="204"/>
      <c r="M871" s="209"/>
      <c r="T871" s="210"/>
      <c r="AT871" s="205" t="s">
        <v>322</v>
      </c>
      <c r="AU871" s="205" t="s">
        <v>87</v>
      </c>
      <c r="AV871" s="203" t="s">
        <v>218</v>
      </c>
      <c r="AW871" s="203" t="s">
        <v>34</v>
      </c>
      <c r="AX871" s="203" t="s">
        <v>20</v>
      </c>
      <c r="AY871" s="205" t="s">
        <v>316</v>
      </c>
    </row>
    <row r="872" s="22" customFormat="true" ht="24" hidden="false" customHeight="true" outlineLevel="0" collapsed="false">
      <c r="B872" s="23"/>
      <c r="C872" s="165" t="s">
        <v>1662</v>
      </c>
      <c r="D872" s="165" t="s">
        <v>318</v>
      </c>
      <c r="E872" s="166" t="s">
        <v>1663</v>
      </c>
      <c r="F872" s="167" t="s">
        <v>1664</v>
      </c>
      <c r="G872" s="168" t="s">
        <v>505</v>
      </c>
      <c r="H872" s="169" t="n">
        <v>6</v>
      </c>
      <c r="I872" s="170"/>
      <c r="J872" s="171" t="n">
        <f aca="false">ROUND(I872*H872,1)</f>
        <v>0</v>
      </c>
      <c r="K872" s="172"/>
      <c r="L872" s="23"/>
      <c r="M872" s="173"/>
      <c r="N872" s="174" t="s">
        <v>43</v>
      </c>
      <c r="P872" s="175" t="n">
        <f aca="false">O872*H872</f>
        <v>0</v>
      </c>
      <c r="Q872" s="175" t="n">
        <v>0.01019</v>
      </c>
      <c r="R872" s="175" t="n">
        <f aca="false">Q872*H872</f>
        <v>0.06114</v>
      </c>
      <c r="S872" s="175" t="n">
        <v>0</v>
      </c>
      <c r="T872" s="176" t="n">
        <f aca="false">S872*H872</f>
        <v>0</v>
      </c>
      <c r="AR872" s="177" t="s">
        <v>218</v>
      </c>
      <c r="AT872" s="177" t="s">
        <v>318</v>
      </c>
      <c r="AU872" s="177" t="s">
        <v>87</v>
      </c>
      <c r="AY872" s="3" t="s">
        <v>316</v>
      </c>
      <c r="BE872" s="178" t="n">
        <f aca="false">IF(N872="základní",J872,0)</f>
        <v>0</v>
      </c>
      <c r="BF872" s="178" t="n">
        <f aca="false">IF(N872="snížená",J872,0)</f>
        <v>0</v>
      </c>
      <c r="BG872" s="178" t="n">
        <f aca="false">IF(N872="zákl. přenesená",J872,0)</f>
        <v>0</v>
      </c>
      <c r="BH872" s="178" t="n">
        <f aca="false">IF(N872="sníž. přenesená",J872,0)</f>
        <v>0</v>
      </c>
      <c r="BI872" s="178" t="n">
        <f aca="false">IF(N872="nulová",J872,0)</f>
        <v>0</v>
      </c>
      <c r="BJ872" s="3" t="s">
        <v>20</v>
      </c>
      <c r="BK872" s="178" t="n">
        <f aca="false">ROUND(I872*H872,1)</f>
        <v>0</v>
      </c>
      <c r="BL872" s="3" t="s">
        <v>218</v>
      </c>
      <c r="BM872" s="177" t="s">
        <v>1665</v>
      </c>
    </row>
    <row r="873" s="179" customFormat="true" ht="11.25" hidden="false" customHeight="false" outlineLevel="0" collapsed="false">
      <c r="B873" s="180"/>
      <c r="D873" s="181" t="s">
        <v>322</v>
      </c>
      <c r="E873" s="182"/>
      <c r="F873" s="183" t="s">
        <v>1666</v>
      </c>
      <c r="H873" s="182"/>
      <c r="I873" s="184"/>
      <c r="L873" s="180"/>
      <c r="M873" s="185"/>
      <c r="T873" s="186"/>
      <c r="AT873" s="182" t="s">
        <v>322</v>
      </c>
      <c r="AU873" s="182" t="s">
        <v>87</v>
      </c>
      <c r="AV873" s="179" t="s">
        <v>20</v>
      </c>
      <c r="AW873" s="179" t="s">
        <v>34</v>
      </c>
      <c r="AX873" s="179" t="s">
        <v>78</v>
      </c>
      <c r="AY873" s="182" t="s">
        <v>316</v>
      </c>
    </row>
    <row r="874" s="187" customFormat="true" ht="11.25" hidden="false" customHeight="false" outlineLevel="0" collapsed="false">
      <c r="B874" s="188"/>
      <c r="D874" s="181" t="s">
        <v>322</v>
      </c>
      <c r="E874" s="189"/>
      <c r="F874" s="190" t="s">
        <v>1154</v>
      </c>
      <c r="H874" s="191" t="n">
        <v>6</v>
      </c>
      <c r="I874" s="192"/>
      <c r="L874" s="188"/>
      <c r="M874" s="193"/>
      <c r="T874" s="194"/>
      <c r="AT874" s="189" t="s">
        <v>322</v>
      </c>
      <c r="AU874" s="189" t="s">
        <v>87</v>
      </c>
      <c r="AV874" s="187" t="s">
        <v>87</v>
      </c>
      <c r="AW874" s="187" t="s">
        <v>34</v>
      </c>
      <c r="AX874" s="187" t="s">
        <v>78</v>
      </c>
      <c r="AY874" s="189" t="s">
        <v>316</v>
      </c>
    </row>
    <row r="875" s="203" customFormat="true" ht="11.25" hidden="false" customHeight="false" outlineLevel="0" collapsed="false">
      <c r="B875" s="204"/>
      <c r="D875" s="181" t="s">
        <v>322</v>
      </c>
      <c r="E875" s="205"/>
      <c r="F875" s="206" t="s">
        <v>333</v>
      </c>
      <c r="H875" s="207" t="n">
        <v>6</v>
      </c>
      <c r="I875" s="208"/>
      <c r="L875" s="204"/>
      <c r="M875" s="209"/>
      <c r="T875" s="210"/>
      <c r="AT875" s="205" t="s">
        <v>322</v>
      </c>
      <c r="AU875" s="205" t="s">
        <v>87</v>
      </c>
      <c r="AV875" s="203" t="s">
        <v>218</v>
      </c>
      <c r="AW875" s="203" t="s">
        <v>34</v>
      </c>
      <c r="AX875" s="203" t="s">
        <v>20</v>
      </c>
      <c r="AY875" s="205" t="s">
        <v>316</v>
      </c>
    </row>
    <row r="876" s="22" customFormat="true" ht="24" hidden="false" customHeight="true" outlineLevel="0" collapsed="false">
      <c r="B876" s="23"/>
      <c r="C876" s="211" t="s">
        <v>1667</v>
      </c>
      <c r="D876" s="211" t="s">
        <v>573</v>
      </c>
      <c r="E876" s="212" t="s">
        <v>1668</v>
      </c>
      <c r="F876" s="213" t="s">
        <v>1669</v>
      </c>
      <c r="G876" s="214" t="s">
        <v>505</v>
      </c>
      <c r="H876" s="215" t="n">
        <v>18</v>
      </c>
      <c r="I876" s="216"/>
      <c r="J876" s="217" t="n">
        <f aca="false">ROUND(I876*H876,1)</f>
        <v>0</v>
      </c>
      <c r="K876" s="218"/>
      <c r="L876" s="219"/>
      <c r="M876" s="220"/>
      <c r="N876" s="221" t="s">
        <v>43</v>
      </c>
      <c r="P876" s="175" t="n">
        <f aca="false">O876*H876</f>
        <v>0</v>
      </c>
      <c r="Q876" s="175" t="n">
        <v>1.363</v>
      </c>
      <c r="R876" s="175" t="n">
        <f aca="false">Q876*H876</f>
        <v>24.534</v>
      </c>
      <c r="S876" s="175" t="n">
        <v>0</v>
      </c>
      <c r="T876" s="176" t="n">
        <f aca="false">S876*H876</f>
        <v>0</v>
      </c>
      <c r="AR876" s="177" t="s">
        <v>251</v>
      </c>
      <c r="AT876" s="177" t="s">
        <v>573</v>
      </c>
      <c r="AU876" s="177" t="s">
        <v>87</v>
      </c>
      <c r="AY876" s="3" t="s">
        <v>316</v>
      </c>
      <c r="BE876" s="178" t="n">
        <f aca="false">IF(N876="základní",J876,0)</f>
        <v>0</v>
      </c>
      <c r="BF876" s="178" t="n">
        <f aca="false">IF(N876="snížená",J876,0)</f>
        <v>0</v>
      </c>
      <c r="BG876" s="178" t="n">
        <f aca="false">IF(N876="zákl. přenesená",J876,0)</f>
        <v>0</v>
      </c>
      <c r="BH876" s="178" t="n">
        <f aca="false">IF(N876="sníž. přenesená",J876,0)</f>
        <v>0</v>
      </c>
      <c r="BI876" s="178" t="n">
        <f aca="false">IF(N876="nulová",J876,0)</f>
        <v>0</v>
      </c>
      <c r="BJ876" s="3" t="s">
        <v>20</v>
      </c>
      <c r="BK876" s="178" t="n">
        <f aca="false">ROUND(I876*H876,1)</f>
        <v>0</v>
      </c>
      <c r="BL876" s="3" t="s">
        <v>218</v>
      </c>
      <c r="BM876" s="177" t="s">
        <v>1670</v>
      </c>
    </row>
    <row r="877" s="187" customFormat="true" ht="11.25" hidden="false" customHeight="false" outlineLevel="0" collapsed="false">
      <c r="B877" s="188"/>
      <c r="D877" s="181" t="s">
        <v>322</v>
      </c>
      <c r="E877" s="189"/>
      <c r="F877" s="190" t="s">
        <v>836</v>
      </c>
      <c r="H877" s="191" t="n">
        <v>18</v>
      </c>
      <c r="I877" s="192"/>
      <c r="L877" s="188"/>
      <c r="M877" s="193"/>
      <c r="T877" s="194"/>
      <c r="AT877" s="189" t="s">
        <v>322</v>
      </c>
      <c r="AU877" s="189" t="s">
        <v>87</v>
      </c>
      <c r="AV877" s="187" t="s">
        <v>87</v>
      </c>
      <c r="AW877" s="187" t="s">
        <v>34</v>
      </c>
      <c r="AX877" s="187" t="s">
        <v>78</v>
      </c>
      <c r="AY877" s="189" t="s">
        <v>316</v>
      </c>
    </row>
    <row r="878" s="203" customFormat="true" ht="11.25" hidden="false" customHeight="false" outlineLevel="0" collapsed="false">
      <c r="B878" s="204"/>
      <c r="D878" s="181" t="s">
        <v>322</v>
      </c>
      <c r="E878" s="205"/>
      <c r="F878" s="206" t="s">
        <v>333</v>
      </c>
      <c r="H878" s="207" t="n">
        <v>18</v>
      </c>
      <c r="I878" s="208"/>
      <c r="L878" s="204"/>
      <c r="M878" s="209"/>
      <c r="T878" s="210"/>
      <c r="AT878" s="205" t="s">
        <v>322</v>
      </c>
      <c r="AU878" s="205" t="s">
        <v>87</v>
      </c>
      <c r="AV878" s="203" t="s">
        <v>218</v>
      </c>
      <c r="AW878" s="203" t="s">
        <v>34</v>
      </c>
      <c r="AX878" s="203" t="s">
        <v>20</v>
      </c>
      <c r="AY878" s="205" t="s">
        <v>316</v>
      </c>
    </row>
    <row r="879" s="22" customFormat="true" ht="16.5" hidden="false" customHeight="true" outlineLevel="0" collapsed="false">
      <c r="B879" s="23"/>
      <c r="C879" s="211" t="s">
        <v>1671</v>
      </c>
      <c r="D879" s="211" t="s">
        <v>573</v>
      </c>
      <c r="E879" s="212" t="s">
        <v>821</v>
      </c>
      <c r="F879" s="213" t="s">
        <v>822</v>
      </c>
      <c r="G879" s="214" t="s">
        <v>505</v>
      </c>
      <c r="H879" s="215" t="n">
        <v>4</v>
      </c>
      <c r="I879" s="216"/>
      <c r="J879" s="217" t="n">
        <f aca="false">ROUND(I879*H879,1)</f>
        <v>0</v>
      </c>
      <c r="K879" s="218"/>
      <c r="L879" s="219"/>
      <c r="M879" s="220"/>
      <c r="N879" s="221" t="s">
        <v>43</v>
      </c>
      <c r="P879" s="175" t="n">
        <f aca="false">O879*H879</f>
        <v>0</v>
      </c>
      <c r="Q879" s="175" t="n">
        <v>0.254</v>
      </c>
      <c r="R879" s="175" t="n">
        <f aca="false">Q879*H879</f>
        <v>1.016</v>
      </c>
      <c r="S879" s="175" t="n">
        <v>0</v>
      </c>
      <c r="T879" s="176" t="n">
        <f aca="false">S879*H879</f>
        <v>0</v>
      </c>
      <c r="AR879" s="177" t="s">
        <v>251</v>
      </c>
      <c r="AT879" s="177" t="s">
        <v>573</v>
      </c>
      <c r="AU879" s="177" t="s">
        <v>87</v>
      </c>
      <c r="AY879" s="3" t="s">
        <v>316</v>
      </c>
      <c r="BE879" s="178" t="n">
        <f aca="false">IF(N879="základní",J879,0)</f>
        <v>0</v>
      </c>
      <c r="BF879" s="178" t="n">
        <f aca="false">IF(N879="snížená",J879,0)</f>
        <v>0</v>
      </c>
      <c r="BG879" s="178" t="n">
        <f aca="false">IF(N879="zákl. přenesená",J879,0)</f>
        <v>0</v>
      </c>
      <c r="BH879" s="178" t="n">
        <f aca="false">IF(N879="sníž. přenesená",J879,0)</f>
        <v>0</v>
      </c>
      <c r="BI879" s="178" t="n">
        <f aca="false">IF(N879="nulová",J879,0)</f>
        <v>0</v>
      </c>
      <c r="BJ879" s="3" t="s">
        <v>20</v>
      </c>
      <c r="BK879" s="178" t="n">
        <f aca="false">ROUND(I879*H879,1)</f>
        <v>0</v>
      </c>
      <c r="BL879" s="3" t="s">
        <v>218</v>
      </c>
      <c r="BM879" s="177" t="s">
        <v>1672</v>
      </c>
    </row>
    <row r="880" s="187" customFormat="true" ht="11.25" hidden="false" customHeight="false" outlineLevel="0" collapsed="false">
      <c r="B880" s="188"/>
      <c r="D880" s="181" t="s">
        <v>322</v>
      </c>
      <c r="E880" s="189"/>
      <c r="F880" s="190" t="s">
        <v>261</v>
      </c>
      <c r="H880" s="191" t="n">
        <v>4</v>
      </c>
      <c r="I880" s="192"/>
      <c r="L880" s="188"/>
      <c r="M880" s="193"/>
      <c r="T880" s="194"/>
      <c r="AT880" s="189" t="s">
        <v>322</v>
      </c>
      <c r="AU880" s="189" t="s">
        <v>87</v>
      </c>
      <c r="AV880" s="187" t="s">
        <v>87</v>
      </c>
      <c r="AW880" s="187" t="s">
        <v>34</v>
      </c>
      <c r="AX880" s="187" t="s">
        <v>78</v>
      </c>
      <c r="AY880" s="189" t="s">
        <v>316</v>
      </c>
    </row>
    <row r="881" s="203" customFormat="true" ht="11.25" hidden="false" customHeight="false" outlineLevel="0" collapsed="false">
      <c r="B881" s="204"/>
      <c r="D881" s="181" t="s">
        <v>322</v>
      </c>
      <c r="E881" s="205"/>
      <c r="F881" s="206" t="s">
        <v>333</v>
      </c>
      <c r="H881" s="207" t="n">
        <v>4</v>
      </c>
      <c r="I881" s="208"/>
      <c r="L881" s="204"/>
      <c r="M881" s="209"/>
      <c r="T881" s="210"/>
      <c r="AT881" s="205" t="s">
        <v>322</v>
      </c>
      <c r="AU881" s="205" t="s">
        <v>87</v>
      </c>
      <c r="AV881" s="203" t="s">
        <v>218</v>
      </c>
      <c r="AW881" s="203" t="s">
        <v>34</v>
      </c>
      <c r="AX881" s="203" t="s">
        <v>20</v>
      </c>
      <c r="AY881" s="205" t="s">
        <v>316</v>
      </c>
    </row>
    <row r="882" s="22" customFormat="true" ht="21.75" hidden="false" customHeight="true" outlineLevel="0" collapsed="false">
      <c r="B882" s="23"/>
      <c r="C882" s="211" t="s">
        <v>1673</v>
      </c>
      <c r="D882" s="211" t="s">
        <v>573</v>
      </c>
      <c r="E882" s="212" t="s">
        <v>825</v>
      </c>
      <c r="F882" s="213" t="s">
        <v>826</v>
      </c>
      <c r="G882" s="214" t="s">
        <v>505</v>
      </c>
      <c r="H882" s="215" t="n">
        <v>20</v>
      </c>
      <c r="I882" s="216"/>
      <c r="J882" s="217" t="n">
        <f aca="false">ROUND(I882*H882,1)</f>
        <v>0</v>
      </c>
      <c r="K882" s="218"/>
      <c r="L882" s="219"/>
      <c r="M882" s="220"/>
      <c r="N882" s="221" t="s">
        <v>43</v>
      </c>
      <c r="P882" s="175" t="n">
        <f aca="false">O882*H882</f>
        <v>0</v>
      </c>
      <c r="Q882" s="175" t="n">
        <v>0.506</v>
      </c>
      <c r="R882" s="175" t="n">
        <f aca="false">Q882*H882</f>
        <v>10.12</v>
      </c>
      <c r="S882" s="175" t="n">
        <v>0</v>
      </c>
      <c r="T882" s="176" t="n">
        <f aca="false">S882*H882</f>
        <v>0</v>
      </c>
      <c r="AR882" s="177" t="s">
        <v>251</v>
      </c>
      <c r="AT882" s="177" t="s">
        <v>573</v>
      </c>
      <c r="AU882" s="177" t="s">
        <v>87</v>
      </c>
      <c r="AY882" s="3" t="s">
        <v>316</v>
      </c>
      <c r="BE882" s="178" t="n">
        <f aca="false">IF(N882="základní",J882,0)</f>
        <v>0</v>
      </c>
      <c r="BF882" s="178" t="n">
        <f aca="false">IF(N882="snížená",J882,0)</f>
        <v>0</v>
      </c>
      <c r="BG882" s="178" t="n">
        <f aca="false">IF(N882="zákl. přenesená",J882,0)</f>
        <v>0</v>
      </c>
      <c r="BH882" s="178" t="n">
        <f aca="false">IF(N882="sníž. přenesená",J882,0)</f>
        <v>0</v>
      </c>
      <c r="BI882" s="178" t="n">
        <f aca="false">IF(N882="nulová",J882,0)</f>
        <v>0</v>
      </c>
      <c r="BJ882" s="3" t="s">
        <v>20</v>
      </c>
      <c r="BK882" s="178" t="n">
        <f aca="false">ROUND(I882*H882,1)</f>
        <v>0</v>
      </c>
      <c r="BL882" s="3" t="s">
        <v>218</v>
      </c>
      <c r="BM882" s="177" t="s">
        <v>827</v>
      </c>
    </row>
    <row r="883" s="187" customFormat="true" ht="11.25" hidden="false" customHeight="false" outlineLevel="0" collapsed="false">
      <c r="B883" s="188"/>
      <c r="D883" s="181" t="s">
        <v>322</v>
      </c>
      <c r="E883" s="189"/>
      <c r="F883" s="190" t="s">
        <v>258</v>
      </c>
      <c r="H883" s="191" t="n">
        <v>14</v>
      </c>
      <c r="I883" s="192"/>
      <c r="L883" s="188"/>
      <c r="M883" s="193"/>
      <c r="T883" s="194"/>
      <c r="AT883" s="189" t="s">
        <v>322</v>
      </c>
      <c r="AU883" s="189" t="s">
        <v>87</v>
      </c>
      <c r="AV883" s="187" t="s">
        <v>87</v>
      </c>
      <c r="AW883" s="187" t="s">
        <v>34</v>
      </c>
      <c r="AX883" s="187" t="s">
        <v>78</v>
      </c>
      <c r="AY883" s="189" t="s">
        <v>316</v>
      </c>
    </row>
    <row r="884" s="179" customFormat="true" ht="11.25" hidden="false" customHeight="false" outlineLevel="0" collapsed="false">
      <c r="B884" s="180"/>
      <c r="D884" s="181" t="s">
        <v>322</v>
      </c>
      <c r="E884" s="182"/>
      <c r="F884" s="183" t="s">
        <v>1674</v>
      </c>
      <c r="H884" s="182"/>
      <c r="I884" s="184"/>
      <c r="L884" s="180"/>
      <c r="M884" s="185"/>
      <c r="T884" s="186"/>
      <c r="AT884" s="182" t="s">
        <v>322</v>
      </c>
      <c r="AU884" s="182" t="s">
        <v>87</v>
      </c>
      <c r="AV884" s="179" t="s">
        <v>20</v>
      </c>
      <c r="AW884" s="179" t="s">
        <v>34</v>
      </c>
      <c r="AX884" s="179" t="s">
        <v>78</v>
      </c>
      <c r="AY884" s="182" t="s">
        <v>316</v>
      </c>
    </row>
    <row r="885" s="187" customFormat="true" ht="11.25" hidden="false" customHeight="false" outlineLevel="0" collapsed="false">
      <c r="B885" s="188"/>
      <c r="D885" s="181" t="s">
        <v>322</v>
      </c>
      <c r="E885" s="189"/>
      <c r="F885" s="190" t="s">
        <v>1154</v>
      </c>
      <c r="H885" s="191" t="n">
        <v>6</v>
      </c>
      <c r="I885" s="192"/>
      <c r="L885" s="188"/>
      <c r="M885" s="193"/>
      <c r="T885" s="194"/>
      <c r="AT885" s="189" t="s">
        <v>322</v>
      </c>
      <c r="AU885" s="189" t="s">
        <v>87</v>
      </c>
      <c r="AV885" s="187" t="s">
        <v>87</v>
      </c>
      <c r="AW885" s="187" t="s">
        <v>34</v>
      </c>
      <c r="AX885" s="187" t="s">
        <v>78</v>
      </c>
      <c r="AY885" s="189" t="s">
        <v>316</v>
      </c>
    </row>
    <row r="886" s="203" customFormat="true" ht="11.25" hidden="false" customHeight="false" outlineLevel="0" collapsed="false">
      <c r="B886" s="204"/>
      <c r="D886" s="181" t="s">
        <v>322</v>
      </c>
      <c r="E886" s="205" t="s">
        <v>252</v>
      </c>
      <c r="F886" s="206" t="s">
        <v>333</v>
      </c>
      <c r="H886" s="207" t="n">
        <v>20</v>
      </c>
      <c r="I886" s="208"/>
      <c r="L886" s="204"/>
      <c r="M886" s="209"/>
      <c r="T886" s="210"/>
      <c r="AT886" s="205" t="s">
        <v>322</v>
      </c>
      <c r="AU886" s="205" t="s">
        <v>87</v>
      </c>
      <c r="AV886" s="203" t="s">
        <v>218</v>
      </c>
      <c r="AW886" s="203" t="s">
        <v>34</v>
      </c>
      <c r="AX886" s="203" t="s">
        <v>20</v>
      </c>
      <c r="AY886" s="205" t="s">
        <v>316</v>
      </c>
    </row>
    <row r="887" s="22" customFormat="true" ht="21.75" hidden="false" customHeight="true" outlineLevel="0" collapsed="false">
      <c r="B887" s="23"/>
      <c r="C887" s="211" t="s">
        <v>1675</v>
      </c>
      <c r="D887" s="211" t="s">
        <v>573</v>
      </c>
      <c r="E887" s="212" t="s">
        <v>829</v>
      </c>
      <c r="F887" s="213" t="s">
        <v>1676</v>
      </c>
      <c r="G887" s="214" t="s">
        <v>505</v>
      </c>
      <c r="H887" s="215" t="n">
        <v>18</v>
      </c>
      <c r="I887" s="216"/>
      <c r="J887" s="217" t="n">
        <f aca="false">ROUND(I887*H887,1)</f>
        <v>0</v>
      </c>
      <c r="K887" s="218"/>
      <c r="L887" s="219"/>
      <c r="M887" s="220"/>
      <c r="N887" s="221" t="s">
        <v>43</v>
      </c>
      <c r="P887" s="175" t="n">
        <f aca="false">O887*H887</f>
        <v>0</v>
      </c>
      <c r="Q887" s="175" t="n">
        <v>1.013</v>
      </c>
      <c r="R887" s="175" t="n">
        <f aca="false">Q887*H887</f>
        <v>18.234</v>
      </c>
      <c r="S887" s="175" t="n">
        <v>0</v>
      </c>
      <c r="T887" s="176" t="n">
        <f aca="false">S887*H887</f>
        <v>0</v>
      </c>
      <c r="AR887" s="177" t="s">
        <v>251</v>
      </c>
      <c r="AT887" s="177" t="s">
        <v>573</v>
      </c>
      <c r="AU887" s="177" t="s">
        <v>87</v>
      </c>
      <c r="AY887" s="3" t="s">
        <v>316</v>
      </c>
      <c r="BE887" s="178" t="n">
        <f aca="false">IF(N887="základní",J887,0)</f>
        <v>0</v>
      </c>
      <c r="BF887" s="178" t="n">
        <f aca="false">IF(N887="snížená",J887,0)</f>
        <v>0</v>
      </c>
      <c r="BG887" s="178" t="n">
        <f aca="false">IF(N887="zákl. přenesená",J887,0)</f>
        <v>0</v>
      </c>
      <c r="BH887" s="178" t="n">
        <f aca="false">IF(N887="sníž. přenesená",J887,0)</f>
        <v>0</v>
      </c>
      <c r="BI887" s="178" t="n">
        <f aca="false">IF(N887="nulová",J887,0)</f>
        <v>0</v>
      </c>
      <c r="BJ887" s="3" t="s">
        <v>20</v>
      </c>
      <c r="BK887" s="178" t="n">
        <f aca="false">ROUND(I887*H887,1)</f>
        <v>0</v>
      </c>
      <c r="BL887" s="3" t="s">
        <v>218</v>
      </c>
      <c r="BM887" s="177" t="s">
        <v>831</v>
      </c>
    </row>
    <row r="888" s="187" customFormat="true" ht="11.25" hidden="false" customHeight="false" outlineLevel="0" collapsed="false">
      <c r="B888" s="188"/>
      <c r="D888" s="181" t="s">
        <v>322</v>
      </c>
      <c r="E888" s="189"/>
      <c r="F888" s="190" t="s">
        <v>836</v>
      </c>
      <c r="H888" s="191" t="n">
        <v>18</v>
      </c>
      <c r="I888" s="192"/>
      <c r="L888" s="188"/>
      <c r="M888" s="193"/>
      <c r="T888" s="194"/>
      <c r="AT888" s="189" t="s">
        <v>322</v>
      </c>
      <c r="AU888" s="189" t="s">
        <v>87</v>
      </c>
      <c r="AV888" s="187" t="s">
        <v>87</v>
      </c>
      <c r="AW888" s="187" t="s">
        <v>34</v>
      </c>
      <c r="AX888" s="187" t="s">
        <v>78</v>
      </c>
      <c r="AY888" s="189" t="s">
        <v>316</v>
      </c>
    </row>
    <row r="889" s="203" customFormat="true" ht="11.25" hidden="false" customHeight="false" outlineLevel="0" collapsed="false">
      <c r="B889" s="204"/>
      <c r="D889" s="181" t="s">
        <v>322</v>
      </c>
      <c r="E889" s="205" t="s">
        <v>255</v>
      </c>
      <c r="F889" s="206" t="s">
        <v>333</v>
      </c>
      <c r="H889" s="207" t="n">
        <v>18</v>
      </c>
      <c r="I889" s="208"/>
      <c r="L889" s="204"/>
      <c r="M889" s="209"/>
      <c r="T889" s="210"/>
      <c r="AT889" s="205" t="s">
        <v>322</v>
      </c>
      <c r="AU889" s="205" t="s">
        <v>87</v>
      </c>
      <c r="AV889" s="203" t="s">
        <v>218</v>
      </c>
      <c r="AW889" s="203" t="s">
        <v>34</v>
      </c>
      <c r="AX889" s="203" t="s">
        <v>20</v>
      </c>
      <c r="AY889" s="205" t="s">
        <v>316</v>
      </c>
    </row>
    <row r="890" s="22" customFormat="true" ht="24" hidden="false" customHeight="true" outlineLevel="0" collapsed="false">
      <c r="B890" s="23"/>
      <c r="C890" s="211" t="s">
        <v>1677</v>
      </c>
      <c r="D890" s="211" t="s">
        <v>573</v>
      </c>
      <c r="E890" s="212" t="s">
        <v>1678</v>
      </c>
      <c r="F890" s="213" t="s">
        <v>1679</v>
      </c>
      <c r="G890" s="214" t="s">
        <v>505</v>
      </c>
      <c r="H890" s="215" t="n">
        <v>18</v>
      </c>
      <c r="I890" s="216"/>
      <c r="J890" s="217" t="n">
        <f aca="false">ROUND(I890*H890,1)</f>
        <v>0</v>
      </c>
      <c r="K890" s="218"/>
      <c r="L890" s="219"/>
      <c r="M890" s="220"/>
      <c r="N890" s="221" t="s">
        <v>43</v>
      </c>
      <c r="P890" s="175" t="n">
        <f aca="false">O890*H890</f>
        <v>0</v>
      </c>
      <c r="Q890" s="175" t="n">
        <v>0.521</v>
      </c>
      <c r="R890" s="175" t="n">
        <f aca="false">Q890*H890</f>
        <v>9.378</v>
      </c>
      <c r="S890" s="175" t="n">
        <v>0</v>
      </c>
      <c r="T890" s="176" t="n">
        <f aca="false">S890*H890</f>
        <v>0</v>
      </c>
      <c r="AR890" s="177" t="s">
        <v>251</v>
      </c>
      <c r="AT890" s="177" t="s">
        <v>573</v>
      </c>
      <c r="AU890" s="177" t="s">
        <v>87</v>
      </c>
      <c r="AY890" s="3" t="s">
        <v>316</v>
      </c>
      <c r="BE890" s="178" t="n">
        <f aca="false">IF(N890="základní",J890,0)</f>
        <v>0</v>
      </c>
      <c r="BF890" s="178" t="n">
        <f aca="false">IF(N890="snížená",J890,0)</f>
        <v>0</v>
      </c>
      <c r="BG890" s="178" t="n">
        <f aca="false">IF(N890="zákl. přenesená",J890,0)</f>
        <v>0</v>
      </c>
      <c r="BH890" s="178" t="n">
        <f aca="false">IF(N890="sníž. přenesená",J890,0)</f>
        <v>0</v>
      </c>
      <c r="BI890" s="178" t="n">
        <f aca="false">IF(N890="nulová",J890,0)</f>
        <v>0</v>
      </c>
      <c r="BJ890" s="3" t="s">
        <v>20</v>
      </c>
      <c r="BK890" s="178" t="n">
        <f aca="false">ROUND(I890*H890,1)</f>
        <v>0</v>
      </c>
      <c r="BL890" s="3" t="s">
        <v>218</v>
      </c>
      <c r="BM890" s="177" t="s">
        <v>1680</v>
      </c>
    </row>
    <row r="891" s="187" customFormat="true" ht="11.25" hidden="false" customHeight="false" outlineLevel="0" collapsed="false">
      <c r="B891" s="188"/>
      <c r="D891" s="181" t="s">
        <v>322</v>
      </c>
      <c r="E891" s="189"/>
      <c r="F891" s="190" t="s">
        <v>836</v>
      </c>
      <c r="H891" s="191" t="n">
        <v>18</v>
      </c>
      <c r="I891" s="192"/>
      <c r="L891" s="188"/>
      <c r="M891" s="193"/>
      <c r="T891" s="194"/>
      <c r="AT891" s="189" t="s">
        <v>322</v>
      </c>
      <c r="AU891" s="189" t="s">
        <v>87</v>
      </c>
      <c r="AV891" s="187" t="s">
        <v>87</v>
      </c>
      <c r="AW891" s="187" t="s">
        <v>34</v>
      </c>
      <c r="AX891" s="187" t="s">
        <v>78</v>
      </c>
      <c r="AY891" s="189" t="s">
        <v>316</v>
      </c>
    </row>
    <row r="892" s="203" customFormat="true" ht="11.25" hidden="false" customHeight="false" outlineLevel="0" collapsed="false">
      <c r="B892" s="204"/>
      <c r="D892" s="181" t="s">
        <v>322</v>
      </c>
      <c r="E892" s="205"/>
      <c r="F892" s="206" t="s">
        <v>333</v>
      </c>
      <c r="H892" s="207" t="n">
        <v>18</v>
      </c>
      <c r="I892" s="208"/>
      <c r="L892" s="204"/>
      <c r="M892" s="209"/>
      <c r="T892" s="210"/>
      <c r="AT892" s="205" t="s">
        <v>322</v>
      </c>
      <c r="AU892" s="205" t="s">
        <v>87</v>
      </c>
      <c r="AV892" s="203" t="s">
        <v>218</v>
      </c>
      <c r="AW892" s="203" t="s">
        <v>34</v>
      </c>
      <c r="AX892" s="203" t="s">
        <v>20</v>
      </c>
      <c r="AY892" s="205" t="s">
        <v>316</v>
      </c>
    </row>
    <row r="893" s="22" customFormat="true" ht="24" hidden="false" customHeight="true" outlineLevel="0" collapsed="false">
      <c r="B893" s="23"/>
      <c r="C893" s="211" t="s">
        <v>1681</v>
      </c>
      <c r="D893" s="211" t="s">
        <v>573</v>
      </c>
      <c r="E893" s="212" t="s">
        <v>838</v>
      </c>
      <c r="F893" s="213" t="s">
        <v>839</v>
      </c>
      <c r="G893" s="214" t="s">
        <v>505</v>
      </c>
      <c r="H893" s="215" t="n">
        <v>50</v>
      </c>
      <c r="I893" s="216"/>
      <c r="J893" s="217" t="n">
        <f aca="false">ROUND(I893*H893,1)</f>
        <v>0</v>
      </c>
      <c r="K893" s="218"/>
      <c r="L893" s="219"/>
      <c r="M893" s="220"/>
      <c r="N893" s="221" t="s">
        <v>43</v>
      </c>
      <c r="P893" s="175" t="n">
        <f aca="false">O893*H893</f>
        <v>0</v>
      </c>
      <c r="Q893" s="175" t="n">
        <v>0.002</v>
      </c>
      <c r="R893" s="175" t="n">
        <f aca="false">Q893*H893</f>
        <v>0.1</v>
      </c>
      <c r="S893" s="175" t="n">
        <v>0</v>
      </c>
      <c r="T893" s="176" t="n">
        <f aca="false">S893*H893</f>
        <v>0</v>
      </c>
      <c r="AR893" s="177" t="s">
        <v>251</v>
      </c>
      <c r="AT893" s="177" t="s">
        <v>573</v>
      </c>
      <c r="AU893" s="177" t="s">
        <v>87</v>
      </c>
      <c r="AY893" s="3" t="s">
        <v>316</v>
      </c>
      <c r="BE893" s="178" t="n">
        <f aca="false">IF(N893="základní",J893,0)</f>
        <v>0</v>
      </c>
      <c r="BF893" s="178" t="n">
        <f aca="false">IF(N893="snížená",J893,0)</f>
        <v>0</v>
      </c>
      <c r="BG893" s="178" t="n">
        <f aca="false">IF(N893="zákl. přenesená",J893,0)</f>
        <v>0</v>
      </c>
      <c r="BH893" s="178" t="n">
        <f aca="false">IF(N893="sníž. přenesená",J893,0)</f>
        <v>0</v>
      </c>
      <c r="BI893" s="178" t="n">
        <f aca="false">IF(N893="nulová",J893,0)</f>
        <v>0</v>
      </c>
      <c r="BJ893" s="3" t="s">
        <v>20</v>
      </c>
      <c r="BK893" s="178" t="n">
        <f aca="false">ROUND(I893*H893,1)</f>
        <v>0</v>
      </c>
      <c r="BL893" s="3" t="s">
        <v>218</v>
      </c>
      <c r="BM893" s="177" t="s">
        <v>840</v>
      </c>
    </row>
    <row r="894" s="187" customFormat="true" ht="11.25" hidden="false" customHeight="false" outlineLevel="0" collapsed="false">
      <c r="B894" s="188"/>
      <c r="D894" s="181" t="s">
        <v>322</v>
      </c>
      <c r="E894" s="189"/>
      <c r="F894" s="190" t="s">
        <v>836</v>
      </c>
      <c r="H894" s="191" t="n">
        <v>18</v>
      </c>
      <c r="I894" s="192"/>
      <c r="L894" s="188"/>
      <c r="M894" s="193"/>
      <c r="T894" s="194"/>
      <c r="AT894" s="189" t="s">
        <v>322</v>
      </c>
      <c r="AU894" s="189" t="s">
        <v>87</v>
      </c>
      <c r="AV894" s="187" t="s">
        <v>87</v>
      </c>
      <c r="AW894" s="187" t="s">
        <v>34</v>
      </c>
      <c r="AX894" s="187" t="s">
        <v>78</v>
      </c>
      <c r="AY894" s="189" t="s">
        <v>316</v>
      </c>
    </row>
    <row r="895" s="187" customFormat="true" ht="11.25" hidden="false" customHeight="false" outlineLevel="0" collapsed="false">
      <c r="B895" s="188"/>
      <c r="D895" s="181" t="s">
        <v>322</v>
      </c>
      <c r="E895" s="189"/>
      <c r="F895" s="190" t="s">
        <v>1682</v>
      </c>
      <c r="H895" s="191" t="n">
        <v>38</v>
      </c>
      <c r="I895" s="192"/>
      <c r="L895" s="188"/>
      <c r="M895" s="193"/>
      <c r="T895" s="194"/>
      <c r="AT895" s="189" t="s">
        <v>322</v>
      </c>
      <c r="AU895" s="189" t="s">
        <v>87</v>
      </c>
      <c r="AV895" s="187" t="s">
        <v>87</v>
      </c>
      <c r="AW895" s="187" t="s">
        <v>34</v>
      </c>
      <c r="AX895" s="187" t="s">
        <v>78</v>
      </c>
      <c r="AY895" s="189" t="s">
        <v>316</v>
      </c>
    </row>
    <row r="896" s="179" customFormat="true" ht="11.25" hidden="false" customHeight="false" outlineLevel="0" collapsed="false">
      <c r="B896" s="180"/>
      <c r="D896" s="181" t="s">
        <v>322</v>
      </c>
      <c r="E896" s="182"/>
      <c r="F896" s="183" t="s">
        <v>1683</v>
      </c>
      <c r="H896" s="182"/>
      <c r="I896" s="184"/>
      <c r="L896" s="180"/>
      <c r="M896" s="185"/>
      <c r="T896" s="186"/>
      <c r="AT896" s="182" t="s">
        <v>322</v>
      </c>
      <c r="AU896" s="182" t="s">
        <v>87</v>
      </c>
      <c r="AV896" s="179" t="s">
        <v>20</v>
      </c>
      <c r="AW896" s="179" t="s">
        <v>34</v>
      </c>
      <c r="AX896" s="179" t="s">
        <v>78</v>
      </c>
      <c r="AY896" s="182" t="s">
        <v>316</v>
      </c>
    </row>
    <row r="897" s="187" customFormat="true" ht="11.25" hidden="false" customHeight="false" outlineLevel="0" collapsed="false">
      <c r="B897" s="188"/>
      <c r="D897" s="181" t="s">
        <v>322</v>
      </c>
      <c r="E897" s="189"/>
      <c r="F897" s="190" t="s">
        <v>1684</v>
      </c>
      <c r="H897" s="191" t="n">
        <v>-6</v>
      </c>
      <c r="I897" s="192"/>
      <c r="L897" s="188"/>
      <c r="M897" s="193"/>
      <c r="T897" s="194"/>
      <c r="AT897" s="189" t="s">
        <v>322</v>
      </c>
      <c r="AU897" s="189" t="s">
        <v>87</v>
      </c>
      <c r="AV897" s="187" t="s">
        <v>87</v>
      </c>
      <c r="AW897" s="187" t="s">
        <v>34</v>
      </c>
      <c r="AX897" s="187" t="s">
        <v>78</v>
      </c>
      <c r="AY897" s="189" t="s">
        <v>316</v>
      </c>
    </row>
    <row r="898" s="203" customFormat="true" ht="11.25" hidden="false" customHeight="false" outlineLevel="0" collapsed="false">
      <c r="B898" s="204"/>
      <c r="D898" s="181" t="s">
        <v>322</v>
      </c>
      <c r="E898" s="205"/>
      <c r="F898" s="206" t="s">
        <v>333</v>
      </c>
      <c r="H898" s="207" t="n">
        <v>50</v>
      </c>
      <c r="I898" s="208"/>
      <c r="L898" s="204"/>
      <c r="M898" s="209"/>
      <c r="T898" s="210"/>
      <c r="AT898" s="205" t="s">
        <v>322</v>
      </c>
      <c r="AU898" s="205" t="s">
        <v>87</v>
      </c>
      <c r="AV898" s="203" t="s">
        <v>218</v>
      </c>
      <c r="AW898" s="203" t="s">
        <v>34</v>
      </c>
      <c r="AX898" s="203" t="s">
        <v>20</v>
      </c>
      <c r="AY898" s="205" t="s">
        <v>316</v>
      </c>
    </row>
    <row r="899" s="22" customFormat="true" ht="37.5" hidden="false" customHeight="true" outlineLevel="0" collapsed="false">
      <c r="B899" s="23"/>
      <c r="C899" s="165" t="s">
        <v>1685</v>
      </c>
      <c r="D899" s="165" t="s">
        <v>318</v>
      </c>
      <c r="E899" s="166" t="s">
        <v>843</v>
      </c>
      <c r="F899" s="167" t="s">
        <v>844</v>
      </c>
      <c r="G899" s="168" t="s">
        <v>505</v>
      </c>
      <c r="H899" s="169" t="n">
        <v>18</v>
      </c>
      <c r="I899" s="170"/>
      <c r="J899" s="171" t="n">
        <f aca="false">ROUND(I899*H899,1)</f>
        <v>0</v>
      </c>
      <c r="K899" s="172"/>
      <c r="L899" s="23"/>
      <c r="M899" s="173"/>
      <c r="N899" s="174" t="s">
        <v>43</v>
      </c>
      <c r="P899" s="175" t="n">
        <f aca="false">O899*H899</f>
        <v>0</v>
      </c>
      <c r="Q899" s="175" t="n">
        <v>0.09</v>
      </c>
      <c r="R899" s="175" t="n">
        <f aca="false">Q899*H899</f>
        <v>1.62</v>
      </c>
      <c r="S899" s="175" t="n">
        <v>0</v>
      </c>
      <c r="T899" s="176" t="n">
        <f aca="false">S899*H899</f>
        <v>0</v>
      </c>
      <c r="AR899" s="177" t="s">
        <v>218</v>
      </c>
      <c r="AT899" s="177" t="s">
        <v>318</v>
      </c>
      <c r="AU899" s="177" t="s">
        <v>87</v>
      </c>
      <c r="AY899" s="3" t="s">
        <v>316</v>
      </c>
      <c r="BE899" s="178" t="n">
        <f aca="false">IF(N899="základní",J899,0)</f>
        <v>0</v>
      </c>
      <c r="BF899" s="178" t="n">
        <f aca="false">IF(N899="snížená",J899,0)</f>
        <v>0</v>
      </c>
      <c r="BG899" s="178" t="n">
        <f aca="false">IF(N899="zákl. přenesená",J899,0)</f>
        <v>0</v>
      </c>
      <c r="BH899" s="178" t="n">
        <f aca="false">IF(N899="sníž. přenesená",J899,0)</f>
        <v>0</v>
      </c>
      <c r="BI899" s="178" t="n">
        <f aca="false">IF(N899="nulová",J899,0)</f>
        <v>0</v>
      </c>
      <c r="BJ899" s="3" t="s">
        <v>20</v>
      </c>
      <c r="BK899" s="178" t="n">
        <f aca="false">ROUND(I899*H899,1)</f>
        <v>0</v>
      </c>
      <c r="BL899" s="3" t="s">
        <v>218</v>
      </c>
      <c r="BM899" s="177" t="s">
        <v>845</v>
      </c>
    </row>
    <row r="900" s="179" customFormat="true" ht="11.25" hidden="false" customHeight="false" outlineLevel="0" collapsed="false">
      <c r="B900" s="180"/>
      <c r="D900" s="181" t="s">
        <v>322</v>
      </c>
      <c r="E900" s="182"/>
      <c r="F900" s="183" t="s">
        <v>1686</v>
      </c>
      <c r="H900" s="182"/>
      <c r="I900" s="184"/>
      <c r="L900" s="180"/>
      <c r="M900" s="185"/>
      <c r="T900" s="186"/>
      <c r="AT900" s="182" t="s">
        <v>322</v>
      </c>
      <c r="AU900" s="182" t="s">
        <v>87</v>
      </c>
      <c r="AV900" s="179" t="s">
        <v>20</v>
      </c>
      <c r="AW900" s="179" t="s">
        <v>34</v>
      </c>
      <c r="AX900" s="179" t="s">
        <v>78</v>
      </c>
      <c r="AY900" s="182" t="s">
        <v>316</v>
      </c>
    </row>
    <row r="901" s="187" customFormat="true" ht="11.25" hidden="false" customHeight="false" outlineLevel="0" collapsed="false">
      <c r="B901" s="188"/>
      <c r="D901" s="181" t="s">
        <v>322</v>
      </c>
      <c r="E901" s="189"/>
      <c r="F901" s="190" t="s">
        <v>258</v>
      </c>
      <c r="H901" s="191" t="n">
        <v>14</v>
      </c>
      <c r="I901" s="192"/>
      <c r="L901" s="188"/>
      <c r="M901" s="193"/>
      <c r="T901" s="194"/>
      <c r="AT901" s="189" t="s">
        <v>322</v>
      </c>
      <c r="AU901" s="189" t="s">
        <v>87</v>
      </c>
      <c r="AV901" s="187" t="s">
        <v>87</v>
      </c>
      <c r="AW901" s="187" t="s">
        <v>34</v>
      </c>
      <c r="AX901" s="187" t="s">
        <v>78</v>
      </c>
      <c r="AY901" s="189" t="s">
        <v>316</v>
      </c>
    </row>
    <row r="902" s="195" customFormat="true" ht="11.25" hidden="false" customHeight="false" outlineLevel="0" collapsed="false">
      <c r="B902" s="196"/>
      <c r="D902" s="181" t="s">
        <v>322</v>
      </c>
      <c r="E902" s="197" t="s">
        <v>1106</v>
      </c>
      <c r="F902" s="198" t="s">
        <v>332</v>
      </c>
      <c r="H902" s="199" t="n">
        <v>14</v>
      </c>
      <c r="I902" s="200"/>
      <c r="L902" s="196"/>
      <c r="M902" s="201"/>
      <c r="T902" s="202"/>
      <c r="AT902" s="197" t="s">
        <v>322</v>
      </c>
      <c r="AU902" s="197" t="s">
        <v>87</v>
      </c>
      <c r="AV902" s="195" t="s">
        <v>189</v>
      </c>
      <c r="AW902" s="195" t="s">
        <v>34</v>
      </c>
      <c r="AX902" s="195" t="s">
        <v>78</v>
      </c>
      <c r="AY902" s="197" t="s">
        <v>316</v>
      </c>
    </row>
    <row r="903" s="179" customFormat="true" ht="11.25" hidden="false" customHeight="false" outlineLevel="0" collapsed="false">
      <c r="B903" s="180"/>
      <c r="D903" s="181" t="s">
        <v>322</v>
      </c>
      <c r="E903" s="182"/>
      <c r="F903" s="183" t="s">
        <v>1687</v>
      </c>
      <c r="H903" s="182"/>
      <c r="I903" s="184"/>
      <c r="L903" s="180"/>
      <c r="M903" s="185"/>
      <c r="T903" s="186"/>
      <c r="AT903" s="182" t="s">
        <v>322</v>
      </c>
      <c r="AU903" s="182" t="s">
        <v>87</v>
      </c>
      <c r="AV903" s="179" t="s">
        <v>20</v>
      </c>
      <c r="AW903" s="179" t="s">
        <v>34</v>
      </c>
      <c r="AX903" s="179" t="s">
        <v>78</v>
      </c>
      <c r="AY903" s="182" t="s">
        <v>316</v>
      </c>
    </row>
    <row r="904" s="187" customFormat="true" ht="11.25" hidden="false" customHeight="false" outlineLevel="0" collapsed="false">
      <c r="B904" s="188"/>
      <c r="D904" s="181" t="s">
        <v>322</v>
      </c>
      <c r="E904" s="189"/>
      <c r="F904" s="190" t="s">
        <v>261</v>
      </c>
      <c r="H904" s="191" t="n">
        <v>4</v>
      </c>
      <c r="I904" s="192"/>
      <c r="L904" s="188"/>
      <c r="M904" s="193"/>
      <c r="T904" s="194"/>
      <c r="AT904" s="189" t="s">
        <v>322</v>
      </c>
      <c r="AU904" s="189" t="s">
        <v>87</v>
      </c>
      <c r="AV904" s="187" t="s">
        <v>87</v>
      </c>
      <c r="AW904" s="187" t="s">
        <v>34</v>
      </c>
      <c r="AX904" s="187" t="s">
        <v>78</v>
      </c>
      <c r="AY904" s="189" t="s">
        <v>316</v>
      </c>
    </row>
    <row r="905" s="195" customFormat="true" ht="11.25" hidden="false" customHeight="false" outlineLevel="0" collapsed="false">
      <c r="B905" s="196"/>
      <c r="D905" s="181" t="s">
        <v>322</v>
      </c>
      <c r="E905" s="197" t="s">
        <v>1109</v>
      </c>
      <c r="F905" s="198" t="s">
        <v>332</v>
      </c>
      <c r="H905" s="199" t="n">
        <v>4</v>
      </c>
      <c r="I905" s="200"/>
      <c r="L905" s="196"/>
      <c r="M905" s="201"/>
      <c r="T905" s="202"/>
      <c r="AT905" s="197" t="s">
        <v>322</v>
      </c>
      <c r="AU905" s="197" t="s">
        <v>87</v>
      </c>
      <c r="AV905" s="195" t="s">
        <v>189</v>
      </c>
      <c r="AW905" s="195" t="s">
        <v>34</v>
      </c>
      <c r="AX905" s="195" t="s">
        <v>78</v>
      </c>
      <c r="AY905" s="197" t="s">
        <v>316</v>
      </c>
    </row>
    <row r="906" s="203" customFormat="true" ht="11.25" hidden="false" customHeight="false" outlineLevel="0" collapsed="false">
      <c r="B906" s="204"/>
      <c r="D906" s="181" t="s">
        <v>322</v>
      </c>
      <c r="E906" s="205"/>
      <c r="F906" s="206" t="s">
        <v>333</v>
      </c>
      <c r="H906" s="207" t="n">
        <v>18</v>
      </c>
      <c r="I906" s="208"/>
      <c r="L906" s="204"/>
      <c r="M906" s="209"/>
      <c r="T906" s="210"/>
      <c r="AT906" s="205" t="s">
        <v>322</v>
      </c>
      <c r="AU906" s="205" t="s">
        <v>87</v>
      </c>
      <c r="AV906" s="203" t="s">
        <v>218</v>
      </c>
      <c r="AW906" s="203" t="s">
        <v>34</v>
      </c>
      <c r="AX906" s="203" t="s">
        <v>20</v>
      </c>
      <c r="AY906" s="205" t="s">
        <v>316</v>
      </c>
    </row>
    <row r="907" s="22" customFormat="true" ht="24" hidden="false" customHeight="true" outlineLevel="0" collapsed="false">
      <c r="B907" s="23"/>
      <c r="C907" s="211" t="s">
        <v>1688</v>
      </c>
      <c r="D907" s="211" t="s">
        <v>573</v>
      </c>
      <c r="E907" s="212" t="s">
        <v>847</v>
      </c>
      <c r="F907" s="213" t="s">
        <v>848</v>
      </c>
      <c r="G907" s="214" t="s">
        <v>505</v>
      </c>
      <c r="H907" s="215" t="n">
        <v>10</v>
      </c>
      <c r="I907" s="216"/>
      <c r="J907" s="217" t="n">
        <f aca="false">ROUND(I907*H907,1)</f>
        <v>0</v>
      </c>
      <c r="K907" s="218"/>
      <c r="L907" s="219"/>
      <c r="M907" s="220"/>
      <c r="N907" s="221" t="s">
        <v>43</v>
      </c>
      <c r="P907" s="175" t="n">
        <f aca="false">O907*H907</f>
        <v>0</v>
      </c>
      <c r="Q907" s="175" t="n">
        <v>0.0546</v>
      </c>
      <c r="R907" s="175" t="n">
        <f aca="false">Q907*H907</f>
        <v>0.546</v>
      </c>
      <c r="S907" s="175" t="n">
        <v>0</v>
      </c>
      <c r="T907" s="176" t="n">
        <f aca="false">S907*H907</f>
        <v>0</v>
      </c>
      <c r="AR907" s="177" t="s">
        <v>251</v>
      </c>
      <c r="AT907" s="177" t="s">
        <v>573</v>
      </c>
      <c r="AU907" s="177" t="s">
        <v>87</v>
      </c>
      <c r="AY907" s="3" t="s">
        <v>316</v>
      </c>
      <c r="BE907" s="178" t="n">
        <f aca="false">IF(N907="základní",J907,0)</f>
        <v>0</v>
      </c>
      <c r="BF907" s="178" t="n">
        <f aca="false">IF(N907="snížená",J907,0)</f>
        <v>0</v>
      </c>
      <c r="BG907" s="178" t="n">
        <f aca="false">IF(N907="zákl. přenesená",J907,0)</f>
        <v>0</v>
      </c>
      <c r="BH907" s="178" t="n">
        <f aca="false">IF(N907="sníž. přenesená",J907,0)</f>
        <v>0</v>
      </c>
      <c r="BI907" s="178" t="n">
        <f aca="false">IF(N907="nulová",J907,0)</f>
        <v>0</v>
      </c>
      <c r="BJ907" s="3" t="s">
        <v>20</v>
      </c>
      <c r="BK907" s="178" t="n">
        <f aca="false">ROUND(I907*H907,1)</f>
        <v>0</v>
      </c>
      <c r="BL907" s="3" t="s">
        <v>218</v>
      </c>
      <c r="BM907" s="177" t="s">
        <v>849</v>
      </c>
    </row>
    <row r="908" s="187" customFormat="true" ht="11.25" hidden="false" customHeight="false" outlineLevel="0" collapsed="false">
      <c r="B908" s="188"/>
      <c r="D908" s="181" t="s">
        <v>322</v>
      </c>
      <c r="E908" s="189"/>
      <c r="F908" s="190" t="s">
        <v>1689</v>
      </c>
      <c r="H908" s="191" t="n">
        <v>10</v>
      </c>
      <c r="I908" s="192"/>
      <c r="L908" s="188"/>
      <c r="M908" s="193"/>
      <c r="T908" s="194"/>
      <c r="AT908" s="189" t="s">
        <v>322</v>
      </c>
      <c r="AU908" s="189" t="s">
        <v>87</v>
      </c>
      <c r="AV908" s="187" t="s">
        <v>87</v>
      </c>
      <c r="AW908" s="187" t="s">
        <v>34</v>
      </c>
      <c r="AX908" s="187" t="s">
        <v>78</v>
      </c>
      <c r="AY908" s="189" t="s">
        <v>316</v>
      </c>
    </row>
    <row r="909" s="203" customFormat="true" ht="11.25" hidden="false" customHeight="false" outlineLevel="0" collapsed="false">
      <c r="B909" s="204"/>
      <c r="D909" s="181" t="s">
        <v>322</v>
      </c>
      <c r="E909" s="205"/>
      <c r="F909" s="206" t="s">
        <v>333</v>
      </c>
      <c r="H909" s="207" t="n">
        <v>10</v>
      </c>
      <c r="I909" s="208"/>
      <c r="L909" s="204"/>
      <c r="M909" s="209"/>
      <c r="T909" s="210"/>
      <c r="AT909" s="205" t="s">
        <v>322</v>
      </c>
      <c r="AU909" s="205" t="s">
        <v>87</v>
      </c>
      <c r="AV909" s="203" t="s">
        <v>218</v>
      </c>
      <c r="AW909" s="203" t="s">
        <v>34</v>
      </c>
      <c r="AX909" s="203" t="s">
        <v>20</v>
      </c>
      <c r="AY909" s="205" t="s">
        <v>316</v>
      </c>
    </row>
    <row r="910" s="22" customFormat="true" ht="24" hidden="false" customHeight="true" outlineLevel="0" collapsed="false">
      <c r="B910" s="23"/>
      <c r="C910" s="211" t="s">
        <v>1690</v>
      </c>
      <c r="D910" s="211" t="s">
        <v>573</v>
      </c>
      <c r="E910" s="212" t="s">
        <v>1691</v>
      </c>
      <c r="F910" s="213" t="s">
        <v>1692</v>
      </c>
      <c r="G910" s="214" t="s">
        <v>505</v>
      </c>
      <c r="H910" s="215" t="n">
        <v>3</v>
      </c>
      <c r="I910" s="216"/>
      <c r="J910" s="217" t="n">
        <f aca="false">ROUND(I910*H910,1)</f>
        <v>0</v>
      </c>
      <c r="K910" s="218"/>
      <c r="L910" s="219"/>
      <c r="M910" s="220"/>
      <c r="N910" s="221" t="s">
        <v>43</v>
      </c>
      <c r="P910" s="175" t="n">
        <f aca="false">O910*H910</f>
        <v>0</v>
      </c>
      <c r="Q910" s="175" t="n">
        <v>0.0546</v>
      </c>
      <c r="R910" s="175" t="n">
        <f aca="false">Q910*H910</f>
        <v>0.1638</v>
      </c>
      <c r="S910" s="175" t="n">
        <v>0</v>
      </c>
      <c r="T910" s="176" t="n">
        <f aca="false">S910*H910</f>
        <v>0</v>
      </c>
      <c r="AR910" s="177" t="s">
        <v>251</v>
      </c>
      <c r="AT910" s="177" t="s">
        <v>573</v>
      </c>
      <c r="AU910" s="177" t="s">
        <v>87</v>
      </c>
      <c r="AY910" s="3" t="s">
        <v>316</v>
      </c>
      <c r="BE910" s="178" t="n">
        <f aca="false">IF(N910="základní",J910,0)</f>
        <v>0</v>
      </c>
      <c r="BF910" s="178" t="n">
        <f aca="false">IF(N910="snížená",J910,0)</f>
        <v>0</v>
      </c>
      <c r="BG910" s="178" t="n">
        <f aca="false">IF(N910="zákl. přenesená",J910,0)</f>
        <v>0</v>
      </c>
      <c r="BH910" s="178" t="n">
        <f aca="false">IF(N910="sníž. přenesená",J910,0)</f>
        <v>0</v>
      </c>
      <c r="BI910" s="178" t="n">
        <f aca="false">IF(N910="nulová",J910,0)</f>
        <v>0</v>
      </c>
      <c r="BJ910" s="3" t="s">
        <v>20</v>
      </c>
      <c r="BK910" s="178" t="n">
        <f aca="false">ROUND(I910*H910,1)</f>
        <v>0</v>
      </c>
      <c r="BL910" s="3" t="s">
        <v>218</v>
      </c>
      <c r="BM910" s="177" t="s">
        <v>1693</v>
      </c>
    </row>
    <row r="911" s="187" customFormat="true" ht="11.25" hidden="false" customHeight="false" outlineLevel="0" collapsed="false">
      <c r="B911" s="188"/>
      <c r="D911" s="181" t="s">
        <v>322</v>
      </c>
      <c r="E911" s="189"/>
      <c r="F911" s="190" t="s">
        <v>1694</v>
      </c>
      <c r="H911" s="191" t="n">
        <v>3</v>
      </c>
      <c r="I911" s="192"/>
      <c r="L911" s="188"/>
      <c r="M911" s="193"/>
      <c r="T911" s="194"/>
      <c r="AT911" s="189" t="s">
        <v>322</v>
      </c>
      <c r="AU911" s="189" t="s">
        <v>87</v>
      </c>
      <c r="AV911" s="187" t="s">
        <v>87</v>
      </c>
      <c r="AW911" s="187" t="s">
        <v>34</v>
      </c>
      <c r="AX911" s="187" t="s">
        <v>78</v>
      </c>
      <c r="AY911" s="189" t="s">
        <v>316</v>
      </c>
    </row>
    <row r="912" s="203" customFormat="true" ht="11.25" hidden="false" customHeight="false" outlineLevel="0" collapsed="false">
      <c r="B912" s="204"/>
      <c r="D912" s="181" t="s">
        <v>322</v>
      </c>
      <c r="E912" s="205"/>
      <c r="F912" s="206" t="s">
        <v>333</v>
      </c>
      <c r="H912" s="207" t="n">
        <v>3</v>
      </c>
      <c r="I912" s="208"/>
      <c r="L912" s="204"/>
      <c r="M912" s="209"/>
      <c r="T912" s="210"/>
      <c r="AT912" s="205" t="s">
        <v>322</v>
      </c>
      <c r="AU912" s="205" t="s">
        <v>87</v>
      </c>
      <c r="AV912" s="203" t="s">
        <v>218</v>
      </c>
      <c r="AW912" s="203" t="s">
        <v>34</v>
      </c>
      <c r="AX912" s="203" t="s">
        <v>20</v>
      </c>
      <c r="AY912" s="205" t="s">
        <v>316</v>
      </c>
    </row>
    <row r="913" s="22" customFormat="true" ht="24" hidden="false" customHeight="true" outlineLevel="0" collapsed="false">
      <c r="B913" s="23"/>
      <c r="C913" s="211" t="s">
        <v>1695</v>
      </c>
      <c r="D913" s="211" t="s">
        <v>573</v>
      </c>
      <c r="E913" s="212" t="s">
        <v>852</v>
      </c>
      <c r="F913" s="213" t="s">
        <v>853</v>
      </c>
      <c r="G913" s="214" t="s">
        <v>505</v>
      </c>
      <c r="H913" s="215" t="n">
        <v>4</v>
      </c>
      <c r="I913" s="216"/>
      <c r="J913" s="217" t="n">
        <f aca="false">ROUND(I913*H913,1)</f>
        <v>0</v>
      </c>
      <c r="K913" s="218"/>
      <c r="L913" s="219"/>
      <c r="M913" s="220"/>
      <c r="N913" s="221" t="s">
        <v>43</v>
      </c>
      <c r="P913" s="175" t="n">
        <f aca="false">O913*H913</f>
        <v>0</v>
      </c>
      <c r="Q913" s="175" t="n">
        <v>0.079</v>
      </c>
      <c r="R913" s="175" t="n">
        <f aca="false">Q913*H913</f>
        <v>0.316</v>
      </c>
      <c r="S913" s="175" t="n">
        <v>0</v>
      </c>
      <c r="T913" s="176" t="n">
        <f aca="false">S913*H913</f>
        <v>0</v>
      </c>
      <c r="AR913" s="177" t="s">
        <v>251</v>
      </c>
      <c r="AT913" s="177" t="s">
        <v>573</v>
      </c>
      <c r="AU913" s="177" t="s">
        <v>87</v>
      </c>
      <c r="AY913" s="3" t="s">
        <v>316</v>
      </c>
      <c r="BE913" s="178" t="n">
        <f aca="false">IF(N913="základní",J913,0)</f>
        <v>0</v>
      </c>
      <c r="BF913" s="178" t="n">
        <f aca="false">IF(N913="snížená",J913,0)</f>
        <v>0</v>
      </c>
      <c r="BG913" s="178" t="n">
        <f aca="false">IF(N913="zákl. přenesená",J913,0)</f>
        <v>0</v>
      </c>
      <c r="BH913" s="178" t="n">
        <f aca="false">IF(N913="sníž. přenesená",J913,0)</f>
        <v>0</v>
      </c>
      <c r="BI913" s="178" t="n">
        <f aca="false">IF(N913="nulová",J913,0)</f>
        <v>0</v>
      </c>
      <c r="BJ913" s="3" t="s">
        <v>20</v>
      </c>
      <c r="BK913" s="178" t="n">
        <f aca="false">ROUND(I913*H913,1)</f>
        <v>0</v>
      </c>
      <c r="BL913" s="3" t="s">
        <v>218</v>
      </c>
      <c r="BM913" s="177" t="s">
        <v>1696</v>
      </c>
    </row>
    <row r="914" s="179" customFormat="true" ht="11.25" hidden="false" customHeight="false" outlineLevel="0" collapsed="false">
      <c r="B914" s="180"/>
      <c r="D914" s="181" t="s">
        <v>322</v>
      </c>
      <c r="E914" s="182"/>
      <c r="F914" s="183" t="s">
        <v>1697</v>
      </c>
      <c r="H914" s="182"/>
      <c r="I914" s="184"/>
      <c r="L914" s="180"/>
      <c r="M914" s="185"/>
      <c r="T914" s="186"/>
      <c r="AT914" s="182" t="s">
        <v>322</v>
      </c>
      <c r="AU914" s="182" t="s">
        <v>87</v>
      </c>
      <c r="AV914" s="179" t="s">
        <v>20</v>
      </c>
      <c r="AW914" s="179" t="s">
        <v>34</v>
      </c>
      <c r="AX914" s="179" t="s">
        <v>78</v>
      </c>
      <c r="AY914" s="182" t="s">
        <v>316</v>
      </c>
    </row>
    <row r="915" s="187" customFormat="true" ht="11.25" hidden="false" customHeight="false" outlineLevel="0" collapsed="false">
      <c r="B915" s="188"/>
      <c r="D915" s="181" t="s">
        <v>322</v>
      </c>
      <c r="E915" s="189"/>
      <c r="F915" s="190" t="s">
        <v>218</v>
      </c>
      <c r="H915" s="191" t="n">
        <v>4</v>
      </c>
      <c r="I915" s="192"/>
      <c r="L915" s="188"/>
      <c r="M915" s="193"/>
      <c r="T915" s="194"/>
      <c r="AT915" s="189" t="s">
        <v>322</v>
      </c>
      <c r="AU915" s="189" t="s">
        <v>87</v>
      </c>
      <c r="AV915" s="187" t="s">
        <v>87</v>
      </c>
      <c r="AW915" s="187" t="s">
        <v>34</v>
      </c>
      <c r="AX915" s="187" t="s">
        <v>78</v>
      </c>
      <c r="AY915" s="189" t="s">
        <v>316</v>
      </c>
    </row>
    <row r="916" s="203" customFormat="true" ht="11.25" hidden="false" customHeight="false" outlineLevel="0" collapsed="false">
      <c r="B916" s="204"/>
      <c r="D916" s="181" t="s">
        <v>322</v>
      </c>
      <c r="E916" s="205" t="s">
        <v>1107</v>
      </c>
      <c r="F916" s="206" t="s">
        <v>333</v>
      </c>
      <c r="H916" s="207" t="n">
        <v>4</v>
      </c>
      <c r="I916" s="208"/>
      <c r="L916" s="204"/>
      <c r="M916" s="209"/>
      <c r="T916" s="210"/>
      <c r="AT916" s="205" t="s">
        <v>322</v>
      </c>
      <c r="AU916" s="205" t="s">
        <v>87</v>
      </c>
      <c r="AV916" s="203" t="s">
        <v>218</v>
      </c>
      <c r="AW916" s="203" t="s">
        <v>34</v>
      </c>
      <c r="AX916" s="203" t="s">
        <v>20</v>
      </c>
      <c r="AY916" s="205" t="s">
        <v>316</v>
      </c>
    </row>
    <row r="917" s="22" customFormat="true" ht="24" hidden="false" customHeight="true" outlineLevel="0" collapsed="false">
      <c r="B917" s="23"/>
      <c r="C917" s="211" t="s">
        <v>1698</v>
      </c>
      <c r="D917" s="211" t="s">
        <v>573</v>
      </c>
      <c r="E917" s="212" t="s">
        <v>1699</v>
      </c>
      <c r="F917" s="213" t="s">
        <v>1700</v>
      </c>
      <c r="G917" s="214" t="s">
        <v>505</v>
      </c>
      <c r="H917" s="215" t="n">
        <v>1</v>
      </c>
      <c r="I917" s="216"/>
      <c r="J917" s="217" t="n">
        <f aca="false">ROUND(I917*H917,1)</f>
        <v>0</v>
      </c>
      <c r="K917" s="218"/>
      <c r="L917" s="219"/>
      <c r="M917" s="220"/>
      <c r="N917" s="221" t="s">
        <v>43</v>
      </c>
      <c r="P917" s="175" t="n">
        <f aca="false">O917*H917</f>
        <v>0</v>
      </c>
      <c r="Q917" s="175" t="n">
        <v>0.079</v>
      </c>
      <c r="R917" s="175" t="n">
        <f aca="false">Q917*H917</f>
        <v>0.079</v>
      </c>
      <c r="S917" s="175" t="n">
        <v>0</v>
      </c>
      <c r="T917" s="176" t="n">
        <f aca="false">S917*H917</f>
        <v>0</v>
      </c>
      <c r="AR917" s="177" t="s">
        <v>251</v>
      </c>
      <c r="AT917" s="177" t="s">
        <v>573</v>
      </c>
      <c r="AU917" s="177" t="s">
        <v>87</v>
      </c>
      <c r="AY917" s="3" t="s">
        <v>316</v>
      </c>
      <c r="BE917" s="178" t="n">
        <f aca="false">IF(N917="základní",J917,0)</f>
        <v>0</v>
      </c>
      <c r="BF917" s="178" t="n">
        <f aca="false">IF(N917="snížená",J917,0)</f>
        <v>0</v>
      </c>
      <c r="BG917" s="178" t="n">
        <f aca="false">IF(N917="zákl. přenesená",J917,0)</f>
        <v>0</v>
      </c>
      <c r="BH917" s="178" t="n">
        <f aca="false">IF(N917="sníž. přenesená",J917,0)</f>
        <v>0</v>
      </c>
      <c r="BI917" s="178" t="n">
        <f aca="false">IF(N917="nulová",J917,0)</f>
        <v>0</v>
      </c>
      <c r="BJ917" s="3" t="s">
        <v>20</v>
      </c>
      <c r="BK917" s="178" t="n">
        <f aca="false">ROUND(I917*H917,1)</f>
        <v>0</v>
      </c>
      <c r="BL917" s="3" t="s">
        <v>218</v>
      </c>
      <c r="BM917" s="177" t="s">
        <v>1701</v>
      </c>
    </row>
    <row r="918" s="179" customFormat="true" ht="11.25" hidden="false" customHeight="false" outlineLevel="0" collapsed="false">
      <c r="B918" s="180"/>
      <c r="D918" s="181" t="s">
        <v>322</v>
      </c>
      <c r="E918" s="182"/>
      <c r="F918" s="183" t="s">
        <v>1697</v>
      </c>
      <c r="H918" s="182"/>
      <c r="I918" s="184"/>
      <c r="L918" s="180"/>
      <c r="M918" s="185"/>
      <c r="T918" s="186"/>
      <c r="AT918" s="182" t="s">
        <v>322</v>
      </c>
      <c r="AU918" s="182" t="s">
        <v>87</v>
      </c>
      <c r="AV918" s="179" t="s">
        <v>20</v>
      </c>
      <c r="AW918" s="179" t="s">
        <v>34</v>
      </c>
      <c r="AX918" s="179" t="s">
        <v>78</v>
      </c>
      <c r="AY918" s="182" t="s">
        <v>316</v>
      </c>
    </row>
    <row r="919" s="187" customFormat="true" ht="11.25" hidden="false" customHeight="false" outlineLevel="0" collapsed="false">
      <c r="B919" s="188"/>
      <c r="D919" s="181" t="s">
        <v>322</v>
      </c>
      <c r="E919" s="189"/>
      <c r="F919" s="190" t="s">
        <v>20</v>
      </c>
      <c r="H919" s="191" t="n">
        <v>1</v>
      </c>
      <c r="I919" s="192"/>
      <c r="L919" s="188"/>
      <c r="M919" s="193"/>
      <c r="T919" s="194"/>
      <c r="AT919" s="189" t="s">
        <v>322</v>
      </c>
      <c r="AU919" s="189" t="s">
        <v>87</v>
      </c>
      <c r="AV919" s="187" t="s">
        <v>87</v>
      </c>
      <c r="AW919" s="187" t="s">
        <v>34</v>
      </c>
      <c r="AX919" s="187" t="s">
        <v>78</v>
      </c>
      <c r="AY919" s="189" t="s">
        <v>316</v>
      </c>
    </row>
    <row r="920" s="203" customFormat="true" ht="11.25" hidden="false" customHeight="false" outlineLevel="0" collapsed="false">
      <c r="B920" s="204"/>
      <c r="D920" s="181" t="s">
        <v>322</v>
      </c>
      <c r="E920" s="205"/>
      <c r="F920" s="206" t="s">
        <v>333</v>
      </c>
      <c r="H920" s="207" t="n">
        <v>1</v>
      </c>
      <c r="I920" s="208"/>
      <c r="L920" s="204"/>
      <c r="M920" s="209"/>
      <c r="T920" s="210"/>
      <c r="AT920" s="205" t="s">
        <v>322</v>
      </c>
      <c r="AU920" s="205" t="s">
        <v>87</v>
      </c>
      <c r="AV920" s="203" t="s">
        <v>218</v>
      </c>
      <c r="AW920" s="203" t="s">
        <v>34</v>
      </c>
      <c r="AX920" s="203" t="s">
        <v>20</v>
      </c>
      <c r="AY920" s="205" t="s">
        <v>316</v>
      </c>
    </row>
    <row r="921" s="22" customFormat="true" ht="16.5" hidden="false" customHeight="true" outlineLevel="0" collapsed="false">
      <c r="B921" s="23"/>
      <c r="C921" s="165" t="s">
        <v>1702</v>
      </c>
      <c r="D921" s="165" t="s">
        <v>318</v>
      </c>
      <c r="E921" s="166" t="s">
        <v>1703</v>
      </c>
      <c r="F921" s="167" t="s">
        <v>1704</v>
      </c>
      <c r="G921" s="168" t="s">
        <v>505</v>
      </c>
      <c r="H921" s="169" t="n">
        <v>5</v>
      </c>
      <c r="I921" s="170"/>
      <c r="J921" s="171" t="n">
        <f aca="false">ROUND(I921*H921,1)</f>
        <v>0</v>
      </c>
      <c r="K921" s="172"/>
      <c r="L921" s="23"/>
      <c r="M921" s="173"/>
      <c r="N921" s="174" t="s">
        <v>43</v>
      </c>
      <c r="P921" s="175" t="n">
        <f aca="false">O921*H921</f>
        <v>0</v>
      </c>
      <c r="Q921" s="175" t="n">
        <v>0.04</v>
      </c>
      <c r="R921" s="175" t="n">
        <f aca="false">Q921*H921</f>
        <v>0.2</v>
      </c>
      <c r="S921" s="175" t="n">
        <v>0</v>
      </c>
      <c r="T921" s="176" t="n">
        <f aca="false">S921*H921</f>
        <v>0</v>
      </c>
      <c r="AR921" s="177" t="s">
        <v>218</v>
      </c>
      <c r="AT921" s="177" t="s">
        <v>318</v>
      </c>
      <c r="AU921" s="177" t="s">
        <v>87</v>
      </c>
      <c r="AY921" s="3" t="s">
        <v>316</v>
      </c>
      <c r="BE921" s="178" t="n">
        <f aca="false">IF(N921="základní",J921,0)</f>
        <v>0</v>
      </c>
      <c r="BF921" s="178" t="n">
        <f aca="false">IF(N921="snížená",J921,0)</f>
        <v>0</v>
      </c>
      <c r="BG921" s="178" t="n">
        <f aca="false">IF(N921="zákl. přenesená",J921,0)</f>
        <v>0</v>
      </c>
      <c r="BH921" s="178" t="n">
        <f aca="false">IF(N921="sníž. přenesená",J921,0)</f>
        <v>0</v>
      </c>
      <c r="BI921" s="178" t="n">
        <f aca="false">IF(N921="nulová",J921,0)</f>
        <v>0</v>
      </c>
      <c r="BJ921" s="3" t="s">
        <v>20</v>
      </c>
      <c r="BK921" s="178" t="n">
        <f aca="false">ROUND(I921*H921,1)</f>
        <v>0</v>
      </c>
      <c r="BL921" s="3" t="s">
        <v>218</v>
      </c>
      <c r="BM921" s="177" t="s">
        <v>1705</v>
      </c>
    </row>
    <row r="922" s="187" customFormat="true" ht="11.25" hidden="false" customHeight="false" outlineLevel="0" collapsed="false">
      <c r="B922" s="188"/>
      <c r="D922" s="181" t="s">
        <v>322</v>
      </c>
      <c r="E922" s="189"/>
      <c r="F922" s="190" t="s">
        <v>1706</v>
      </c>
      <c r="H922" s="191" t="n">
        <v>5</v>
      </c>
      <c r="I922" s="192"/>
      <c r="L922" s="188"/>
      <c r="M922" s="193"/>
      <c r="T922" s="194"/>
      <c r="AT922" s="189" t="s">
        <v>322</v>
      </c>
      <c r="AU922" s="189" t="s">
        <v>87</v>
      </c>
      <c r="AV922" s="187" t="s">
        <v>87</v>
      </c>
      <c r="AW922" s="187" t="s">
        <v>34</v>
      </c>
      <c r="AX922" s="187" t="s">
        <v>78</v>
      </c>
      <c r="AY922" s="189" t="s">
        <v>316</v>
      </c>
    </row>
    <row r="923" s="203" customFormat="true" ht="11.25" hidden="false" customHeight="false" outlineLevel="0" collapsed="false">
      <c r="B923" s="204"/>
      <c r="D923" s="181" t="s">
        <v>322</v>
      </c>
      <c r="E923" s="205" t="s">
        <v>1113</v>
      </c>
      <c r="F923" s="206" t="s">
        <v>333</v>
      </c>
      <c r="H923" s="207" t="n">
        <v>5</v>
      </c>
      <c r="I923" s="208"/>
      <c r="L923" s="204"/>
      <c r="M923" s="209"/>
      <c r="T923" s="210"/>
      <c r="AT923" s="205" t="s">
        <v>322</v>
      </c>
      <c r="AU923" s="205" t="s">
        <v>87</v>
      </c>
      <c r="AV923" s="203" t="s">
        <v>218</v>
      </c>
      <c r="AW923" s="203" t="s">
        <v>34</v>
      </c>
      <c r="AX923" s="203" t="s">
        <v>20</v>
      </c>
      <c r="AY923" s="205" t="s">
        <v>316</v>
      </c>
    </row>
    <row r="924" s="22" customFormat="true" ht="24" hidden="false" customHeight="true" outlineLevel="0" collapsed="false">
      <c r="B924" s="23"/>
      <c r="C924" s="211" t="s">
        <v>1707</v>
      </c>
      <c r="D924" s="211" t="s">
        <v>573</v>
      </c>
      <c r="E924" s="212" t="s">
        <v>1708</v>
      </c>
      <c r="F924" s="213" t="s">
        <v>1709</v>
      </c>
      <c r="G924" s="214" t="s">
        <v>505</v>
      </c>
      <c r="H924" s="215" t="n">
        <v>5</v>
      </c>
      <c r="I924" s="216"/>
      <c r="J924" s="217" t="n">
        <f aca="false">ROUND(I924*H924,1)</f>
        <v>0</v>
      </c>
      <c r="K924" s="218"/>
      <c r="L924" s="219"/>
      <c r="M924" s="220"/>
      <c r="N924" s="221" t="s">
        <v>43</v>
      </c>
      <c r="P924" s="175" t="n">
        <f aca="false">O924*H924</f>
        <v>0</v>
      </c>
      <c r="Q924" s="175" t="n">
        <v>0.0133</v>
      </c>
      <c r="R924" s="175" t="n">
        <f aca="false">Q924*H924</f>
        <v>0.0665</v>
      </c>
      <c r="S924" s="175" t="n">
        <v>0</v>
      </c>
      <c r="T924" s="176" t="n">
        <f aca="false">S924*H924</f>
        <v>0</v>
      </c>
      <c r="AR924" s="177" t="s">
        <v>251</v>
      </c>
      <c r="AT924" s="177" t="s">
        <v>573</v>
      </c>
      <c r="AU924" s="177" t="s">
        <v>87</v>
      </c>
      <c r="AY924" s="3" t="s">
        <v>316</v>
      </c>
      <c r="BE924" s="178" t="n">
        <f aca="false">IF(N924="základní",J924,0)</f>
        <v>0</v>
      </c>
      <c r="BF924" s="178" t="n">
        <f aca="false">IF(N924="snížená",J924,0)</f>
        <v>0</v>
      </c>
      <c r="BG924" s="178" t="n">
        <f aca="false">IF(N924="zákl. přenesená",J924,0)</f>
        <v>0</v>
      </c>
      <c r="BH924" s="178" t="n">
        <f aca="false">IF(N924="sníž. přenesená",J924,0)</f>
        <v>0</v>
      </c>
      <c r="BI924" s="178" t="n">
        <f aca="false">IF(N924="nulová",J924,0)</f>
        <v>0</v>
      </c>
      <c r="BJ924" s="3" t="s">
        <v>20</v>
      </c>
      <c r="BK924" s="178" t="n">
        <f aca="false">ROUND(I924*H924,1)</f>
        <v>0</v>
      </c>
      <c r="BL924" s="3" t="s">
        <v>218</v>
      </c>
      <c r="BM924" s="177" t="s">
        <v>1710</v>
      </c>
    </row>
    <row r="925" s="187" customFormat="true" ht="11.25" hidden="false" customHeight="false" outlineLevel="0" collapsed="false">
      <c r="B925" s="188"/>
      <c r="D925" s="181" t="s">
        <v>322</v>
      </c>
      <c r="E925" s="189"/>
      <c r="F925" s="190" t="s">
        <v>1113</v>
      </c>
      <c r="H925" s="191" t="n">
        <v>5</v>
      </c>
      <c r="I925" s="192"/>
      <c r="L925" s="188"/>
      <c r="M925" s="193"/>
      <c r="T925" s="194"/>
      <c r="AT925" s="189" t="s">
        <v>322</v>
      </c>
      <c r="AU925" s="189" t="s">
        <v>87</v>
      </c>
      <c r="AV925" s="187" t="s">
        <v>87</v>
      </c>
      <c r="AW925" s="187" t="s">
        <v>34</v>
      </c>
      <c r="AX925" s="187" t="s">
        <v>78</v>
      </c>
      <c r="AY925" s="189" t="s">
        <v>316</v>
      </c>
    </row>
    <row r="926" s="203" customFormat="true" ht="11.25" hidden="false" customHeight="false" outlineLevel="0" collapsed="false">
      <c r="B926" s="204"/>
      <c r="D926" s="181" t="s">
        <v>322</v>
      </c>
      <c r="E926" s="205"/>
      <c r="F926" s="206" t="s">
        <v>333</v>
      </c>
      <c r="H926" s="207" t="n">
        <v>5</v>
      </c>
      <c r="I926" s="208"/>
      <c r="L926" s="204"/>
      <c r="M926" s="209"/>
      <c r="T926" s="210"/>
      <c r="AT926" s="205" t="s">
        <v>322</v>
      </c>
      <c r="AU926" s="205" t="s">
        <v>87</v>
      </c>
      <c r="AV926" s="203" t="s">
        <v>218</v>
      </c>
      <c r="AW926" s="203" t="s">
        <v>34</v>
      </c>
      <c r="AX926" s="203" t="s">
        <v>20</v>
      </c>
      <c r="AY926" s="205" t="s">
        <v>316</v>
      </c>
    </row>
    <row r="927" s="22" customFormat="true" ht="24" hidden="false" customHeight="true" outlineLevel="0" collapsed="false">
      <c r="B927" s="23"/>
      <c r="C927" s="211" t="s">
        <v>1711</v>
      </c>
      <c r="D927" s="211" t="s">
        <v>573</v>
      </c>
      <c r="E927" s="212" t="s">
        <v>1712</v>
      </c>
      <c r="F927" s="213" t="s">
        <v>1713</v>
      </c>
      <c r="G927" s="214" t="s">
        <v>505</v>
      </c>
      <c r="H927" s="215" t="n">
        <v>5</v>
      </c>
      <c r="I927" s="216"/>
      <c r="J927" s="217" t="n">
        <f aca="false">ROUND(I927*H927,1)</f>
        <v>0</v>
      </c>
      <c r="K927" s="218"/>
      <c r="L927" s="219"/>
      <c r="M927" s="220"/>
      <c r="N927" s="221" t="s">
        <v>43</v>
      </c>
      <c r="P927" s="175" t="n">
        <f aca="false">O927*H927</f>
        <v>0</v>
      </c>
      <c r="Q927" s="175" t="n">
        <v>0.0009</v>
      </c>
      <c r="R927" s="175" t="n">
        <f aca="false">Q927*H927</f>
        <v>0.0045</v>
      </c>
      <c r="S927" s="175" t="n">
        <v>0</v>
      </c>
      <c r="T927" s="176" t="n">
        <f aca="false">S927*H927</f>
        <v>0</v>
      </c>
      <c r="AR927" s="177" t="s">
        <v>251</v>
      </c>
      <c r="AT927" s="177" t="s">
        <v>573</v>
      </c>
      <c r="AU927" s="177" t="s">
        <v>87</v>
      </c>
      <c r="AY927" s="3" t="s">
        <v>316</v>
      </c>
      <c r="BE927" s="178" t="n">
        <f aca="false">IF(N927="základní",J927,0)</f>
        <v>0</v>
      </c>
      <c r="BF927" s="178" t="n">
        <f aca="false">IF(N927="snížená",J927,0)</f>
        <v>0</v>
      </c>
      <c r="BG927" s="178" t="n">
        <f aca="false">IF(N927="zákl. přenesená",J927,0)</f>
        <v>0</v>
      </c>
      <c r="BH927" s="178" t="n">
        <f aca="false">IF(N927="sníž. přenesená",J927,0)</f>
        <v>0</v>
      </c>
      <c r="BI927" s="178" t="n">
        <f aca="false">IF(N927="nulová",J927,0)</f>
        <v>0</v>
      </c>
      <c r="BJ927" s="3" t="s">
        <v>20</v>
      </c>
      <c r="BK927" s="178" t="n">
        <f aca="false">ROUND(I927*H927,1)</f>
        <v>0</v>
      </c>
      <c r="BL927" s="3" t="s">
        <v>218</v>
      </c>
      <c r="BM927" s="177" t="s">
        <v>1714</v>
      </c>
    </row>
    <row r="928" s="187" customFormat="true" ht="11.25" hidden="false" customHeight="false" outlineLevel="0" collapsed="false">
      <c r="B928" s="188"/>
      <c r="D928" s="181" t="s">
        <v>322</v>
      </c>
      <c r="E928" s="189"/>
      <c r="F928" s="190" t="s">
        <v>1113</v>
      </c>
      <c r="H928" s="191" t="n">
        <v>5</v>
      </c>
      <c r="I928" s="192"/>
      <c r="L928" s="188"/>
      <c r="M928" s="193"/>
      <c r="T928" s="194"/>
      <c r="AT928" s="189" t="s">
        <v>322</v>
      </c>
      <c r="AU928" s="189" t="s">
        <v>87</v>
      </c>
      <c r="AV928" s="187" t="s">
        <v>87</v>
      </c>
      <c r="AW928" s="187" t="s">
        <v>34</v>
      </c>
      <c r="AX928" s="187" t="s">
        <v>78</v>
      </c>
      <c r="AY928" s="189" t="s">
        <v>316</v>
      </c>
    </row>
    <row r="929" s="203" customFormat="true" ht="11.25" hidden="false" customHeight="false" outlineLevel="0" collapsed="false">
      <c r="B929" s="204"/>
      <c r="D929" s="181" t="s">
        <v>322</v>
      </c>
      <c r="E929" s="205"/>
      <c r="F929" s="206" t="s">
        <v>333</v>
      </c>
      <c r="H929" s="207" t="n">
        <v>5</v>
      </c>
      <c r="I929" s="208"/>
      <c r="L929" s="204"/>
      <c r="M929" s="209"/>
      <c r="T929" s="210"/>
      <c r="AT929" s="205" t="s">
        <v>322</v>
      </c>
      <c r="AU929" s="205" t="s">
        <v>87</v>
      </c>
      <c r="AV929" s="203" t="s">
        <v>218</v>
      </c>
      <c r="AW929" s="203" t="s">
        <v>34</v>
      </c>
      <c r="AX929" s="203" t="s">
        <v>20</v>
      </c>
      <c r="AY929" s="205" t="s">
        <v>316</v>
      </c>
    </row>
    <row r="930" s="22" customFormat="true" ht="16.5" hidden="false" customHeight="true" outlineLevel="0" collapsed="false">
      <c r="B930" s="23"/>
      <c r="C930" s="165" t="s">
        <v>1715</v>
      </c>
      <c r="D930" s="165" t="s">
        <v>318</v>
      </c>
      <c r="E930" s="166" t="s">
        <v>1716</v>
      </c>
      <c r="F930" s="167" t="s">
        <v>1717</v>
      </c>
      <c r="G930" s="168" t="s">
        <v>505</v>
      </c>
      <c r="H930" s="169" t="n">
        <v>2</v>
      </c>
      <c r="I930" s="170"/>
      <c r="J930" s="171" t="n">
        <f aca="false">ROUND(I930*H930,1)</f>
        <v>0</v>
      </c>
      <c r="K930" s="172"/>
      <c r="L930" s="23"/>
      <c r="M930" s="173"/>
      <c r="N930" s="174" t="s">
        <v>43</v>
      </c>
      <c r="P930" s="175" t="n">
        <f aca="false">O930*H930</f>
        <v>0</v>
      </c>
      <c r="Q930" s="175" t="n">
        <v>0.05</v>
      </c>
      <c r="R930" s="175" t="n">
        <f aca="false">Q930*H930</f>
        <v>0.1</v>
      </c>
      <c r="S930" s="175" t="n">
        <v>0</v>
      </c>
      <c r="T930" s="176" t="n">
        <f aca="false">S930*H930</f>
        <v>0</v>
      </c>
      <c r="AR930" s="177" t="s">
        <v>218</v>
      </c>
      <c r="AT930" s="177" t="s">
        <v>318</v>
      </c>
      <c r="AU930" s="177" t="s">
        <v>87</v>
      </c>
      <c r="AY930" s="3" t="s">
        <v>316</v>
      </c>
      <c r="BE930" s="178" t="n">
        <f aca="false">IF(N930="základní",J930,0)</f>
        <v>0</v>
      </c>
      <c r="BF930" s="178" t="n">
        <f aca="false">IF(N930="snížená",J930,0)</f>
        <v>0</v>
      </c>
      <c r="BG930" s="178" t="n">
        <f aca="false">IF(N930="zákl. přenesená",J930,0)</f>
        <v>0</v>
      </c>
      <c r="BH930" s="178" t="n">
        <f aca="false">IF(N930="sníž. přenesená",J930,0)</f>
        <v>0</v>
      </c>
      <c r="BI930" s="178" t="n">
        <f aca="false">IF(N930="nulová",J930,0)</f>
        <v>0</v>
      </c>
      <c r="BJ930" s="3" t="s">
        <v>20</v>
      </c>
      <c r="BK930" s="178" t="n">
        <f aca="false">ROUND(I930*H930,1)</f>
        <v>0</v>
      </c>
      <c r="BL930" s="3" t="s">
        <v>218</v>
      </c>
      <c r="BM930" s="177" t="s">
        <v>1718</v>
      </c>
    </row>
    <row r="931" s="187" customFormat="true" ht="11.25" hidden="false" customHeight="false" outlineLevel="0" collapsed="false">
      <c r="B931" s="188"/>
      <c r="D931" s="181" t="s">
        <v>322</v>
      </c>
      <c r="E931" s="189"/>
      <c r="F931" s="190" t="s">
        <v>1134</v>
      </c>
      <c r="H931" s="191" t="n">
        <v>2</v>
      </c>
      <c r="I931" s="192"/>
      <c r="L931" s="188"/>
      <c r="M931" s="193"/>
      <c r="T931" s="194"/>
      <c r="AT931" s="189" t="s">
        <v>322</v>
      </c>
      <c r="AU931" s="189" t="s">
        <v>87</v>
      </c>
      <c r="AV931" s="187" t="s">
        <v>87</v>
      </c>
      <c r="AW931" s="187" t="s">
        <v>34</v>
      </c>
      <c r="AX931" s="187" t="s">
        <v>78</v>
      </c>
      <c r="AY931" s="189" t="s">
        <v>316</v>
      </c>
    </row>
    <row r="932" s="203" customFormat="true" ht="11.25" hidden="false" customHeight="false" outlineLevel="0" collapsed="false">
      <c r="B932" s="204"/>
      <c r="D932" s="181" t="s">
        <v>322</v>
      </c>
      <c r="E932" s="205" t="s">
        <v>1115</v>
      </c>
      <c r="F932" s="206" t="s">
        <v>333</v>
      </c>
      <c r="H932" s="207" t="n">
        <v>2</v>
      </c>
      <c r="I932" s="208"/>
      <c r="L932" s="204"/>
      <c r="M932" s="209"/>
      <c r="T932" s="210"/>
      <c r="AT932" s="205" t="s">
        <v>322</v>
      </c>
      <c r="AU932" s="205" t="s">
        <v>87</v>
      </c>
      <c r="AV932" s="203" t="s">
        <v>218</v>
      </c>
      <c r="AW932" s="203" t="s">
        <v>34</v>
      </c>
      <c r="AX932" s="203" t="s">
        <v>20</v>
      </c>
      <c r="AY932" s="205" t="s">
        <v>316</v>
      </c>
    </row>
    <row r="933" s="22" customFormat="true" ht="16.5" hidden="false" customHeight="true" outlineLevel="0" collapsed="false">
      <c r="B933" s="23"/>
      <c r="C933" s="211" t="s">
        <v>1719</v>
      </c>
      <c r="D933" s="211" t="s">
        <v>573</v>
      </c>
      <c r="E933" s="212" t="s">
        <v>1720</v>
      </c>
      <c r="F933" s="213" t="s">
        <v>1721</v>
      </c>
      <c r="G933" s="214" t="s">
        <v>505</v>
      </c>
      <c r="H933" s="215" t="n">
        <v>2</v>
      </c>
      <c r="I933" s="216"/>
      <c r="J933" s="217" t="n">
        <f aca="false">ROUND(I933*H933,1)</f>
        <v>0</v>
      </c>
      <c r="K933" s="218"/>
      <c r="L933" s="219"/>
      <c r="M933" s="220"/>
      <c r="N933" s="221" t="s">
        <v>43</v>
      </c>
      <c r="P933" s="175" t="n">
        <f aca="false">O933*H933</f>
        <v>0</v>
      </c>
      <c r="Q933" s="175" t="n">
        <v>0.0295</v>
      </c>
      <c r="R933" s="175" t="n">
        <f aca="false">Q933*H933</f>
        <v>0.059</v>
      </c>
      <c r="S933" s="175" t="n">
        <v>0</v>
      </c>
      <c r="T933" s="176" t="n">
        <f aca="false">S933*H933</f>
        <v>0</v>
      </c>
      <c r="AR933" s="177" t="s">
        <v>251</v>
      </c>
      <c r="AT933" s="177" t="s">
        <v>573</v>
      </c>
      <c r="AU933" s="177" t="s">
        <v>87</v>
      </c>
      <c r="AY933" s="3" t="s">
        <v>316</v>
      </c>
      <c r="BE933" s="178" t="n">
        <f aca="false">IF(N933="základní",J933,0)</f>
        <v>0</v>
      </c>
      <c r="BF933" s="178" t="n">
        <f aca="false">IF(N933="snížená",J933,0)</f>
        <v>0</v>
      </c>
      <c r="BG933" s="178" t="n">
        <f aca="false">IF(N933="zákl. přenesená",J933,0)</f>
        <v>0</v>
      </c>
      <c r="BH933" s="178" t="n">
        <f aca="false">IF(N933="sníž. přenesená",J933,0)</f>
        <v>0</v>
      </c>
      <c r="BI933" s="178" t="n">
        <f aca="false">IF(N933="nulová",J933,0)</f>
        <v>0</v>
      </c>
      <c r="BJ933" s="3" t="s">
        <v>20</v>
      </c>
      <c r="BK933" s="178" t="n">
        <f aca="false">ROUND(I933*H933,1)</f>
        <v>0</v>
      </c>
      <c r="BL933" s="3" t="s">
        <v>218</v>
      </c>
      <c r="BM933" s="177" t="s">
        <v>1722</v>
      </c>
    </row>
    <row r="934" s="187" customFormat="true" ht="11.25" hidden="false" customHeight="false" outlineLevel="0" collapsed="false">
      <c r="B934" s="188"/>
      <c r="D934" s="181" t="s">
        <v>322</v>
      </c>
      <c r="E934" s="189"/>
      <c r="F934" s="190" t="s">
        <v>1115</v>
      </c>
      <c r="H934" s="191" t="n">
        <v>2</v>
      </c>
      <c r="I934" s="192"/>
      <c r="L934" s="188"/>
      <c r="M934" s="193"/>
      <c r="T934" s="194"/>
      <c r="AT934" s="189" t="s">
        <v>322</v>
      </c>
      <c r="AU934" s="189" t="s">
        <v>87</v>
      </c>
      <c r="AV934" s="187" t="s">
        <v>87</v>
      </c>
      <c r="AW934" s="187" t="s">
        <v>34</v>
      </c>
      <c r="AX934" s="187" t="s">
        <v>78</v>
      </c>
      <c r="AY934" s="189" t="s">
        <v>316</v>
      </c>
    </row>
    <row r="935" s="203" customFormat="true" ht="11.25" hidden="false" customHeight="false" outlineLevel="0" collapsed="false">
      <c r="B935" s="204"/>
      <c r="D935" s="181" t="s">
        <v>322</v>
      </c>
      <c r="E935" s="205"/>
      <c r="F935" s="206" t="s">
        <v>333</v>
      </c>
      <c r="H935" s="207" t="n">
        <v>2</v>
      </c>
      <c r="I935" s="208"/>
      <c r="L935" s="204"/>
      <c r="M935" s="209"/>
      <c r="T935" s="210"/>
      <c r="AT935" s="205" t="s">
        <v>322</v>
      </c>
      <c r="AU935" s="205" t="s">
        <v>87</v>
      </c>
      <c r="AV935" s="203" t="s">
        <v>218</v>
      </c>
      <c r="AW935" s="203" t="s">
        <v>34</v>
      </c>
      <c r="AX935" s="203" t="s">
        <v>20</v>
      </c>
      <c r="AY935" s="205" t="s">
        <v>316</v>
      </c>
    </row>
    <row r="936" s="22" customFormat="true" ht="24" hidden="false" customHeight="true" outlineLevel="0" collapsed="false">
      <c r="B936" s="23"/>
      <c r="C936" s="211" t="s">
        <v>1723</v>
      </c>
      <c r="D936" s="211" t="s">
        <v>573</v>
      </c>
      <c r="E936" s="212" t="s">
        <v>1724</v>
      </c>
      <c r="F936" s="213" t="s">
        <v>1725</v>
      </c>
      <c r="G936" s="214" t="s">
        <v>505</v>
      </c>
      <c r="H936" s="215" t="n">
        <v>2</v>
      </c>
      <c r="I936" s="216"/>
      <c r="J936" s="217" t="n">
        <f aca="false">ROUND(I936*H936,1)</f>
        <v>0</v>
      </c>
      <c r="K936" s="218"/>
      <c r="L936" s="219"/>
      <c r="M936" s="220"/>
      <c r="N936" s="221" t="s">
        <v>43</v>
      </c>
      <c r="P936" s="175" t="n">
        <f aca="false">O936*H936</f>
        <v>0</v>
      </c>
      <c r="Q936" s="175" t="n">
        <v>0.0019</v>
      </c>
      <c r="R936" s="175" t="n">
        <f aca="false">Q936*H936</f>
        <v>0.0038</v>
      </c>
      <c r="S936" s="175" t="n">
        <v>0</v>
      </c>
      <c r="T936" s="176" t="n">
        <f aca="false">S936*H936</f>
        <v>0</v>
      </c>
      <c r="AR936" s="177" t="s">
        <v>251</v>
      </c>
      <c r="AT936" s="177" t="s">
        <v>573</v>
      </c>
      <c r="AU936" s="177" t="s">
        <v>87</v>
      </c>
      <c r="AY936" s="3" t="s">
        <v>316</v>
      </c>
      <c r="BE936" s="178" t="n">
        <f aca="false">IF(N936="základní",J936,0)</f>
        <v>0</v>
      </c>
      <c r="BF936" s="178" t="n">
        <f aca="false">IF(N936="snížená",J936,0)</f>
        <v>0</v>
      </c>
      <c r="BG936" s="178" t="n">
        <f aca="false">IF(N936="zákl. přenesená",J936,0)</f>
        <v>0</v>
      </c>
      <c r="BH936" s="178" t="n">
        <f aca="false">IF(N936="sníž. přenesená",J936,0)</f>
        <v>0</v>
      </c>
      <c r="BI936" s="178" t="n">
        <f aca="false">IF(N936="nulová",J936,0)</f>
        <v>0</v>
      </c>
      <c r="BJ936" s="3" t="s">
        <v>20</v>
      </c>
      <c r="BK936" s="178" t="n">
        <f aca="false">ROUND(I936*H936,1)</f>
        <v>0</v>
      </c>
      <c r="BL936" s="3" t="s">
        <v>218</v>
      </c>
      <c r="BM936" s="177" t="s">
        <v>1726</v>
      </c>
    </row>
    <row r="937" s="187" customFormat="true" ht="11.25" hidden="false" customHeight="false" outlineLevel="0" collapsed="false">
      <c r="B937" s="188"/>
      <c r="D937" s="181" t="s">
        <v>322</v>
      </c>
      <c r="E937" s="189"/>
      <c r="F937" s="190" t="s">
        <v>1115</v>
      </c>
      <c r="H937" s="191" t="n">
        <v>2</v>
      </c>
      <c r="I937" s="192"/>
      <c r="L937" s="188"/>
      <c r="M937" s="193"/>
      <c r="T937" s="194"/>
      <c r="AT937" s="189" t="s">
        <v>322</v>
      </c>
      <c r="AU937" s="189" t="s">
        <v>87</v>
      </c>
      <c r="AV937" s="187" t="s">
        <v>87</v>
      </c>
      <c r="AW937" s="187" t="s">
        <v>34</v>
      </c>
      <c r="AX937" s="187" t="s">
        <v>78</v>
      </c>
      <c r="AY937" s="189" t="s">
        <v>316</v>
      </c>
    </row>
    <row r="938" s="203" customFormat="true" ht="11.25" hidden="false" customHeight="false" outlineLevel="0" collapsed="false">
      <c r="B938" s="204"/>
      <c r="D938" s="181" t="s">
        <v>322</v>
      </c>
      <c r="E938" s="205"/>
      <c r="F938" s="206" t="s">
        <v>333</v>
      </c>
      <c r="H938" s="207" t="n">
        <v>2</v>
      </c>
      <c r="I938" s="208"/>
      <c r="L938" s="204"/>
      <c r="M938" s="209"/>
      <c r="T938" s="210"/>
      <c r="AT938" s="205" t="s">
        <v>322</v>
      </c>
      <c r="AU938" s="205" t="s">
        <v>87</v>
      </c>
      <c r="AV938" s="203" t="s">
        <v>218</v>
      </c>
      <c r="AW938" s="203" t="s">
        <v>34</v>
      </c>
      <c r="AX938" s="203" t="s">
        <v>20</v>
      </c>
      <c r="AY938" s="205" t="s">
        <v>316</v>
      </c>
    </row>
    <row r="939" s="22" customFormat="true" ht="16.5" hidden="false" customHeight="true" outlineLevel="0" collapsed="false">
      <c r="B939" s="23"/>
      <c r="C939" s="165" t="s">
        <v>1727</v>
      </c>
      <c r="D939" s="165" t="s">
        <v>318</v>
      </c>
      <c r="E939" s="166" t="s">
        <v>1728</v>
      </c>
      <c r="F939" s="167" t="s">
        <v>1729</v>
      </c>
      <c r="G939" s="168" t="s">
        <v>171</v>
      </c>
      <c r="H939" s="169" t="n">
        <v>267.51</v>
      </c>
      <c r="I939" s="170"/>
      <c r="J939" s="171" t="n">
        <f aca="false">ROUND(I939*H939,1)</f>
        <v>0</v>
      </c>
      <c r="K939" s="172"/>
      <c r="L939" s="23"/>
      <c r="M939" s="173"/>
      <c r="N939" s="174" t="s">
        <v>43</v>
      </c>
      <c r="P939" s="175" t="n">
        <f aca="false">O939*H939</f>
        <v>0</v>
      </c>
      <c r="Q939" s="175" t="n">
        <v>0</v>
      </c>
      <c r="R939" s="175" t="n">
        <f aca="false">Q939*H939</f>
        <v>0</v>
      </c>
      <c r="S939" s="175" t="n">
        <v>0</v>
      </c>
      <c r="T939" s="176" t="n">
        <f aca="false">S939*H939</f>
        <v>0</v>
      </c>
      <c r="AR939" s="177" t="s">
        <v>218</v>
      </c>
      <c r="AT939" s="177" t="s">
        <v>318</v>
      </c>
      <c r="AU939" s="177" t="s">
        <v>87</v>
      </c>
      <c r="AY939" s="3" t="s">
        <v>316</v>
      </c>
      <c r="BE939" s="178" t="n">
        <f aca="false">IF(N939="základní",J939,0)</f>
        <v>0</v>
      </c>
      <c r="BF939" s="178" t="n">
        <f aca="false">IF(N939="snížená",J939,0)</f>
        <v>0</v>
      </c>
      <c r="BG939" s="178" t="n">
        <f aca="false">IF(N939="zákl. přenesená",J939,0)</f>
        <v>0</v>
      </c>
      <c r="BH939" s="178" t="n">
        <f aca="false">IF(N939="sníž. přenesená",J939,0)</f>
        <v>0</v>
      </c>
      <c r="BI939" s="178" t="n">
        <f aca="false">IF(N939="nulová",J939,0)</f>
        <v>0</v>
      </c>
      <c r="BJ939" s="3" t="s">
        <v>20</v>
      </c>
      <c r="BK939" s="178" t="n">
        <f aca="false">ROUND(I939*H939,1)</f>
        <v>0</v>
      </c>
      <c r="BL939" s="3" t="s">
        <v>218</v>
      </c>
      <c r="BM939" s="177" t="s">
        <v>1730</v>
      </c>
    </row>
    <row r="940" s="187" customFormat="true" ht="11.25" hidden="false" customHeight="false" outlineLevel="0" collapsed="false">
      <c r="B940" s="188"/>
      <c r="D940" s="181" t="s">
        <v>322</v>
      </c>
      <c r="E940" s="189"/>
      <c r="F940" s="190" t="s">
        <v>1129</v>
      </c>
      <c r="H940" s="191" t="n">
        <v>267.51</v>
      </c>
      <c r="I940" s="192"/>
      <c r="L940" s="188"/>
      <c r="M940" s="193"/>
      <c r="T940" s="194"/>
      <c r="AT940" s="189" t="s">
        <v>322</v>
      </c>
      <c r="AU940" s="189" t="s">
        <v>87</v>
      </c>
      <c r="AV940" s="187" t="s">
        <v>87</v>
      </c>
      <c r="AW940" s="187" t="s">
        <v>34</v>
      </c>
      <c r="AX940" s="187" t="s">
        <v>78</v>
      </c>
      <c r="AY940" s="189" t="s">
        <v>316</v>
      </c>
    </row>
    <row r="941" s="203" customFormat="true" ht="11.25" hidden="false" customHeight="false" outlineLevel="0" collapsed="false">
      <c r="B941" s="204"/>
      <c r="D941" s="181" t="s">
        <v>322</v>
      </c>
      <c r="E941" s="205"/>
      <c r="F941" s="206" t="s">
        <v>333</v>
      </c>
      <c r="H941" s="207" t="n">
        <v>267.51</v>
      </c>
      <c r="I941" s="208"/>
      <c r="L941" s="204"/>
      <c r="M941" s="209"/>
      <c r="T941" s="210"/>
      <c r="AT941" s="205" t="s">
        <v>322</v>
      </c>
      <c r="AU941" s="205" t="s">
        <v>87</v>
      </c>
      <c r="AV941" s="203" t="s">
        <v>218</v>
      </c>
      <c r="AW941" s="203" t="s">
        <v>34</v>
      </c>
      <c r="AX941" s="203" t="s">
        <v>20</v>
      </c>
      <c r="AY941" s="205" t="s">
        <v>316</v>
      </c>
    </row>
    <row r="942" s="22" customFormat="true" ht="21.75" hidden="false" customHeight="true" outlineLevel="0" collapsed="false">
      <c r="B942" s="23"/>
      <c r="C942" s="165" t="s">
        <v>1731</v>
      </c>
      <c r="D942" s="165" t="s">
        <v>318</v>
      </c>
      <c r="E942" s="166" t="s">
        <v>1732</v>
      </c>
      <c r="F942" s="167" t="s">
        <v>1733</v>
      </c>
      <c r="G942" s="168" t="s">
        <v>171</v>
      </c>
      <c r="H942" s="169" t="n">
        <v>2513.67</v>
      </c>
      <c r="I942" s="170"/>
      <c r="J942" s="171" t="n">
        <f aca="false">ROUND(I942*H942,1)</f>
        <v>0</v>
      </c>
      <c r="K942" s="172"/>
      <c r="L942" s="23"/>
      <c r="M942" s="173"/>
      <c r="N942" s="174" t="s">
        <v>43</v>
      </c>
      <c r="P942" s="175" t="n">
        <f aca="false">O942*H942</f>
        <v>0</v>
      </c>
      <c r="Q942" s="175" t="n">
        <v>0</v>
      </c>
      <c r="R942" s="175" t="n">
        <f aca="false">Q942*H942</f>
        <v>0</v>
      </c>
      <c r="S942" s="175" t="n">
        <v>0</v>
      </c>
      <c r="T942" s="176" t="n">
        <f aca="false">S942*H942</f>
        <v>0</v>
      </c>
      <c r="AR942" s="177" t="s">
        <v>218</v>
      </c>
      <c r="AT942" s="177" t="s">
        <v>318</v>
      </c>
      <c r="AU942" s="177" t="s">
        <v>87</v>
      </c>
      <c r="AY942" s="3" t="s">
        <v>316</v>
      </c>
      <c r="BE942" s="178" t="n">
        <f aca="false">IF(N942="základní",J942,0)</f>
        <v>0</v>
      </c>
      <c r="BF942" s="178" t="n">
        <f aca="false">IF(N942="snížená",J942,0)</f>
        <v>0</v>
      </c>
      <c r="BG942" s="178" t="n">
        <f aca="false">IF(N942="zákl. přenesená",J942,0)</f>
        <v>0</v>
      </c>
      <c r="BH942" s="178" t="n">
        <f aca="false">IF(N942="sníž. přenesená",J942,0)</f>
        <v>0</v>
      </c>
      <c r="BI942" s="178" t="n">
        <f aca="false">IF(N942="nulová",J942,0)</f>
        <v>0</v>
      </c>
      <c r="BJ942" s="3" t="s">
        <v>20</v>
      </c>
      <c r="BK942" s="178" t="n">
        <f aca="false">ROUND(I942*H942,1)</f>
        <v>0</v>
      </c>
      <c r="BL942" s="3" t="s">
        <v>218</v>
      </c>
      <c r="BM942" s="177" t="s">
        <v>1734</v>
      </c>
    </row>
    <row r="943" s="187" customFormat="true" ht="11.25" hidden="false" customHeight="false" outlineLevel="0" collapsed="false">
      <c r="B943" s="188"/>
      <c r="D943" s="181" t="s">
        <v>322</v>
      </c>
      <c r="E943" s="189"/>
      <c r="F943" s="190" t="s">
        <v>1117</v>
      </c>
      <c r="H943" s="191" t="n">
        <v>2513.67</v>
      </c>
      <c r="I943" s="192"/>
      <c r="L943" s="188"/>
      <c r="M943" s="193"/>
      <c r="T943" s="194"/>
      <c r="AT943" s="189" t="s">
        <v>322</v>
      </c>
      <c r="AU943" s="189" t="s">
        <v>87</v>
      </c>
      <c r="AV943" s="187" t="s">
        <v>87</v>
      </c>
      <c r="AW943" s="187" t="s">
        <v>34</v>
      </c>
      <c r="AX943" s="187" t="s">
        <v>78</v>
      </c>
      <c r="AY943" s="189" t="s">
        <v>316</v>
      </c>
    </row>
    <row r="944" s="203" customFormat="true" ht="11.25" hidden="false" customHeight="false" outlineLevel="0" collapsed="false">
      <c r="B944" s="204"/>
      <c r="D944" s="181" t="s">
        <v>322</v>
      </c>
      <c r="E944" s="205"/>
      <c r="F944" s="206" t="s">
        <v>333</v>
      </c>
      <c r="H944" s="207" t="n">
        <v>2513.67</v>
      </c>
      <c r="I944" s="208"/>
      <c r="L944" s="204"/>
      <c r="M944" s="209"/>
      <c r="T944" s="210"/>
      <c r="AT944" s="205" t="s">
        <v>322</v>
      </c>
      <c r="AU944" s="205" t="s">
        <v>87</v>
      </c>
      <c r="AV944" s="203" t="s">
        <v>218</v>
      </c>
      <c r="AW944" s="203" t="s">
        <v>34</v>
      </c>
      <c r="AX944" s="203" t="s">
        <v>20</v>
      </c>
      <c r="AY944" s="205" t="s">
        <v>316</v>
      </c>
    </row>
    <row r="945" s="22" customFormat="true" ht="24" hidden="false" customHeight="true" outlineLevel="0" collapsed="false">
      <c r="B945" s="23"/>
      <c r="C945" s="165" t="s">
        <v>1735</v>
      </c>
      <c r="D945" s="165" t="s">
        <v>318</v>
      </c>
      <c r="E945" s="166" t="s">
        <v>1736</v>
      </c>
      <c r="F945" s="167" t="s">
        <v>1737</v>
      </c>
      <c r="G945" s="168" t="s">
        <v>171</v>
      </c>
      <c r="H945" s="169" t="n">
        <v>267.51</v>
      </c>
      <c r="I945" s="170"/>
      <c r="J945" s="171" t="n">
        <f aca="false">ROUND(I945*H945,1)</f>
        <v>0</v>
      </c>
      <c r="K945" s="172"/>
      <c r="L945" s="23"/>
      <c r="M945" s="173"/>
      <c r="N945" s="174" t="s">
        <v>43</v>
      </c>
      <c r="P945" s="175" t="n">
        <f aca="false">O945*H945</f>
        <v>0</v>
      </c>
      <c r="Q945" s="175" t="n">
        <v>0</v>
      </c>
      <c r="R945" s="175" t="n">
        <f aca="false">Q945*H945</f>
        <v>0</v>
      </c>
      <c r="S945" s="175" t="n">
        <v>0</v>
      </c>
      <c r="T945" s="176" t="n">
        <f aca="false">S945*H945</f>
        <v>0</v>
      </c>
      <c r="AR945" s="177" t="s">
        <v>218</v>
      </c>
      <c r="AT945" s="177" t="s">
        <v>318</v>
      </c>
      <c r="AU945" s="177" t="s">
        <v>87</v>
      </c>
      <c r="AY945" s="3" t="s">
        <v>316</v>
      </c>
      <c r="BE945" s="178" t="n">
        <f aca="false">IF(N945="základní",J945,0)</f>
        <v>0</v>
      </c>
      <c r="BF945" s="178" t="n">
        <f aca="false">IF(N945="snížená",J945,0)</f>
        <v>0</v>
      </c>
      <c r="BG945" s="178" t="n">
        <f aca="false">IF(N945="zákl. přenesená",J945,0)</f>
        <v>0</v>
      </c>
      <c r="BH945" s="178" t="n">
        <f aca="false">IF(N945="sníž. přenesená",J945,0)</f>
        <v>0</v>
      </c>
      <c r="BI945" s="178" t="n">
        <f aca="false">IF(N945="nulová",J945,0)</f>
        <v>0</v>
      </c>
      <c r="BJ945" s="3" t="s">
        <v>20</v>
      </c>
      <c r="BK945" s="178" t="n">
        <f aca="false">ROUND(I945*H945,1)</f>
        <v>0</v>
      </c>
      <c r="BL945" s="3" t="s">
        <v>218</v>
      </c>
      <c r="BM945" s="177" t="s">
        <v>1738</v>
      </c>
    </row>
    <row r="946" s="187" customFormat="true" ht="11.25" hidden="false" customHeight="false" outlineLevel="0" collapsed="false">
      <c r="B946" s="188"/>
      <c r="D946" s="181" t="s">
        <v>322</v>
      </c>
      <c r="E946" s="189"/>
      <c r="F946" s="190" t="s">
        <v>1129</v>
      </c>
      <c r="H946" s="191" t="n">
        <v>267.51</v>
      </c>
      <c r="I946" s="192"/>
      <c r="L946" s="188"/>
      <c r="M946" s="193"/>
      <c r="T946" s="194"/>
      <c r="AT946" s="189" t="s">
        <v>322</v>
      </c>
      <c r="AU946" s="189" t="s">
        <v>87</v>
      </c>
      <c r="AV946" s="187" t="s">
        <v>87</v>
      </c>
      <c r="AW946" s="187" t="s">
        <v>34</v>
      </c>
      <c r="AX946" s="187" t="s">
        <v>78</v>
      </c>
      <c r="AY946" s="189" t="s">
        <v>316</v>
      </c>
    </row>
    <row r="947" s="203" customFormat="true" ht="11.25" hidden="false" customHeight="false" outlineLevel="0" collapsed="false">
      <c r="B947" s="204"/>
      <c r="D947" s="181" t="s">
        <v>322</v>
      </c>
      <c r="E947" s="205"/>
      <c r="F947" s="206" t="s">
        <v>333</v>
      </c>
      <c r="H947" s="207" t="n">
        <v>267.51</v>
      </c>
      <c r="I947" s="208"/>
      <c r="L947" s="204"/>
      <c r="M947" s="209"/>
      <c r="T947" s="210"/>
      <c r="AT947" s="205" t="s">
        <v>322</v>
      </c>
      <c r="AU947" s="205" t="s">
        <v>87</v>
      </c>
      <c r="AV947" s="203" t="s">
        <v>218</v>
      </c>
      <c r="AW947" s="203" t="s">
        <v>34</v>
      </c>
      <c r="AX947" s="203" t="s">
        <v>20</v>
      </c>
      <c r="AY947" s="205" t="s">
        <v>316</v>
      </c>
    </row>
    <row r="948" s="22" customFormat="true" ht="24" hidden="false" customHeight="true" outlineLevel="0" collapsed="false">
      <c r="B948" s="23"/>
      <c r="C948" s="165" t="s">
        <v>1739</v>
      </c>
      <c r="D948" s="165" t="s">
        <v>318</v>
      </c>
      <c r="E948" s="166" t="s">
        <v>1740</v>
      </c>
      <c r="F948" s="167" t="s">
        <v>1741</v>
      </c>
      <c r="G948" s="168" t="s">
        <v>171</v>
      </c>
      <c r="H948" s="169" t="n">
        <v>2513.67</v>
      </c>
      <c r="I948" s="170"/>
      <c r="J948" s="171" t="n">
        <f aca="false">ROUND(I948*H948,1)</f>
        <v>0</v>
      </c>
      <c r="K948" s="172"/>
      <c r="L948" s="23"/>
      <c r="M948" s="173"/>
      <c r="N948" s="174" t="s">
        <v>43</v>
      </c>
      <c r="P948" s="175" t="n">
        <f aca="false">O948*H948</f>
        <v>0</v>
      </c>
      <c r="Q948" s="175" t="n">
        <v>0</v>
      </c>
      <c r="R948" s="175" t="n">
        <f aca="false">Q948*H948</f>
        <v>0</v>
      </c>
      <c r="S948" s="175" t="n">
        <v>0</v>
      </c>
      <c r="T948" s="176" t="n">
        <f aca="false">S948*H948</f>
        <v>0</v>
      </c>
      <c r="AR948" s="177" t="s">
        <v>218</v>
      </c>
      <c r="AT948" s="177" t="s">
        <v>318</v>
      </c>
      <c r="AU948" s="177" t="s">
        <v>87</v>
      </c>
      <c r="AY948" s="3" t="s">
        <v>316</v>
      </c>
      <c r="BE948" s="178" t="n">
        <f aca="false">IF(N948="základní",J948,0)</f>
        <v>0</v>
      </c>
      <c r="BF948" s="178" t="n">
        <f aca="false">IF(N948="snížená",J948,0)</f>
        <v>0</v>
      </c>
      <c r="BG948" s="178" t="n">
        <f aca="false">IF(N948="zákl. přenesená",J948,0)</f>
        <v>0</v>
      </c>
      <c r="BH948" s="178" t="n">
        <f aca="false">IF(N948="sníž. přenesená",J948,0)</f>
        <v>0</v>
      </c>
      <c r="BI948" s="178" t="n">
        <f aca="false">IF(N948="nulová",J948,0)</f>
        <v>0</v>
      </c>
      <c r="BJ948" s="3" t="s">
        <v>20</v>
      </c>
      <c r="BK948" s="178" t="n">
        <f aca="false">ROUND(I948*H948,1)</f>
        <v>0</v>
      </c>
      <c r="BL948" s="3" t="s">
        <v>218</v>
      </c>
      <c r="BM948" s="177" t="s">
        <v>1742</v>
      </c>
    </row>
    <row r="949" s="187" customFormat="true" ht="11.25" hidden="false" customHeight="false" outlineLevel="0" collapsed="false">
      <c r="B949" s="188"/>
      <c r="D949" s="181" t="s">
        <v>322</v>
      </c>
      <c r="E949" s="189"/>
      <c r="F949" s="190" t="s">
        <v>1117</v>
      </c>
      <c r="H949" s="191" t="n">
        <v>2513.67</v>
      </c>
      <c r="I949" s="192"/>
      <c r="L949" s="188"/>
      <c r="M949" s="193"/>
      <c r="T949" s="194"/>
      <c r="AT949" s="189" t="s">
        <v>322</v>
      </c>
      <c r="AU949" s="189" t="s">
        <v>87</v>
      </c>
      <c r="AV949" s="187" t="s">
        <v>87</v>
      </c>
      <c r="AW949" s="187" t="s">
        <v>34</v>
      </c>
      <c r="AX949" s="187" t="s">
        <v>78</v>
      </c>
      <c r="AY949" s="189" t="s">
        <v>316</v>
      </c>
    </row>
    <row r="950" s="203" customFormat="true" ht="11.25" hidden="false" customHeight="false" outlineLevel="0" collapsed="false">
      <c r="B950" s="204"/>
      <c r="D950" s="181" t="s">
        <v>322</v>
      </c>
      <c r="E950" s="205"/>
      <c r="F950" s="206" t="s">
        <v>333</v>
      </c>
      <c r="H950" s="207" t="n">
        <v>2513.67</v>
      </c>
      <c r="I950" s="208"/>
      <c r="L950" s="204"/>
      <c r="M950" s="209"/>
      <c r="T950" s="210"/>
      <c r="AT950" s="205" t="s">
        <v>322</v>
      </c>
      <c r="AU950" s="205" t="s">
        <v>87</v>
      </c>
      <c r="AV950" s="203" t="s">
        <v>218</v>
      </c>
      <c r="AW950" s="203" t="s">
        <v>34</v>
      </c>
      <c r="AX950" s="203" t="s">
        <v>20</v>
      </c>
      <c r="AY950" s="205" t="s">
        <v>316</v>
      </c>
    </row>
    <row r="951" s="22" customFormat="true" ht="24" hidden="false" customHeight="true" outlineLevel="0" collapsed="false">
      <c r="B951" s="23"/>
      <c r="C951" s="165" t="s">
        <v>1057</v>
      </c>
      <c r="D951" s="165" t="s">
        <v>318</v>
      </c>
      <c r="E951" s="166" t="s">
        <v>1743</v>
      </c>
      <c r="F951" s="167" t="s">
        <v>1744</v>
      </c>
      <c r="G951" s="168" t="s">
        <v>505</v>
      </c>
      <c r="H951" s="169" t="n">
        <v>7</v>
      </c>
      <c r="I951" s="170"/>
      <c r="J951" s="171" t="n">
        <f aca="false">ROUND(I951*H951,1)</f>
        <v>0</v>
      </c>
      <c r="K951" s="172"/>
      <c r="L951" s="23"/>
      <c r="M951" s="173"/>
      <c r="N951" s="174" t="s">
        <v>43</v>
      </c>
      <c r="P951" s="175" t="n">
        <f aca="false">O951*H951</f>
        <v>0</v>
      </c>
      <c r="Q951" s="175" t="n">
        <v>0.45937</v>
      </c>
      <c r="R951" s="175" t="n">
        <f aca="false">Q951*H951</f>
        <v>3.21559</v>
      </c>
      <c r="S951" s="175" t="n">
        <v>0</v>
      </c>
      <c r="T951" s="176" t="n">
        <f aca="false">S951*H951</f>
        <v>0</v>
      </c>
      <c r="AR951" s="177" t="s">
        <v>218</v>
      </c>
      <c r="AT951" s="177" t="s">
        <v>318</v>
      </c>
      <c r="AU951" s="177" t="s">
        <v>87</v>
      </c>
      <c r="AY951" s="3" t="s">
        <v>316</v>
      </c>
      <c r="BE951" s="178" t="n">
        <f aca="false">IF(N951="základní",J951,0)</f>
        <v>0</v>
      </c>
      <c r="BF951" s="178" t="n">
        <f aca="false">IF(N951="snížená",J951,0)</f>
        <v>0</v>
      </c>
      <c r="BG951" s="178" t="n">
        <f aca="false">IF(N951="zákl. přenesená",J951,0)</f>
        <v>0</v>
      </c>
      <c r="BH951" s="178" t="n">
        <f aca="false">IF(N951="sníž. přenesená",J951,0)</f>
        <v>0</v>
      </c>
      <c r="BI951" s="178" t="n">
        <f aca="false">IF(N951="nulová",J951,0)</f>
        <v>0</v>
      </c>
      <c r="BJ951" s="3" t="s">
        <v>20</v>
      </c>
      <c r="BK951" s="178" t="n">
        <f aca="false">ROUND(I951*H951,1)</f>
        <v>0</v>
      </c>
      <c r="BL951" s="3" t="s">
        <v>218</v>
      </c>
      <c r="BM951" s="177" t="s">
        <v>1745</v>
      </c>
    </row>
    <row r="952" s="179" customFormat="true" ht="11.25" hidden="false" customHeight="false" outlineLevel="0" collapsed="false">
      <c r="B952" s="180"/>
      <c r="D952" s="181" t="s">
        <v>322</v>
      </c>
      <c r="E952" s="182"/>
      <c r="F952" s="183" t="s">
        <v>1231</v>
      </c>
      <c r="H952" s="182"/>
      <c r="I952" s="184"/>
      <c r="L952" s="180"/>
      <c r="M952" s="185"/>
      <c r="T952" s="186"/>
      <c r="AT952" s="182" t="s">
        <v>322</v>
      </c>
      <c r="AU952" s="182" t="s">
        <v>87</v>
      </c>
      <c r="AV952" s="179" t="s">
        <v>20</v>
      </c>
      <c r="AW952" s="179" t="s">
        <v>34</v>
      </c>
      <c r="AX952" s="179" t="s">
        <v>78</v>
      </c>
      <c r="AY952" s="182" t="s">
        <v>316</v>
      </c>
    </row>
    <row r="953" s="187" customFormat="true" ht="11.25" hidden="false" customHeight="false" outlineLevel="0" collapsed="false">
      <c r="B953" s="188"/>
      <c r="D953" s="181" t="s">
        <v>322</v>
      </c>
      <c r="E953" s="189"/>
      <c r="F953" s="190" t="s">
        <v>20</v>
      </c>
      <c r="H953" s="191" t="n">
        <v>1</v>
      </c>
      <c r="I953" s="192"/>
      <c r="L953" s="188"/>
      <c r="M953" s="193"/>
      <c r="T953" s="194"/>
      <c r="AT953" s="189" t="s">
        <v>322</v>
      </c>
      <c r="AU953" s="189" t="s">
        <v>87</v>
      </c>
      <c r="AV953" s="187" t="s">
        <v>87</v>
      </c>
      <c r="AW953" s="187" t="s">
        <v>34</v>
      </c>
      <c r="AX953" s="187" t="s">
        <v>78</v>
      </c>
      <c r="AY953" s="189" t="s">
        <v>316</v>
      </c>
    </row>
    <row r="954" s="179" customFormat="true" ht="11.25" hidden="false" customHeight="false" outlineLevel="0" collapsed="false">
      <c r="B954" s="180"/>
      <c r="D954" s="181" t="s">
        <v>322</v>
      </c>
      <c r="E954" s="182"/>
      <c r="F954" s="183" t="s">
        <v>1485</v>
      </c>
      <c r="H954" s="182"/>
      <c r="I954" s="184"/>
      <c r="L954" s="180"/>
      <c r="M954" s="185"/>
      <c r="T954" s="186"/>
      <c r="AT954" s="182" t="s">
        <v>322</v>
      </c>
      <c r="AU954" s="182" t="s">
        <v>87</v>
      </c>
      <c r="AV954" s="179" t="s">
        <v>20</v>
      </c>
      <c r="AW954" s="179" t="s">
        <v>34</v>
      </c>
      <c r="AX954" s="179" t="s">
        <v>78</v>
      </c>
      <c r="AY954" s="182" t="s">
        <v>316</v>
      </c>
    </row>
    <row r="955" s="187" customFormat="true" ht="11.25" hidden="false" customHeight="false" outlineLevel="0" collapsed="false">
      <c r="B955" s="188"/>
      <c r="D955" s="181" t="s">
        <v>322</v>
      </c>
      <c r="E955" s="189"/>
      <c r="F955" s="190" t="s">
        <v>20</v>
      </c>
      <c r="H955" s="191" t="n">
        <v>1</v>
      </c>
      <c r="I955" s="192"/>
      <c r="L955" s="188"/>
      <c r="M955" s="193"/>
      <c r="T955" s="194"/>
      <c r="AT955" s="189" t="s">
        <v>322</v>
      </c>
      <c r="AU955" s="189" t="s">
        <v>87</v>
      </c>
      <c r="AV955" s="187" t="s">
        <v>87</v>
      </c>
      <c r="AW955" s="187" t="s">
        <v>34</v>
      </c>
      <c r="AX955" s="187" t="s">
        <v>78</v>
      </c>
      <c r="AY955" s="189" t="s">
        <v>316</v>
      </c>
    </row>
    <row r="956" s="179" customFormat="true" ht="11.25" hidden="false" customHeight="false" outlineLevel="0" collapsed="false">
      <c r="B956" s="180"/>
      <c r="D956" s="181" t="s">
        <v>322</v>
      </c>
      <c r="E956" s="182"/>
      <c r="F956" s="183" t="s">
        <v>1746</v>
      </c>
      <c r="H956" s="182"/>
      <c r="I956" s="184"/>
      <c r="L956" s="180"/>
      <c r="M956" s="185"/>
      <c r="T956" s="186"/>
      <c r="AT956" s="182" t="s">
        <v>322</v>
      </c>
      <c r="AU956" s="182" t="s">
        <v>87</v>
      </c>
      <c r="AV956" s="179" t="s">
        <v>20</v>
      </c>
      <c r="AW956" s="179" t="s">
        <v>34</v>
      </c>
      <c r="AX956" s="179" t="s">
        <v>78</v>
      </c>
      <c r="AY956" s="182" t="s">
        <v>316</v>
      </c>
    </row>
    <row r="957" s="187" customFormat="true" ht="11.25" hidden="false" customHeight="false" outlineLevel="0" collapsed="false">
      <c r="B957" s="188"/>
      <c r="D957" s="181" t="s">
        <v>322</v>
      </c>
      <c r="E957" s="189"/>
      <c r="F957" s="190" t="s">
        <v>25</v>
      </c>
      <c r="H957" s="191" t="n">
        <v>5</v>
      </c>
      <c r="I957" s="192"/>
      <c r="L957" s="188"/>
      <c r="M957" s="193"/>
      <c r="T957" s="194"/>
      <c r="AT957" s="189" t="s">
        <v>322</v>
      </c>
      <c r="AU957" s="189" t="s">
        <v>87</v>
      </c>
      <c r="AV957" s="187" t="s">
        <v>87</v>
      </c>
      <c r="AW957" s="187" t="s">
        <v>34</v>
      </c>
      <c r="AX957" s="187" t="s">
        <v>78</v>
      </c>
      <c r="AY957" s="189" t="s">
        <v>316</v>
      </c>
    </row>
    <row r="958" s="203" customFormat="true" ht="11.25" hidden="false" customHeight="false" outlineLevel="0" collapsed="false">
      <c r="B958" s="204"/>
      <c r="D958" s="181" t="s">
        <v>322</v>
      </c>
      <c r="E958" s="205"/>
      <c r="F958" s="206" t="s">
        <v>333</v>
      </c>
      <c r="H958" s="207" t="n">
        <v>7</v>
      </c>
      <c r="I958" s="208"/>
      <c r="L958" s="204"/>
      <c r="M958" s="209"/>
      <c r="T958" s="210"/>
      <c r="AT958" s="205" t="s">
        <v>322</v>
      </c>
      <c r="AU958" s="205" t="s">
        <v>87</v>
      </c>
      <c r="AV958" s="203" t="s">
        <v>218</v>
      </c>
      <c r="AW958" s="203" t="s">
        <v>34</v>
      </c>
      <c r="AX958" s="203" t="s">
        <v>20</v>
      </c>
      <c r="AY958" s="205" t="s">
        <v>316</v>
      </c>
    </row>
    <row r="959" s="22" customFormat="true" ht="16.5" hidden="false" customHeight="true" outlineLevel="0" collapsed="false">
      <c r="B959" s="23"/>
      <c r="C959" s="165" t="s">
        <v>1747</v>
      </c>
      <c r="D959" s="165" t="s">
        <v>318</v>
      </c>
      <c r="E959" s="166" t="s">
        <v>1748</v>
      </c>
      <c r="F959" s="167" t="s">
        <v>1749</v>
      </c>
      <c r="G959" s="168" t="s">
        <v>505</v>
      </c>
      <c r="H959" s="169" t="n">
        <v>6</v>
      </c>
      <c r="I959" s="170"/>
      <c r="J959" s="171" t="n">
        <f aca="false">ROUND(I959*H959,1)</f>
        <v>0</v>
      </c>
      <c r="K959" s="172"/>
      <c r="L959" s="23"/>
      <c r="M959" s="173"/>
      <c r="N959" s="174" t="s">
        <v>43</v>
      </c>
      <c r="P959" s="175" t="n">
        <f aca="false">O959*H959</f>
        <v>0</v>
      </c>
      <c r="Q959" s="175" t="n">
        <v>0.00031</v>
      </c>
      <c r="R959" s="175" t="n">
        <f aca="false">Q959*H959</f>
        <v>0.00186</v>
      </c>
      <c r="S959" s="175" t="n">
        <v>0</v>
      </c>
      <c r="T959" s="176" t="n">
        <f aca="false">S959*H959</f>
        <v>0</v>
      </c>
      <c r="AR959" s="177" t="s">
        <v>218</v>
      </c>
      <c r="AT959" s="177" t="s">
        <v>318</v>
      </c>
      <c r="AU959" s="177" t="s">
        <v>87</v>
      </c>
      <c r="AY959" s="3" t="s">
        <v>316</v>
      </c>
      <c r="BE959" s="178" t="n">
        <f aca="false">IF(N959="základní",J959,0)</f>
        <v>0</v>
      </c>
      <c r="BF959" s="178" t="n">
        <f aca="false">IF(N959="snížená",J959,0)</f>
        <v>0</v>
      </c>
      <c r="BG959" s="178" t="n">
        <f aca="false">IF(N959="zákl. přenesená",J959,0)</f>
        <v>0</v>
      </c>
      <c r="BH959" s="178" t="n">
        <f aca="false">IF(N959="sníž. přenesená",J959,0)</f>
        <v>0</v>
      </c>
      <c r="BI959" s="178" t="n">
        <f aca="false">IF(N959="nulová",J959,0)</f>
        <v>0</v>
      </c>
      <c r="BJ959" s="3" t="s">
        <v>20</v>
      </c>
      <c r="BK959" s="178" t="n">
        <f aca="false">ROUND(I959*H959,1)</f>
        <v>0</v>
      </c>
      <c r="BL959" s="3" t="s">
        <v>218</v>
      </c>
      <c r="BM959" s="177" t="s">
        <v>1750</v>
      </c>
    </row>
    <row r="960" s="179" customFormat="true" ht="11.25" hidden="false" customHeight="false" outlineLevel="0" collapsed="false">
      <c r="B960" s="180"/>
      <c r="D960" s="181" t="s">
        <v>322</v>
      </c>
      <c r="E960" s="182"/>
      <c r="F960" s="183" t="s">
        <v>1751</v>
      </c>
      <c r="H960" s="182"/>
      <c r="I960" s="184"/>
      <c r="L960" s="180"/>
      <c r="M960" s="185"/>
      <c r="T960" s="186"/>
      <c r="AT960" s="182" t="s">
        <v>322</v>
      </c>
      <c r="AU960" s="182" t="s">
        <v>87</v>
      </c>
      <c r="AV960" s="179" t="s">
        <v>20</v>
      </c>
      <c r="AW960" s="179" t="s">
        <v>34</v>
      </c>
      <c r="AX960" s="179" t="s">
        <v>78</v>
      </c>
      <c r="AY960" s="182" t="s">
        <v>316</v>
      </c>
    </row>
    <row r="961" s="187" customFormat="true" ht="11.25" hidden="false" customHeight="false" outlineLevel="0" collapsed="false">
      <c r="B961" s="188"/>
      <c r="D961" s="181" t="s">
        <v>322</v>
      </c>
      <c r="E961" s="189"/>
      <c r="F961" s="190" t="s">
        <v>836</v>
      </c>
      <c r="H961" s="191" t="n">
        <v>18</v>
      </c>
      <c r="I961" s="192"/>
      <c r="L961" s="188"/>
      <c r="M961" s="193"/>
      <c r="T961" s="194"/>
      <c r="AT961" s="189" t="s">
        <v>322</v>
      </c>
      <c r="AU961" s="189" t="s">
        <v>87</v>
      </c>
      <c r="AV961" s="187" t="s">
        <v>87</v>
      </c>
      <c r="AW961" s="187" t="s">
        <v>34</v>
      </c>
      <c r="AX961" s="187" t="s">
        <v>78</v>
      </c>
      <c r="AY961" s="189" t="s">
        <v>316</v>
      </c>
    </row>
    <row r="962" s="179" customFormat="true" ht="11.25" hidden="false" customHeight="false" outlineLevel="0" collapsed="false">
      <c r="B962" s="180"/>
      <c r="D962" s="181" t="s">
        <v>322</v>
      </c>
      <c r="E962" s="182"/>
      <c r="F962" s="183" t="s">
        <v>1752</v>
      </c>
      <c r="H962" s="182"/>
      <c r="I962" s="184"/>
      <c r="L962" s="180"/>
      <c r="M962" s="185"/>
      <c r="T962" s="186"/>
      <c r="AT962" s="182" t="s">
        <v>322</v>
      </c>
      <c r="AU962" s="182" t="s">
        <v>87</v>
      </c>
      <c r="AV962" s="179" t="s">
        <v>20</v>
      </c>
      <c r="AW962" s="179" t="s">
        <v>34</v>
      </c>
      <c r="AX962" s="179" t="s">
        <v>78</v>
      </c>
      <c r="AY962" s="182" t="s">
        <v>316</v>
      </c>
    </row>
    <row r="963" s="187" customFormat="true" ht="11.25" hidden="false" customHeight="false" outlineLevel="0" collapsed="false">
      <c r="B963" s="188"/>
      <c r="D963" s="181" t="s">
        <v>322</v>
      </c>
      <c r="E963" s="189"/>
      <c r="F963" s="190" t="s">
        <v>1182</v>
      </c>
      <c r="H963" s="191" t="n">
        <v>3</v>
      </c>
      <c r="I963" s="192"/>
      <c r="L963" s="188"/>
      <c r="M963" s="193"/>
      <c r="T963" s="194"/>
      <c r="AT963" s="189" t="s">
        <v>322</v>
      </c>
      <c r="AU963" s="189" t="s">
        <v>87</v>
      </c>
      <c r="AV963" s="187" t="s">
        <v>87</v>
      </c>
      <c r="AW963" s="187" t="s">
        <v>34</v>
      </c>
      <c r="AX963" s="187" t="s">
        <v>78</v>
      </c>
      <c r="AY963" s="189" t="s">
        <v>316</v>
      </c>
    </row>
    <row r="964" s="179" customFormat="true" ht="11.25" hidden="false" customHeight="false" outlineLevel="0" collapsed="false">
      <c r="B964" s="180"/>
      <c r="D964" s="181" t="s">
        <v>322</v>
      </c>
      <c r="E964" s="182"/>
      <c r="F964" s="183" t="s">
        <v>1753</v>
      </c>
      <c r="H964" s="182"/>
      <c r="I964" s="184"/>
      <c r="L964" s="180"/>
      <c r="M964" s="185"/>
      <c r="T964" s="186"/>
      <c r="AT964" s="182" t="s">
        <v>322</v>
      </c>
      <c r="AU964" s="182" t="s">
        <v>87</v>
      </c>
      <c r="AV964" s="179" t="s">
        <v>20</v>
      </c>
      <c r="AW964" s="179" t="s">
        <v>34</v>
      </c>
      <c r="AX964" s="179" t="s">
        <v>78</v>
      </c>
      <c r="AY964" s="182" t="s">
        <v>316</v>
      </c>
    </row>
    <row r="965" s="187" customFormat="true" ht="11.25" hidden="false" customHeight="false" outlineLevel="0" collapsed="false">
      <c r="B965" s="188"/>
      <c r="D965" s="181" t="s">
        <v>322</v>
      </c>
      <c r="E965" s="189"/>
      <c r="F965" s="190" t="s">
        <v>1754</v>
      </c>
      <c r="H965" s="191" t="n">
        <v>4</v>
      </c>
      <c r="I965" s="192"/>
      <c r="L965" s="188"/>
      <c r="M965" s="193"/>
      <c r="T965" s="194"/>
      <c r="AT965" s="189" t="s">
        <v>322</v>
      </c>
      <c r="AU965" s="189" t="s">
        <v>87</v>
      </c>
      <c r="AV965" s="187" t="s">
        <v>87</v>
      </c>
      <c r="AW965" s="187" t="s">
        <v>34</v>
      </c>
      <c r="AX965" s="187" t="s">
        <v>78</v>
      </c>
      <c r="AY965" s="189" t="s">
        <v>316</v>
      </c>
    </row>
    <row r="966" s="179" customFormat="true" ht="11.25" hidden="false" customHeight="false" outlineLevel="0" collapsed="false">
      <c r="B966" s="180"/>
      <c r="D966" s="181" t="s">
        <v>322</v>
      </c>
      <c r="E966" s="182"/>
      <c r="F966" s="183" t="s">
        <v>1755</v>
      </c>
      <c r="H966" s="182"/>
      <c r="I966" s="184"/>
      <c r="L966" s="180"/>
      <c r="M966" s="185"/>
      <c r="T966" s="186"/>
      <c r="AT966" s="182" t="s">
        <v>322</v>
      </c>
      <c r="AU966" s="182" t="s">
        <v>87</v>
      </c>
      <c r="AV966" s="179" t="s">
        <v>20</v>
      </c>
      <c r="AW966" s="179" t="s">
        <v>34</v>
      </c>
      <c r="AX966" s="179" t="s">
        <v>78</v>
      </c>
      <c r="AY966" s="182" t="s">
        <v>316</v>
      </c>
    </row>
    <row r="967" s="187" customFormat="true" ht="11.25" hidden="false" customHeight="false" outlineLevel="0" collapsed="false">
      <c r="B967" s="188"/>
      <c r="D967" s="181" t="s">
        <v>322</v>
      </c>
      <c r="E967" s="189"/>
      <c r="F967" s="190" t="s">
        <v>1756</v>
      </c>
      <c r="H967" s="191" t="n">
        <v>-19</v>
      </c>
      <c r="I967" s="192"/>
      <c r="L967" s="188"/>
      <c r="M967" s="193"/>
      <c r="T967" s="194"/>
      <c r="AT967" s="189" t="s">
        <v>322</v>
      </c>
      <c r="AU967" s="189" t="s">
        <v>87</v>
      </c>
      <c r="AV967" s="187" t="s">
        <v>87</v>
      </c>
      <c r="AW967" s="187" t="s">
        <v>34</v>
      </c>
      <c r="AX967" s="187" t="s">
        <v>78</v>
      </c>
      <c r="AY967" s="189" t="s">
        <v>316</v>
      </c>
    </row>
    <row r="968" s="203" customFormat="true" ht="11.25" hidden="false" customHeight="false" outlineLevel="0" collapsed="false">
      <c r="B968" s="204"/>
      <c r="D968" s="181" t="s">
        <v>322</v>
      </c>
      <c r="E968" s="205"/>
      <c r="F968" s="206" t="s">
        <v>333</v>
      </c>
      <c r="H968" s="207" t="n">
        <v>6</v>
      </c>
      <c r="I968" s="208"/>
      <c r="L968" s="204"/>
      <c r="M968" s="209"/>
      <c r="T968" s="210"/>
      <c r="AT968" s="205" t="s">
        <v>322</v>
      </c>
      <c r="AU968" s="205" t="s">
        <v>87</v>
      </c>
      <c r="AV968" s="203" t="s">
        <v>218</v>
      </c>
      <c r="AW968" s="203" t="s">
        <v>34</v>
      </c>
      <c r="AX968" s="203" t="s">
        <v>20</v>
      </c>
      <c r="AY968" s="205" t="s">
        <v>316</v>
      </c>
    </row>
    <row r="969" s="22" customFormat="true" ht="24" hidden="false" customHeight="true" outlineLevel="0" collapsed="false">
      <c r="B969" s="23"/>
      <c r="C969" s="165" t="s">
        <v>1757</v>
      </c>
      <c r="D969" s="165" t="s">
        <v>318</v>
      </c>
      <c r="E969" s="166" t="s">
        <v>1758</v>
      </c>
      <c r="F969" s="167" t="s">
        <v>1759</v>
      </c>
      <c r="G969" s="168" t="s">
        <v>505</v>
      </c>
      <c r="H969" s="169" t="n">
        <v>19</v>
      </c>
      <c r="I969" s="170"/>
      <c r="J969" s="171" t="n">
        <f aca="false">ROUND(I969*H969,1)</f>
        <v>0</v>
      </c>
      <c r="K969" s="172"/>
      <c r="L969" s="23"/>
      <c r="M969" s="173"/>
      <c r="N969" s="174" t="s">
        <v>43</v>
      </c>
      <c r="P969" s="175" t="n">
        <f aca="false">O969*H969</f>
        <v>0</v>
      </c>
      <c r="Q969" s="175" t="n">
        <v>0.00016</v>
      </c>
      <c r="R969" s="175" t="n">
        <f aca="false">Q969*H969</f>
        <v>0.00304</v>
      </c>
      <c r="S969" s="175" t="n">
        <v>0</v>
      </c>
      <c r="T969" s="176" t="n">
        <f aca="false">S969*H969</f>
        <v>0</v>
      </c>
      <c r="AR969" s="177" t="s">
        <v>218</v>
      </c>
      <c r="AT969" s="177" t="s">
        <v>318</v>
      </c>
      <c r="AU969" s="177" t="s">
        <v>87</v>
      </c>
      <c r="AY969" s="3" t="s">
        <v>316</v>
      </c>
      <c r="BE969" s="178" t="n">
        <f aca="false">IF(N969="základní",J969,0)</f>
        <v>0</v>
      </c>
      <c r="BF969" s="178" t="n">
        <f aca="false">IF(N969="snížená",J969,0)</f>
        <v>0</v>
      </c>
      <c r="BG969" s="178" t="n">
        <f aca="false">IF(N969="zákl. přenesená",J969,0)</f>
        <v>0</v>
      </c>
      <c r="BH969" s="178" t="n">
        <f aca="false">IF(N969="sníž. přenesená",J969,0)</f>
        <v>0</v>
      </c>
      <c r="BI969" s="178" t="n">
        <f aca="false">IF(N969="nulová",J969,0)</f>
        <v>0</v>
      </c>
      <c r="BJ969" s="3" t="s">
        <v>20</v>
      </c>
      <c r="BK969" s="178" t="n">
        <f aca="false">ROUND(I969*H969,1)</f>
        <v>0</v>
      </c>
      <c r="BL969" s="3" t="s">
        <v>218</v>
      </c>
      <c r="BM969" s="177" t="s">
        <v>1760</v>
      </c>
    </row>
    <row r="970" s="179" customFormat="true" ht="11.25" hidden="false" customHeight="false" outlineLevel="0" collapsed="false">
      <c r="B970" s="180"/>
      <c r="D970" s="181" t="s">
        <v>322</v>
      </c>
      <c r="E970" s="182"/>
      <c r="F970" s="183" t="s">
        <v>1390</v>
      </c>
      <c r="H970" s="182"/>
      <c r="I970" s="184"/>
      <c r="L970" s="180"/>
      <c r="M970" s="185"/>
      <c r="T970" s="186"/>
      <c r="AT970" s="182" t="s">
        <v>322</v>
      </c>
      <c r="AU970" s="182" t="s">
        <v>87</v>
      </c>
      <c r="AV970" s="179" t="s">
        <v>20</v>
      </c>
      <c r="AW970" s="179" t="s">
        <v>34</v>
      </c>
      <c r="AX970" s="179" t="s">
        <v>78</v>
      </c>
      <c r="AY970" s="182" t="s">
        <v>316</v>
      </c>
    </row>
    <row r="971" s="187" customFormat="true" ht="11.25" hidden="false" customHeight="false" outlineLevel="0" collapsed="false">
      <c r="B971" s="188"/>
      <c r="D971" s="181" t="s">
        <v>322</v>
      </c>
      <c r="E971" s="189" t="s">
        <v>1166</v>
      </c>
      <c r="F971" s="190" t="s">
        <v>457</v>
      </c>
      <c r="H971" s="191" t="n">
        <v>16</v>
      </c>
      <c r="I971" s="192"/>
      <c r="L971" s="188"/>
      <c r="M971" s="193"/>
      <c r="T971" s="194"/>
      <c r="AT971" s="189" t="s">
        <v>322</v>
      </c>
      <c r="AU971" s="189" t="s">
        <v>87</v>
      </c>
      <c r="AV971" s="187" t="s">
        <v>87</v>
      </c>
      <c r="AW971" s="187" t="s">
        <v>34</v>
      </c>
      <c r="AX971" s="187" t="s">
        <v>78</v>
      </c>
      <c r="AY971" s="189" t="s">
        <v>316</v>
      </c>
    </row>
    <row r="972" s="179" customFormat="true" ht="11.25" hidden="false" customHeight="false" outlineLevel="0" collapsed="false">
      <c r="B972" s="180"/>
      <c r="D972" s="181" t="s">
        <v>322</v>
      </c>
      <c r="E972" s="182"/>
      <c r="F972" s="183" t="s">
        <v>1391</v>
      </c>
      <c r="H972" s="182"/>
      <c r="I972" s="184"/>
      <c r="L972" s="180"/>
      <c r="M972" s="185"/>
      <c r="T972" s="186"/>
      <c r="AT972" s="182" t="s">
        <v>322</v>
      </c>
      <c r="AU972" s="182" t="s">
        <v>87</v>
      </c>
      <c r="AV972" s="179" t="s">
        <v>20</v>
      </c>
      <c r="AW972" s="179" t="s">
        <v>34</v>
      </c>
      <c r="AX972" s="179" t="s">
        <v>78</v>
      </c>
      <c r="AY972" s="182" t="s">
        <v>316</v>
      </c>
    </row>
    <row r="973" s="187" customFormat="true" ht="11.25" hidden="false" customHeight="false" outlineLevel="0" collapsed="false">
      <c r="B973" s="188"/>
      <c r="D973" s="181" t="s">
        <v>322</v>
      </c>
      <c r="E973" s="189"/>
      <c r="F973" s="190" t="s">
        <v>1182</v>
      </c>
      <c r="H973" s="191" t="n">
        <v>3</v>
      </c>
      <c r="I973" s="192"/>
      <c r="L973" s="188"/>
      <c r="M973" s="193"/>
      <c r="T973" s="194"/>
      <c r="AT973" s="189" t="s">
        <v>322</v>
      </c>
      <c r="AU973" s="189" t="s">
        <v>87</v>
      </c>
      <c r="AV973" s="187" t="s">
        <v>87</v>
      </c>
      <c r="AW973" s="187" t="s">
        <v>34</v>
      </c>
      <c r="AX973" s="187" t="s">
        <v>78</v>
      </c>
      <c r="AY973" s="189" t="s">
        <v>316</v>
      </c>
    </row>
    <row r="974" s="203" customFormat="true" ht="11.25" hidden="false" customHeight="false" outlineLevel="0" collapsed="false">
      <c r="B974" s="204"/>
      <c r="D974" s="181" t="s">
        <v>322</v>
      </c>
      <c r="E974" s="205" t="s">
        <v>1191</v>
      </c>
      <c r="F974" s="206" t="s">
        <v>333</v>
      </c>
      <c r="H974" s="207" t="n">
        <v>19</v>
      </c>
      <c r="I974" s="208"/>
      <c r="L974" s="204"/>
      <c r="M974" s="209"/>
      <c r="T974" s="210"/>
      <c r="AT974" s="205" t="s">
        <v>322</v>
      </c>
      <c r="AU974" s="205" t="s">
        <v>87</v>
      </c>
      <c r="AV974" s="203" t="s">
        <v>218</v>
      </c>
      <c r="AW974" s="203" t="s">
        <v>34</v>
      </c>
      <c r="AX974" s="203" t="s">
        <v>20</v>
      </c>
      <c r="AY974" s="205" t="s">
        <v>316</v>
      </c>
    </row>
    <row r="975" s="22" customFormat="true" ht="16.5" hidden="false" customHeight="true" outlineLevel="0" collapsed="false">
      <c r="B975" s="23"/>
      <c r="C975" s="165" t="s">
        <v>1761</v>
      </c>
      <c r="D975" s="165" t="s">
        <v>318</v>
      </c>
      <c r="E975" s="166" t="s">
        <v>1762</v>
      </c>
      <c r="F975" s="167" t="s">
        <v>1763</v>
      </c>
      <c r="G975" s="168" t="s">
        <v>171</v>
      </c>
      <c r="H975" s="169" t="n">
        <v>2809.18</v>
      </c>
      <c r="I975" s="170"/>
      <c r="J975" s="171" t="n">
        <f aca="false">ROUND(I975*H975,1)</f>
        <v>0</v>
      </c>
      <c r="K975" s="172"/>
      <c r="L975" s="23"/>
      <c r="M975" s="173"/>
      <c r="N975" s="174" t="s">
        <v>43</v>
      </c>
      <c r="P975" s="175" t="n">
        <f aca="false">O975*H975</f>
        <v>0</v>
      </c>
      <c r="Q975" s="175" t="n">
        <v>0.00019</v>
      </c>
      <c r="R975" s="175" t="n">
        <f aca="false">Q975*H975</f>
        <v>0.5337442</v>
      </c>
      <c r="S975" s="175" t="n">
        <v>0</v>
      </c>
      <c r="T975" s="176" t="n">
        <f aca="false">S975*H975</f>
        <v>0</v>
      </c>
      <c r="AR975" s="177" t="s">
        <v>218</v>
      </c>
      <c r="AT975" s="177" t="s">
        <v>318</v>
      </c>
      <c r="AU975" s="177" t="s">
        <v>87</v>
      </c>
      <c r="AY975" s="3" t="s">
        <v>316</v>
      </c>
      <c r="BE975" s="178" t="n">
        <f aca="false">IF(N975="základní",J975,0)</f>
        <v>0</v>
      </c>
      <c r="BF975" s="178" t="n">
        <f aca="false">IF(N975="snížená",J975,0)</f>
        <v>0</v>
      </c>
      <c r="BG975" s="178" t="n">
        <f aca="false">IF(N975="zákl. přenesená",J975,0)</f>
        <v>0</v>
      </c>
      <c r="BH975" s="178" t="n">
        <f aca="false">IF(N975="sníž. přenesená",J975,0)</f>
        <v>0</v>
      </c>
      <c r="BI975" s="178" t="n">
        <f aca="false">IF(N975="nulová",J975,0)</f>
        <v>0</v>
      </c>
      <c r="BJ975" s="3" t="s">
        <v>20</v>
      </c>
      <c r="BK975" s="178" t="n">
        <f aca="false">ROUND(I975*H975,1)</f>
        <v>0</v>
      </c>
      <c r="BL975" s="3" t="s">
        <v>218</v>
      </c>
      <c r="BM975" s="177" t="s">
        <v>1764</v>
      </c>
    </row>
    <row r="976" s="179" customFormat="true" ht="11.25" hidden="false" customHeight="false" outlineLevel="0" collapsed="false">
      <c r="B976" s="180"/>
      <c r="D976" s="181" t="s">
        <v>322</v>
      </c>
      <c r="E976" s="182"/>
      <c r="F976" s="183" t="s">
        <v>1765</v>
      </c>
      <c r="H976" s="182"/>
      <c r="I976" s="184"/>
      <c r="L976" s="180"/>
      <c r="M976" s="185"/>
      <c r="T976" s="186"/>
      <c r="AT976" s="182" t="s">
        <v>322</v>
      </c>
      <c r="AU976" s="182" t="s">
        <v>87</v>
      </c>
      <c r="AV976" s="179" t="s">
        <v>20</v>
      </c>
      <c r="AW976" s="179" t="s">
        <v>34</v>
      </c>
      <c r="AX976" s="179" t="s">
        <v>78</v>
      </c>
      <c r="AY976" s="182" t="s">
        <v>316</v>
      </c>
    </row>
    <row r="977" s="187" customFormat="true" ht="11.25" hidden="false" customHeight="false" outlineLevel="0" collapsed="false">
      <c r="B977" s="188"/>
      <c r="D977" s="181" t="s">
        <v>322</v>
      </c>
      <c r="E977" s="189"/>
      <c r="F977" s="190" t="s">
        <v>1766</v>
      </c>
      <c r="H977" s="191" t="n">
        <v>2781.18</v>
      </c>
      <c r="I977" s="192"/>
      <c r="L977" s="188"/>
      <c r="M977" s="193"/>
      <c r="T977" s="194"/>
      <c r="AT977" s="189" t="s">
        <v>322</v>
      </c>
      <c r="AU977" s="189" t="s">
        <v>87</v>
      </c>
      <c r="AV977" s="187" t="s">
        <v>87</v>
      </c>
      <c r="AW977" s="187" t="s">
        <v>34</v>
      </c>
      <c r="AX977" s="187" t="s">
        <v>78</v>
      </c>
      <c r="AY977" s="189" t="s">
        <v>316</v>
      </c>
    </row>
    <row r="978" s="179" customFormat="true" ht="11.25" hidden="false" customHeight="false" outlineLevel="0" collapsed="false">
      <c r="B978" s="180"/>
      <c r="D978" s="181" t="s">
        <v>322</v>
      </c>
      <c r="E978" s="182"/>
      <c r="F978" s="183" t="s">
        <v>1767</v>
      </c>
      <c r="H978" s="182"/>
      <c r="I978" s="184"/>
      <c r="L978" s="180"/>
      <c r="M978" s="185"/>
      <c r="T978" s="186"/>
      <c r="AT978" s="182" t="s">
        <v>322</v>
      </c>
      <c r="AU978" s="182" t="s">
        <v>87</v>
      </c>
      <c r="AV978" s="179" t="s">
        <v>20</v>
      </c>
      <c r="AW978" s="179" t="s">
        <v>34</v>
      </c>
      <c r="AX978" s="179" t="s">
        <v>78</v>
      </c>
      <c r="AY978" s="182" t="s">
        <v>316</v>
      </c>
    </row>
    <row r="979" s="187" customFormat="true" ht="11.25" hidden="false" customHeight="false" outlineLevel="0" collapsed="false">
      <c r="B979" s="188"/>
      <c r="D979" s="181" t="s">
        <v>322</v>
      </c>
      <c r="E979" s="189"/>
      <c r="F979" s="190" t="s">
        <v>1768</v>
      </c>
      <c r="H979" s="191" t="n">
        <v>28</v>
      </c>
      <c r="I979" s="192"/>
      <c r="L979" s="188"/>
      <c r="M979" s="193"/>
      <c r="T979" s="194"/>
      <c r="AT979" s="189" t="s">
        <v>322</v>
      </c>
      <c r="AU979" s="189" t="s">
        <v>87</v>
      </c>
      <c r="AV979" s="187" t="s">
        <v>87</v>
      </c>
      <c r="AW979" s="187" t="s">
        <v>34</v>
      </c>
      <c r="AX979" s="187" t="s">
        <v>78</v>
      </c>
      <c r="AY979" s="189" t="s">
        <v>316</v>
      </c>
    </row>
    <row r="980" s="203" customFormat="true" ht="11.25" hidden="false" customHeight="false" outlineLevel="0" collapsed="false">
      <c r="B980" s="204"/>
      <c r="D980" s="181" t="s">
        <v>322</v>
      </c>
      <c r="E980" s="205"/>
      <c r="F980" s="206" t="s">
        <v>333</v>
      </c>
      <c r="H980" s="207" t="n">
        <v>2809.18</v>
      </c>
      <c r="I980" s="208"/>
      <c r="L980" s="204"/>
      <c r="M980" s="209"/>
      <c r="T980" s="210"/>
      <c r="AT980" s="205" t="s">
        <v>322</v>
      </c>
      <c r="AU980" s="205" t="s">
        <v>87</v>
      </c>
      <c r="AV980" s="203" t="s">
        <v>218</v>
      </c>
      <c r="AW980" s="203" t="s">
        <v>34</v>
      </c>
      <c r="AX980" s="203" t="s">
        <v>20</v>
      </c>
      <c r="AY980" s="205" t="s">
        <v>316</v>
      </c>
    </row>
    <row r="981" s="22" customFormat="true" ht="21.75" hidden="false" customHeight="true" outlineLevel="0" collapsed="false">
      <c r="B981" s="23"/>
      <c r="C981" s="165" t="s">
        <v>1769</v>
      </c>
      <c r="D981" s="165" t="s">
        <v>318</v>
      </c>
      <c r="E981" s="166" t="s">
        <v>1770</v>
      </c>
      <c r="F981" s="167" t="s">
        <v>1771</v>
      </c>
      <c r="G981" s="168" t="s">
        <v>171</v>
      </c>
      <c r="H981" s="169" t="n">
        <v>513.31</v>
      </c>
      <c r="I981" s="170"/>
      <c r="J981" s="171" t="n">
        <f aca="false">ROUND(I981*H981,1)</f>
        <v>0</v>
      </c>
      <c r="K981" s="172"/>
      <c r="L981" s="23"/>
      <c r="M981" s="173"/>
      <c r="N981" s="174" t="s">
        <v>43</v>
      </c>
      <c r="P981" s="175" t="n">
        <f aca="false">O981*H981</f>
        <v>0</v>
      </c>
      <c r="Q981" s="175" t="n">
        <v>9E-005</v>
      </c>
      <c r="R981" s="175" t="n">
        <f aca="false">Q981*H981</f>
        <v>0.0461979</v>
      </c>
      <c r="S981" s="175" t="n">
        <v>0</v>
      </c>
      <c r="T981" s="176" t="n">
        <f aca="false">S981*H981</f>
        <v>0</v>
      </c>
      <c r="AR981" s="177" t="s">
        <v>218</v>
      </c>
      <c r="AT981" s="177" t="s">
        <v>318</v>
      </c>
      <c r="AU981" s="177" t="s">
        <v>87</v>
      </c>
      <c r="AY981" s="3" t="s">
        <v>316</v>
      </c>
      <c r="BE981" s="178" t="n">
        <f aca="false">IF(N981="základní",J981,0)</f>
        <v>0</v>
      </c>
      <c r="BF981" s="178" t="n">
        <f aca="false">IF(N981="snížená",J981,0)</f>
        <v>0</v>
      </c>
      <c r="BG981" s="178" t="n">
        <f aca="false">IF(N981="zákl. přenesená",J981,0)</f>
        <v>0</v>
      </c>
      <c r="BH981" s="178" t="n">
        <f aca="false">IF(N981="sníž. přenesená",J981,0)</f>
        <v>0</v>
      </c>
      <c r="BI981" s="178" t="n">
        <f aca="false">IF(N981="nulová",J981,0)</f>
        <v>0</v>
      </c>
      <c r="BJ981" s="3" t="s">
        <v>20</v>
      </c>
      <c r="BK981" s="178" t="n">
        <f aca="false">ROUND(I981*H981,1)</f>
        <v>0</v>
      </c>
      <c r="BL981" s="3" t="s">
        <v>218</v>
      </c>
      <c r="BM981" s="177" t="s">
        <v>1772</v>
      </c>
    </row>
    <row r="982" s="179" customFormat="true" ht="11.25" hidden="false" customHeight="false" outlineLevel="0" collapsed="false">
      <c r="B982" s="180"/>
      <c r="D982" s="181" t="s">
        <v>322</v>
      </c>
      <c r="E982" s="182"/>
      <c r="F982" s="183" t="s">
        <v>1243</v>
      </c>
      <c r="H982" s="182"/>
      <c r="I982" s="184"/>
      <c r="L982" s="180"/>
      <c r="M982" s="185"/>
      <c r="T982" s="186"/>
      <c r="AT982" s="182" t="s">
        <v>322</v>
      </c>
      <c r="AU982" s="182" t="s">
        <v>87</v>
      </c>
      <c r="AV982" s="179" t="s">
        <v>20</v>
      </c>
      <c r="AW982" s="179" t="s">
        <v>34</v>
      </c>
      <c r="AX982" s="179" t="s">
        <v>78</v>
      </c>
      <c r="AY982" s="182" t="s">
        <v>316</v>
      </c>
    </row>
    <row r="983" s="187" customFormat="true" ht="11.25" hidden="false" customHeight="false" outlineLevel="0" collapsed="false">
      <c r="B983" s="188"/>
      <c r="D983" s="181" t="s">
        <v>322</v>
      </c>
      <c r="E983" s="189"/>
      <c r="F983" s="190" t="s">
        <v>1120</v>
      </c>
      <c r="H983" s="191" t="n">
        <v>270.31</v>
      </c>
      <c r="I983" s="192"/>
      <c r="L983" s="188"/>
      <c r="M983" s="193"/>
      <c r="T983" s="194"/>
      <c r="AT983" s="189" t="s">
        <v>322</v>
      </c>
      <c r="AU983" s="189" t="s">
        <v>87</v>
      </c>
      <c r="AV983" s="187" t="s">
        <v>87</v>
      </c>
      <c r="AW983" s="187" t="s">
        <v>34</v>
      </c>
      <c r="AX983" s="187" t="s">
        <v>78</v>
      </c>
      <c r="AY983" s="189" t="s">
        <v>316</v>
      </c>
    </row>
    <row r="984" s="179" customFormat="true" ht="11.25" hidden="false" customHeight="false" outlineLevel="0" collapsed="false">
      <c r="B984" s="180"/>
      <c r="D984" s="181" t="s">
        <v>322</v>
      </c>
      <c r="E984" s="182"/>
      <c r="F984" s="183" t="s">
        <v>1209</v>
      </c>
      <c r="H984" s="182"/>
      <c r="I984" s="184"/>
      <c r="L984" s="180"/>
      <c r="M984" s="185"/>
      <c r="T984" s="186"/>
      <c r="AT984" s="182" t="s">
        <v>322</v>
      </c>
      <c r="AU984" s="182" t="s">
        <v>87</v>
      </c>
      <c r="AV984" s="179" t="s">
        <v>20</v>
      </c>
      <c r="AW984" s="179" t="s">
        <v>34</v>
      </c>
      <c r="AX984" s="179" t="s">
        <v>78</v>
      </c>
      <c r="AY984" s="182" t="s">
        <v>316</v>
      </c>
    </row>
    <row r="985" s="187" customFormat="true" ht="11.25" hidden="false" customHeight="false" outlineLevel="0" collapsed="false">
      <c r="B985" s="188"/>
      <c r="D985" s="181" t="s">
        <v>322</v>
      </c>
      <c r="E985" s="189"/>
      <c r="F985" s="190" t="s">
        <v>1773</v>
      </c>
      <c r="H985" s="191" t="n">
        <v>243</v>
      </c>
      <c r="I985" s="192"/>
      <c r="L985" s="188"/>
      <c r="M985" s="193"/>
      <c r="T985" s="194"/>
      <c r="AT985" s="189" t="s">
        <v>322</v>
      </c>
      <c r="AU985" s="189" t="s">
        <v>87</v>
      </c>
      <c r="AV985" s="187" t="s">
        <v>87</v>
      </c>
      <c r="AW985" s="187" t="s">
        <v>34</v>
      </c>
      <c r="AX985" s="187" t="s">
        <v>78</v>
      </c>
      <c r="AY985" s="189" t="s">
        <v>316</v>
      </c>
    </row>
    <row r="986" s="203" customFormat="true" ht="11.25" hidden="false" customHeight="false" outlineLevel="0" collapsed="false">
      <c r="B986" s="204"/>
      <c r="D986" s="181" t="s">
        <v>322</v>
      </c>
      <c r="E986" s="205"/>
      <c r="F986" s="206" t="s">
        <v>333</v>
      </c>
      <c r="H986" s="207" t="n">
        <v>513.31</v>
      </c>
      <c r="I986" s="208"/>
      <c r="L986" s="204"/>
      <c r="M986" s="209"/>
      <c r="T986" s="210"/>
      <c r="AT986" s="205" t="s">
        <v>322</v>
      </c>
      <c r="AU986" s="205" t="s">
        <v>87</v>
      </c>
      <c r="AV986" s="203" t="s">
        <v>218</v>
      </c>
      <c r="AW986" s="203" t="s">
        <v>34</v>
      </c>
      <c r="AX986" s="203" t="s">
        <v>20</v>
      </c>
      <c r="AY986" s="205" t="s">
        <v>316</v>
      </c>
    </row>
    <row r="987" s="22" customFormat="true" ht="21.75" hidden="false" customHeight="true" outlineLevel="0" collapsed="false">
      <c r="B987" s="23"/>
      <c r="C987" s="165" t="s">
        <v>1774</v>
      </c>
      <c r="D987" s="165" t="s">
        <v>318</v>
      </c>
      <c r="E987" s="166" t="s">
        <v>1775</v>
      </c>
      <c r="F987" s="167" t="s">
        <v>1776</v>
      </c>
      <c r="G987" s="168" t="s">
        <v>505</v>
      </c>
      <c r="H987" s="169" t="n">
        <v>2</v>
      </c>
      <c r="I987" s="170"/>
      <c r="J987" s="171" t="n">
        <f aca="false">ROUND(I987*H987,1)</f>
        <v>0</v>
      </c>
      <c r="K987" s="172"/>
      <c r="L987" s="23"/>
      <c r="M987" s="173"/>
      <c r="N987" s="174" t="s">
        <v>43</v>
      </c>
      <c r="P987" s="175" t="n">
        <f aca="false">O987*H987</f>
        <v>0</v>
      </c>
      <c r="Q987" s="175" t="n">
        <v>0.00076</v>
      </c>
      <c r="R987" s="175" t="n">
        <f aca="false">Q987*H987</f>
        <v>0.00152</v>
      </c>
      <c r="S987" s="175" t="n">
        <v>0</v>
      </c>
      <c r="T987" s="176" t="n">
        <f aca="false">S987*H987</f>
        <v>0</v>
      </c>
      <c r="AR987" s="177" t="s">
        <v>218</v>
      </c>
      <c r="AT987" s="177" t="s">
        <v>318</v>
      </c>
      <c r="AU987" s="177" t="s">
        <v>87</v>
      </c>
      <c r="AY987" s="3" t="s">
        <v>316</v>
      </c>
      <c r="BE987" s="178" t="n">
        <f aca="false">IF(N987="základní",J987,0)</f>
        <v>0</v>
      </c>
      <c r="BF987" s="178" t="n">
        <f aca="false">IF(N987="snížená",J987,0)</f>
        <v>0</v>
      </c>
      <c r="BG987" s="178" t="n">
        <f aca="false">IF(N987="zákl. přenesená",J987,0)</f>
        <v>0</v>
      </c>
      <c r="BH987" s="178" t="n">
        <f aca="false">IF(N987="sníž. přenesená",J987,0)</f>
        <v>0</v>
      </c>
      <c r="BI987" s="178" t="n">
        <f aca="false">IF(N987="nulová",J987,0)</f>
        <v>0</v>
      </c>
      <c r="BJ987" s="3" t="s">
        <v>20</v>
      </c>
      <c r="BK987" s="178" t="n">
        <f aca="false">ROUND(I987*H987,1)</f>
        <v>0</v>
      </c>
      <c r="BL987" s="3" t="s">
        <v>218</v>
      </c>
      <c r="BM987" s="177" t="s">
        <v>1777</v>
      </c>
    </row>
    <row r="988" s="179" customFormat="true" ht="11.25" hidden="false" customHeight="false" outlineLevel="0" collapsed="false">
      <c r="B988" s="180"/>
      <c r="D988" s="181" t="s">
        <v>322</v>
      </c>
      <c r="E988" s="182"/>
      <c r="F988" s="183" t="s">
        <v>1310</v>
      </c>
      <c r="H988" s="182"/>
      <c r="I988" s="184"/>
      <c r="L988" s="180"/>
      <c r="M988" s="185"/>
      <c r="T988" s="186"/>
      <c r="AT988" s="182" t="s">
        <v>322</v>
      </c>
      <c r="AU988" s="182" t="s">
        <v>87</v>
      </c>
      <c r="AV988" s="179" t="s">
        <v>20</v>
      </c>
      <c r="AW988" s="179" t="s">
        <v>34</v>
      </c>
      <c r="AX988" s="179" t="s">
        <v>78</v>
      </c>
      <c r="AY988" s="182" t="s">
        <v>316</v>
      </c>
    </row>
    <row r="989" s="187" customFormat="true" ht="11.25" hidden="false" customHeight="false" outlineLevel="0" collapsed="false">
      <c r="B989" s="188"/>
      <c r="D989" s="181" t="s">
        <v>322</v>
      </c>
      <c r="E989" s="189"/>
      <c r="F989" s="190" t="s">
        <v>87</v>
      </c>
      <c r="H989" s="191" t="n">
        <v>2</v>
      </c>
      <c r="I989" s="192"/>
      <c r="L989" s="188"/>
      <c r="M989" s="193"/>
      <c r="T989" s="194"/>
      <c r="AT989" s="189" t="s">
        <v>322</v>
      </c>
      <c r="AU989" s="189" t="s">
        <v>87</v>
      </c>
      <c r="AV989" s="187" t="s">
        <v>87</v>
      </c>
      <c r="AW989" s="187" t="s">
        <v>34</v>
      </c>
      <c r="AX989" s="187" t="s">
        <v>78</v>
      </c>
      <c r="AY989" s="189" t="s">
        <v>316</v>
      </c>
    </row>
    <row r="990" s="203" customFormat="true" ht="11.25" hidden="false" customHeight="false" outlineLevel="0" collapsed="false">
      <c r="B990" s="204"/>
      <c r="D990" s="181" t="s">
        <v>322</v>
      </c>
      <c r="E990" s="205"/>
      <c r="F990" s="206" t="s">
        <v>333</v>
      </c>
      <c r="H990" s="207" t="n">
        <v>2</v>
      </c>
      <c r="I990" s="208"/>
      <c r="L990" s="204"/>
      <c r="M990" s="209"/>
      <c r="T990" s="210"/>
      <c r="AT990" s="205" t="s">
        <v>322</v>
      </c>
      <c r="AU990" s="205" t="s">
        <v>87</v>
      </c>
      <c r="AV990" s="203" t="s">
        <v>218</v>
      </c>
      <c r="AW990" s="203" t="s">
        <v>34</v>
      </c>
      <c r="AX990" s="203" t="s">
        <v>20</v>
      </c>
      <c r="AY990" s="205" t="s">
        <v>316</v>
      </c>
    </row>
    <row r="991" s="22" customFormat="true" ht="24" hidden="false" customHeight="true" outlineLevel="0" collapsed="false">
      <c r="B991" s="23"/>
      <c r="C991" s="165" t="s">
        <v>1778</v>
      </c>
      <c r="D991" s="165" t="s">
        <v>318</v>
      </c>
      <c r="E991" s="166" t="s">
        <v>1779</v>
      </c>
      <c r="F991" s="167" t="s">
        <v>1780</v>
      </c>
      <c r="G991" s="168" t="s">
        <v>198</v>
      </c>
      <c r="H991" s="169" t="n">
        <v>36</v>
      </c>
      <c r="I991" s="170"/>
      <c r="J991" s="171" t="n">
        <f aca="false">ROUND(I991*H991,1)</f>
        <v>0</v>
      </c>
      <c r="K991" s="172"/>
      <c r="L991" s="23"/>
      <c r="M991" s="173"/>
      <c r="N991" s="174" t="s">
        <v>43</v>
      </c>
      <c r="P991" s="175" t="n">
        <f aca="false">O991*H991</f>
        <v>0</v>
      </c>
      <c r="Q991" s="175" t="n">
        <v>0</v>
      </c>
      <c r="R991" s="175" t="n">
        <f aca="false">Q991*H991</f>
        <v>0</v>
      </c>
      <c r="S991" s="175" t="n">
        <v>0</v>
      </c>
      <c r="T991" s="176" t="n">
        <f aca="false">S991*H991</f>
        <v>0</v>
      </c>
      <c r="AR991" s="177" t="s">
        <v>218</v>
      </c>
      <c r="AT991" s="177" t="s">
        <v>318</v>
      </c>
      <c r="AU991" s="177" t="s">
        <v>87</v>
      </c>
      <c r="AY991" s="3" t="s">
        <v>316</v>
      </c>
      <c r="BE991" s="178" t="n">
        <f aca="false">IF(N991="základní",J991,0)</f>
        <v>0</v>
      </c>
      <c r="BF991" s="178" t="n">
        <f aca="false">IF(N991="snížená",J991,0)</f>
        <v>0</v>
      </c>
      <c r="BG991" s="178" t="n">
        <f aca="false">IF(N991="zákl. přenesená",J991,0)</f>
        <v>0</v>
      </c>
      <c r="BH991" s="178" t="n">
        <f aca="false">IF(N991="sníž. přenesená",J991,0)</f>
        <v>0</v>
      </c>
      <c r="BI991" s="178" t="n">
        <f aca="false">IF(N991="nulová",J991,0)</f>
        <v>0</v>
      </c>
      <c r="BJ991" s="3" t="s">
        <v>20</v>
      </c>
      <c r="BK991" s="178" t="n">
        <f aca="false">ROUND(I991*H991,1)</f>
        <v>0</v>
      </c>
      <c r="BL991" s="3" t="s">
        <v>218</v>
      </c>
      <c r="BM991" s="177" t="s">
        <v>1781</v>
      </c>
    </row>
    <row r="992" s="187" customFormat="true" ht="11.25" hidden="false" customHeight="false" outlineLevel="0" collapsed="false">
      <c r="B992" s="188"/>
      <c r="D992" s="181" t="s">
        <v>322</v>
      </c>
      <c r="E992" s="189"/>
      <c r="F992" s="190" t="s">
        <v>1472</v>
      </c>
      <c r="H992" s="191" t="n">
        <v>36</v>
      </c>
      <c r="I992" s="192"/>
      <c r="L992" s="188"/>
      <c r="M992" s="193"/>
      <c r="T992" s="194"/>
      <c r="AT992" s="189" t="s">
        <v>322</v>
      </c>
      <c r="AU992" s="189" t="s">
        <v>87</v>
      </c>
      <c r="AV992" s="187" t="s">
        <v>87</v>
      </c>
      <c r="AW992" s="187" t="s">
        <v>34</v>
      </c>
      <c r="AX992" s="187" t="s">
        <v>78</v>
      </c>
      <c r="AY992" s="189" t="s">
        <v>316</v>
      </c>
    </row>
    <row r="993" s="203" customFormat="true" ht="11.25" hidden="false" customHeight="false" outlineLevel="0" collapsed="false">
      <c r="B993" s="204"/>
      <c r="D993" s="181" t="s">
        <v>322</v>
      </c>
      <c r="E993" s="205"/>
      <c r="F993" s="206" t="s">
        <v>333</v>
      </c>
      <c r="H993" s="207" t="n">
        <v>36</v>
      </c>
      <c r="I993" s="208"/>
      <c r="L993" s="204"/>
      <c r="M993" s="209"/>
      <c r="T993" s="210"/>
      <c r="AT993" s="205" t="s">
        <v>322</v>
      </c>
      <c r="AU993" s="205" t="s">
        <v>87</v>
      </c>
      <c r="AV993" s="203" t="s">
        <v>218</v>
      </c>
      <c r="AW993" s="203" t="s">
        <v>34</v>
      </c>
      <c r="AX993" s="203" t="s">
        <v>20</v>
      </c>
      <c r="AY993" s="205" t="s">
        <v>316</v>
      </c>
    </row>
    <row r="994" s="22" customFormat="true" ht="24" hidden="false" customHeight="true" outlineLevel="0" collapsed="false">
      <c r="B994" s="23"/>
      <c r="C994" s="165" t="s">
        <v>1782</v>
      </c>
      <c r="D994" s="165" t="s">
        <v>318</v>
      </c>
      <c r="E994" s="166" t="s">
        <v>1783</v>
      </c>
      <c r="F994" s="167" t="s">
        <v>1784</v>
      </c>
      <c r="G994" s="168" t="s">
        <v>198</v>
      </c>
      <c r="H994" s="169" t="n">
        <v>2</v>
      </c>
      <c r="I994" s="170"/>
      <c r="J994" s="171" t="n">
        <f aca="false">ROUND(I994*H994,1)</f>
        <v>0</v>
      </c>
      <c r="K994" s="172"/>
      <c r="L994" s="23"/>
      <c r="M994" s="173"/>
      <c r="N994" s="174" t="s">
        <v>43</v>
      </c>
      <c r="P994" s="175" t="n">
        <f aca="false">O994*H994</f>
        <v>0</v>
      </c>
      <c r="Q994" s="175" t="n">
        <v>0</v>
      </c>
      <c r="R994" s="175" t="n">
        <f aca="false">Q994*H994</f>
        <v>0</v>
      </c>
      <c r="S994" s="175" t="n">
        <v>0</v>
      </c>
      <c r="T994" s="176" t="n">
        <f aca="false">S994*H994</f>
        <v>0</v>
      </c>
      <c r="AR994" s="177" t="s">
        <v>218</v>
      </c>
      <c r="AT994" s="177" t="s">
        <v>318</v>
      </c>
      <c r="AU994" s="177" t="s">
        <v>87</v>
      </c>
      <c r="AY994" s="3" t="s">
        <v>316</v>
      </c>
      <c r="BE994" s="178" t="n">
        <f aca="false">IF(N994="základní",J994,0)</f>
        <v>0</v>
      </c>
      <c r="BF994" s="178" t="n">
        <f aca="false">IF(N994="snížená",J994,0)</f>
        <v>0</v>
      </c>
      <c r="BG994" s="178" t="n">
        <f aca="false">IF(N994="zákl. přenesená",J994,0)</f>
        <v>0</v>
      </c>
      <c r="BH994" s="178" t="n">
        <f aca="false">IF(N994="sníž. přenesená",J994,0)</f>
        <v>0</v>
      </c>
      <c r="BI994" s="178" t="n">
        <f aca="false">IF(N994="nulová",J994,0)</f>
        <v>0</v>
      </c>
      <c r="BJ994" s="3" t="s">
        <v>20</v>
      </c>
      <c r="BK994" s="178" t="n">
        <f aca="false">ROUND(I994*H994,1)</f>
        <v>0</v>
      </c>
      <c r="BL994" s="3" t="s">
        <v>218</v>
      </c>
      <c r="BM994" s="177" t="s">
        <v>1785</v>
      </c>
    </row>
    <row r="995" s="179" customFormat="true" ht="11.25" hidden="false" customHeight="false" outlineLevel="0" collapsed="false">
      <c r="B995" s="180"/>
      <c r="D995" s="181" t="s">
        <v>322</v>
      </c>
      <c r="E995" s="182"/>
      <c r="F995" s="183" t="s">
        <v>1786</v>
      </c>
      <c r="H995" s="182"/>
      <c r="I995" s="184"/>
      <c r="L995" s="180"/>
      <c r="M995" s="185"/>
      <c r="T995" s="186"/>
      <c r="AT995" s="182" t="s">
        <v>322</v>
      </c>
      <c r="AU995" s="182" t="s">
        <v>87</v>
      </c>
      <c r="AV995" s="179" t="s">
        <v>20</v>
      </c>
      <c r="AW995" s="179" t="s">
        <v>34</v>
      </c>
      <c r="AX995" s="179" t="s">
        <v>78</v>
      </c>
      <c r="AY995" s="182" t="s">
        <v>316</v>
      </c>
    </row>
    <row r="996" s="187" customFormat="true" ht="11.25" hidden="false" customHeight="false" outlineLevel="0" collapsed="false">
      <c r="B996" s="188"/>
      <c r="D996" s="181" t="s">
        <v>322</v>
      </c>
      <c r="E996" s="189"/>
      <c r="F996" s="190" t="s">
        <v>87</v>
      </c>
      <c r="H996" s="191" t="n">
        <v>2</v>
      </c>
      <c r="I996" s="192"/>
      <c r="L996" s="188"/>
      <c r="M996" s="193"/>
      <c r="T996" s="194"/>
      <c r="AT996" s="189" t="s">
        <v>322</v>
      </c>
      <c r="AU996" s="189" t="s">
        <v>87</v>
      </c>
      <c r="AV996" s="187" t="s">
        <v>87</v>
      </c>
      <c r="AW996" s="187" t="s">
        <v>34</v>
      </c>
      <c r="AX996" s="187" t="s">
        <v>78</v>
      </c>
      <c r="AY996" s="189" t="s">
        <v>316</v>
      </c>
    </row>
    <row r="997" s="203" customFormat="true" ht="11.25" hidden="false" customHeight="false" outlineLevel="0" collapsed="false">
      <c r="B997" s="204"/>
      <c r="D997" s="181" t="s">
        <v>322</v>
      </c>
      <c r="E997" s="205"/>
      <c r="F997" s="206" t="s">
        <v>333</v>
      </c>
      <c r="H997" s="207" t="n">
        <v>2</v>
      </c>
      <c r="I997" s="208"/>
      <c r="L997" s="204"/>
      <c r="M997" s="209"/>
      <c r="T997" s="210"/>
      <c r="AT997" s="205" t="s">
        <v>322</v>
      </c>
      <c r="AU997" s="205" t="s">
        <v>87</v>
      </c>
      <c r="AV997" s="203" t="s">
        <v>218</v>
      </c>
      <c r="AW997" s="203" t="s">
        <v>34</v>
      </c>
      <c r="AX997" s="203" t="s">
        <v>20</v>
      </c>
      <c r="AY997" s="205" t="s">
        <v>316</v>
      </c>
    </row>
    <row r="998" s="22" customFormat="true" ht="24" hidden="false" customHeight="true" outlineLevel="0" collapsed="false">
      <c r="B998" s="23"/>
      <c r="C998" s="165" t="s">
        <v>1787</v>
      </c>
      <c r="D998" s="165" t="s">
        <v>318</v>
      </c>
      <c r="E998" s="166" t="s">
        <v>1788</v>
      </c>
      <c r="F998" s="167" t="s">
        <v>1789</v>
      </c>
      <c r="G998" s="168" t="s">
        <v>198</v>
      </c>
      <c r="H998" s="169" t="n">
        <v>36</v>
      </c>
      <c r="I998" s="170"/>
      <c r="J998" s="171" t="n">
        <f aca="false">ROUND(I998*H998,1)</f>
        <v>0</v>
      </c>
      <c r="K998" s="172"/>
      <c r="L998" s="23"/>
      <c r="M998" s="173"/>
      <c r="N998" s="174" t="s">
        <v>43</v>
      </c>
      <c r="P998" s="175" t="n">
        <f aca="false">O998*H998</f>
        <v>0</v>
      </c>
      <c r="Q998" s="175" t="n">
        <v>0</v>
      </c>
      <c r="R998" s="175" t="n">
        <f aca="false">Q998*H998</f>
        <v>0</v>
      </c>
      <c r="S998" s="175" t="n">
        <v>0</v>
      </c>
      <c r="T998" s="176" t="n">
        <f aca="false">S998*H998</f>
        <v>0</v>
      </c>
      <c r="AR998" s="177" t="s">
        <v>218</v>
      </c>
      <c r="AT998" s="177" t="s">
        <v>318</v>
      </c>
      <c r="AU998" s="177" t="s">
        <v>87</v>
      </c>
      <c r="AY998" s="3" t="s">
        <v>316</v>
      </c>
      <c r="BE998" s="178" t="n">
        <f aca="false">IF(N998="základní",J998,0)</f>
        <v>0</v>
      </c>
      <c r="BF998" s="178" t="n">
        <f aca="false">IF(N998="snížená",J998,0)</f>
        <v>0</v>
      </c>
      <c r="BG998" s="178" t="n">
        <f aca="false">IF(N998="zákl. přenesená",J998,0)</f>
        <v>0</v>
      </c>
      <c r="BH998" s="178" t="n">
        <f aca="false">IF(N998="sníž. přenesená",J998,0)</f>
        <v>0</v>
      </c>
      <c r="BI998" s="178" t="n">
        <f aca="false">IF(N998="nulová",J998,0)</f>
        <v>0</v>
      </c>
      <c r="BJ998" s="3" t="s">
        <v>20</v>
      </c>
      <c r="BK998" s="178" t="n">
        <f aca="false">ROUND(I998*H998,1)</f>
        <v>0</v>
      </c>
      <c r="BL998" s="3" t="s">
        <v>218</v>
      </c>
      <c r="BM998" s="177" t="s">
        <v>1790</v>
      </c>
    </row>
    <row r="999" s="187" customFormat="true" ht="11.25" hidden="false" customHeight="false" outlineLevel="0" collapsed="false">
      <c r="B999" s="188"/>
      <c r="D999" s="181" t="s">
        <v>322</v>
      </c>
      <c r="E999" s="189"/>
      <c r="F999" s="190" t="s">
        <v>1472</v>
      </c>
      <c r="H999" s="191" t="n">
        <v>36</v>
      </c>
      <c r="I999" s="192"/>
      <c r="L999" s="188"/>
      <c r="M999" s="193"/>
      <c r="T999" s="194"/>
      <c r="AT999" s="189" t="s">
        <v>322</v>
      </c>
      <c r="AU999" s="189" t="s">
        <v>87</v>
      </c>
      <c r="AV999" s="187" t="s">
        <v>87</v>
      </c>
      <c r="AW999" s="187" t="s">
        <v>34</v>
      </c>
      <c r="AX999" s="187" t="s">
        <v>78</v>
      </c>
      <c r="AY999" s="189" t="s">
        <v>316</v>
      </c>
    </row>
    <row r="1000" s="203" customFormat="true" ht="11.25" hidden="false" customHeight="false" outlineLevel="0" collapsed="false">
      <c r="B1000" s="204"/>
      <c r="D1000" s="181" t="s">
        <v>322</v>
      </c>
      <c r="E1000" s="205"/>
      <c r="F1000" s="206" t="s">
        <v>333</v>
      </c>
      <c r="H1000" s="207" t="n">
        <v>36</v>
      </c>
      <c r="I1000" s="208"/>
      <c r="L1000" s="204"/>
      <c r="M1000" s="209"/>
      <c r="T1000" s="210"/>
      <c r="AT1000" s="205" t="s">
        <v>322</v>
      </c>
      <c r="AU1000" s="205" t="s">
        <v>87</v>
      </c>
      <c r="AV1000" s="203" t="s">
        <v>218</v>
      </c>
      <c r="AW1000" s="203" t="s">
        <v>34</v>
      </c>
      <c r="AX1000" s="203" t="s">
        <v>20</v>
      </c>
      <c r="AY1000" s="205" t="s">
        <v>316</v>
      </c>
    </row>
    <row r="1001" s="22" customFormat="true" ht="24" hidden="false" customHeight="true" outlineLevel="0" collapsed="false">
      <c r="B1001" s="23"/>
      <c r="C1001" s="165" t="s">
        <v>1791</v>
      </c>
      <c r="D1001" s="165" t="s">
        <v>318</v>
      </c>
      <c r="E1001" s="166" t="s">
        <v>1792</v>
      </c>
      <c r="F1001" s="167" t="s">
        <v>1793</v>
      </c>
      <c r="G1001" s="168" t="s">
        <v>198</v>
      </c>
      <c r="H1001" s="169" t="n">
        <v>18</v>
      </c>
      <c r="I1001" s="170"/>
      <c r="J1001" s="171" t="n">
        <f aca="false">ROUND(I1001*H1001,1)</f>
        <v>0</v>
      </c>
      <c r="K1001" s="172"/>
      <c r="L1001" s="23"/>
      <c r="M1001" s="173"/>
      <c r="N1001" s="174" t="s">
        <v>43</v>
      </c>
      <c r="P1001" s="175" t="n">
        <f aca="false">O1001*H1001</f>
        <v>0</v>
      </c>
      <c r="Q1001" s="175" t="n">
        <v>0.05</v>
      </c>
      <c r="R1001" s="175" t="n">
        <f aca="false">Q1001*H1001</f>
        <v>0.9</v>
      </c>
      <c r="S1001" s="175" t="n">
        <v>0</v>
      </c>
      <c r="T1001" s="176" t="n">
        <f aca="false">S1001*H1001</f>
        <v>0</v>
      </c>
      <c r="AR1001" s="177" t="s">
        <v>218</v>
      </c>
      <c r="AT1001" s="177" t="s">
        <v>318</v>
      </c>
      <c r="AU1001" s="177" t="s">
        <v>87</v>
      </c>
      <c r="AY1001" s="3" t="s">
        <v>316</v>
      </c>
      <c r="BE1001" s="178" t="n">
        <f aca="false">IF(N1001="základní",J1001,0)</f>
        <v>0</v>
      </c>
      <c r="BF1001" s="178" t="n">
        <f aca="false">IF(N1001="snížená",J1001,0)</f>
        <v>0</v>
      </c>
      <c r="BG1001" s="178" t="n">
        <f aca="false">IF(N1001="zákl. přenesená",J1001,0)</f>
        <v>0</v>
      </c>
      <c r="BH1001" s="178" t="n">
        <f aca="false">IF(N1001="sníž. přenesená",J1001,0)</f>
        <v>0</v>
      </c>
      <c r="BI1001" s="178" t="n">
        <f aca="false">IF(N1001="nulová",J1001,0)</f>
        <v>0</v>
      </c>
      <c r="BJ1001" s="3" t="s">
        <v>20</v>
      </c>
      <c r="BK1001" s="178" t="n">
        <f aca="false">ROUND(I1001*H1001,1)</f>
        <v>0</v>
      </c>
      <c r="BL1001" s="3" t="s">
        <v>218</v>
      </c>
      <c r="BM1001" s="177" t="s">
        <v>1794</v>
      </c>
    </row>
    <row r="1002" s="187" customFormat="true" ht="11.25" hidden="false" customHeight="false" outlineLevel="0" collapsed="false">
      <c r="B1002" s="188"/>
      <c r="D1002" s="181" t="s">
        <v>322</v>
      </c>
      <c r="E1002" s="189"/>
      <c r="F1002" s="190" t="s">
        <v>836</v>
      </c>
      <c r="H1002" s="191" t="n">
        <v>18</v>
      </c>
      <c r="I1002" s="192"/>
      <c r="L1002" s="188"/>
      <c r="M1002" s="193"/>
      <c r="T1002" s="194"/>
      <c r="AT1002" s="189" t="s">
        <v>322</v>
      </c>
      <c r="AU1002" s="189" t="s">
        <v>87</v>
      </c>
      <c r="AV1002" s="187" t="s">
        <v>87</v>
      </c>
      <c r="AW1002" s="187" t="s">
        <v>34</v>
      </c>
      <c r="AX1002" s="187" t="s">
        <v>78</v>
      </c>
      <c r="AY1002" s="189" t="s">
        <v>316</v>
      </c>
    </row>
    <row r="1003" s="203" customFormat="true" ht="11.25" hidden="false" customHeight="false" outlineLevel="0" collapsed="false">
      <c r="B1003" s="204"/>
      <c r="D1003" s="181" t="s">
        <v>322</v>
      </c>
      <c r="E1003" s="205"/>
      <c r="F1003" s="206" t="s">
        <v>333</v>
      </c>
      <c r="H1003" s="207" t="n">
        <v>18</v>
      </c>
      <c r="I1003" s="208"/>
      <c r="L1003" s="204"/>
      <c r="M1003" s="209"/>
      <c r="T1003" s="210"/>
      <c r="AT1003" s="205" t="s">
        <v>322</v>
      </c>
      <c r="AU1003" s="205" t="s">
        <v>87</v>
      </c>
      <c r="AV1003" s="203" t="s">
        <v>218</v>
      </c>
      <c r="AW1003" s="203" t="s">
        <v>34</v>
      </c>
      <c r="AX1003" s="203" t="s">
        <v>20</v>
      </c>
      <c r="AY1003" s="205" t="s">
        <v>316</v>
      </c>
    </row>
    <row r="1004" s="22" customFormat="true" ht="24" hidden="false" customHeight="true" outlineLevel="0" collapsed="false">
      <c r="B1004" s="23"/>
      <c r="C1004" s="165" t="s">
        <v>1795</v>
      </c>
      <c r="D1004" s="165" t="s">
        <v>318</v>
      </c>
      <c r="E1004" s="166" t="s">
        <v>1796</v>
      </c>
      <c r="F1004" s="167" t="s">
        <v>1797</v>
      </c>
      <c r="G1004" s="168" t="s">
        <v>198</v>
      </c>
      <c r="H1004" s="169" t="n">
        <v>7</v>
      </c>
      <c r="I1004" s="170"/>
      <c r="J1004" s="171" t="n">
        <f aca="false">ROUND(I1004*H1004,1)</f>
        <v>0</v>
      </c>
      <c r="K1004" s="172"/>
      <c r="L1004" s="23"/>
      <c r="M1004" s="173"/>
      <c r="N1004" s="174" t="s">
        <v>43</v>
      </c>
      <c r="P1004" s="175" t="n">
        <f aca="false">O1004*H1004</f>
        <v>0</v>
      </c>
      <c r="Q1004" s="175" t="n">
        <v>0.1</v>
      </c>
      <c r="R1004" s="175" t="n">
        <f aca="false">Q1004*H1004</f>
        <v>0.7</v>
      </c>
      <c r="S1004" s="175" t="n">
        <v>0</v>
      </c>
      <c r="T1004" s="176" t="n">
        <f aca="false">S1004*H1004</f>
        <v>0</v>
      </c>
      <c r="AR1004" s="177" t="s">
        <v>218</v>
      </c>
      <c r="AT1004" s="177" t="s">
        <v>318</v>
      </c>
      <c r="AU1004" s="177" t="s">
        <v>87</v>
      </c>
      <c r="AY1004" s="3" t="s">
        <v>316</v>
      </c>
      <c r="BE1004" s="178" t="n">
        <f aca="false">IF(N1004="základní",J1004,0)</f>
        <v>0</v>
      </c>
      <c r="BF1004" s="178" t="n">
        <f aca="false">IF(N1004="snížená",J1004,0)</f>
        <v>0</v>
      </c>
      <c r="BG1004" s="178" t="n">
        <f aca="false">IF(N1004="zákl. přenesená",J1004,0)</f>
        <v>0</v>
      </c>
      <c r="BH1004" s="178" t="n">
        <f aca="false">IF(N1004="sníž. přenesená",J1004,0)</f>
        <v>0</v>
      </c>
      <c r="BI1004" s="178" t="n">
        <f aca="false">IF(N1004="nulová",J1004,0)</f>
        <v>0</v>
      </c>
      <c r="BJ1004" s="3" t="s">
        <v>20</v>
      </c>
      <c r="BK1004" s="178" t="n">
        <f aca="false">ROUND(I1004*H1004,1)</f>
        <v>0</v>
      </c>
      <c r="BL1004" s="3" t="s">
        <v>218</v>
      </c>
      <c r="BM1004" s="177" t="s">
        <v>1798</v>
      </c>
    </row>
    <row r="1005" s="187" customFormat="true" ht="11.25" hidden="false" customHeight="false" outlineLevel="0" collapsed="false">
      <c r="B1005" s="188"/>
      <c r="D1005" s="181" t="s">
        <v>322</v>
      </c>
      <c r="E1005" s="189"/>
      <c r="F1005" s="190" t="s">
        <v>1799</v>
      </c>
      <c r="H1005" s="191" t="n">
        <v>7</v>
      </c>
      <c r="I1005" s="192"/>
      <c r="L1005" s="188"/>
      <c r="M1005" s="193"/>
      <c r="T1005" s="194"/>
      <c r="AT1005" s="189" t="s">
        <v>322</v>
      </c>
      <c r="AU1005" s="189" t="s">
        <v>87</v>
      </c>
      <c r="AV1005" s="187" t="s">
        <v>87</v>
      </c>
      <c r="AW1005" s="187" t="s">
        <v>34</v>
      </c>
      <c r="AX1005" s="187" t="s">
        <v>78</v>
      </c>
      <c r="AY1005" s="189" t="s">
        <v>316</v>
      </c>
    </row>
    <row r="1006" s="203" customFormat="true" ht="11.25" hidden="false" customHeight="false" outlineLevel="0" collapsed="false">
      <c r="B1006" s="204"/>
      <c r="D1006" s="181" t="s">
        <v>322</v>
      </c>
      <c r="E1006" s="205"/>
      <c r="F1006" s="206" t="s">
        <v>333</v>
      </c>
      <c r="H1006" s="207" t="n">
        <v>7</v>
      </c>
      <c r="I1006" s="208"/>
      <c r="L1006" s="204"/>
      <c r="M1006" s="209"/>
      <c r="T1006" s="210"/>
      <c r="AT1006" s="205" t="s">
        <v>322</v>
      </c>
      <c r="AU1006" s="205" t="s">
        <v>87</v>
      </c>
      <c r="AV1006" s="203" t="s">
        <v>218</v>
      </c>
      <c r="AW1006" s="203" t="s">
        <v>34</v>
      </c>
      <c r="AX1006" s="203" t="s">
        <v>20</v>
      </c>
      <c r="AY1006" s="205" t="s">
        <v>316</v>
      </c>
    </row>
    <row r="1007" s="22" customFormat="true" ht="24" hidden="false" customHeight="true" outlineLevel="0" collapsed="false">
      <c r="B1007" s="23"/>
      <c r="C1007" s="165" t="s">
        <v>1800</v>
      </c>
      <c r="D1007" s="165" t="s">
        <v>318</v>
      </c>
      <c r="E1007" s="166" t="s">
        <v>875</v>
      </c>
      <c r="F1007" s="167" t="s">
        <v>876</v>
      </c>
      <c r="G1007" s="168" t="s">
        <v>198</v>
      </c>
      <c r="H1007" s="169" t="n">
        <v>7</v>
      </c>
      <c r="I1007" s="170"/>
      <c r="J1007" s="171" t="n">
        <f aca="false">ROUND(I1007*H1007,1)</f>
        <v>0</v>
      </c>
      <c r="K1007" s="172"/>
      <c r="L1007" s="23"/>
      <c r="M1007" s="173"/>
      <c r="N1007" s="174" t="s">
        <v>43</v>
      </c>
      <c r="P1007" s="175" t="n">
        <f aca="false">O1007*H1007</f>
        <v>0</v>
      </c>
      <c r="Q1007" s="175" t="n">
        <v>0.2</v>
      </c>
      <c r="R1007" s="175" t="n">
        <f aca="false">Q1007*H1007</f>
        <v>1.4</v>
      </c>
      <c r="S1007" s="175" t="n">
        <v>0</v>
      </c>
      <c r="T1007" s="176" t="n">
        <f aca="false">S1007*H1007</f>
        <v>0</v>
      </c>
      <c r="AR1007" s="177" t="s">
        <v>218</v>
      </c>
      <c r="AT1007" s="177" t="s">
        <v>318</v>
      </c>
      <c r="AU1007" s="177" t="s">
        <v>87</v>
      </c>
      <c r="AY1007" s="3" t="s">
        <v>316</v>
      </c>
      <c r="BE1007" s="178" t="n">
        <f aca="false">IF(N1007="základní",J1007,0)</f>
        <v>0</v>
      </c>
      <c r="BF1007" s="178" t="n">
        <f aca="false">IF(N1007="snížená",J1007,0)</f>
        <v>0</v>
      </c>
      <c r="BG1007" s="178" t="n">
        <f aca="false">IF(N1007="zákl. přenesená",J1007,0)</f>
        <v>0</v>
      </c>
      <c r="BH1007" s="178" t="n">
        <f aca="false">IF(N1007="sníž. přenesená",J1007,0)</f>
        <v>0</v>
      </c>
      <c r="BI1007" s="178" t="n">
        <f aca="false">IF(N1007="nulová",J1007,0)</f>
        <v>0</v>
      </c>
      <c r="BJ1007" s="3" t="s">
        <v>20</v>
      </c>
      <c r="BK1007" s="178" t="n">
        <f aca="false">ROUND(I1007*H1007,1)</f>
        <v>0</v>
      </c>
      <c r="BL1007" s="3" t="s">
        <v>218</v>
      </c>
      <c r="BM1007" s="177" t="s">
        <v>1801</v>
      </c>
    </row>
    <row r="1008" s="187" customFormat="true" ht="11.25" hidden="false" customHeight="false" outlineLevel="0" collapsed="false">
      <c r="B1008" s="188"/>
      <c r="D1008" s="181" t="s">
        <v>322</v>
      </c>
      <c r="E1008" s="189"/>
      <c r="F1008" s="190" t="s">
        <v>1802</v>
      </c>
      <c r="H1008" s="191" t="n">
        <v>3</v>
      </c>
      <c r="I1008" s="192"/>
      <c r="L1008" s="188"/>
      <c r="M1008" s="193"/>
      <c r="T1008" s="194"/>
      <c r="AT1008" s="189" t="s">
        <v>322</v>
      </c>
      <c r="AU1008" s="189" t="s">
        <v>87</v>
      </c>
      <c r="AV1008" s="187" t="s">
        <v>87</v>
      </c>
      <c r="AW1008" s="187" t="s">
        <v>34</v>
      </c>
      <c r="AX1008" s="187" t="s">
        <v>78</v>
      </c>
      <c r="AY1008" s="189" t="s">
        <v>316</v>
      </c>
    </row>
    <row r="1009" s="187" customFormat="true" ht="11.25" hidden="false" customHeight="false" outlineLevel="0" collapsed="false">
      <c r="B1009" s="188"/>
      <c r="D1009" s="181" t="s">
        <v>322</v>
      </c>
      <c r="E1009" s="189"/>
      <c r="F1009" s="190" t="s">
        <v>1803</v>
      </c>
      <c r="H1009" s="191" t="n">
        <v>4</v>
      </c>
      <c r="I1009" s="192"/>
      <c r="L1009" s="188"/>
      <c r="M1009" s="193"/>
      <c r="T1009" s="194"/>
      <c r="AT1009" s="189" t="s">
        <v>322</v>
      </c>
      <c r="AU1009" s="189" t="s">
        <v>87</v>
      </c>
      <c r="AV1009" s="187" t="s">
        <v>87</v>
      </c>
      <c r="AW1009" s="187" t="s">
        <v>34</v>
      </c>
      <c r="AX1009" s="187" t="s">
        <v>78</v>
      </c>
      <c r="AY1009" s="189" t="s">
        <v>316</v>
      </c>
    </row>
    <row r="1010" s="203" customFormat="true" ht="11.25" hidden="false" customHeight="false" outlineLevel="0" collapsed="false">
      <c r="B1010" s="204"/>
      <c r="D1010" s="181" t="s">
        <v>322</v>
      </c>
      <c r="E1010" s="205"/>
      <c r="F1010" s="206" t="s">
        <v>333</v>
      </c>
      <c r="H1010" s="207" t="n">
        <v>7</v>
      </c>
      <c r="I1010" s="208"/>
      <c r="L1010" s="204"/>
      <c r="M1010" s="209"/>
      <c r="T1010" s="210"/>
      <c r="AT1010" s="205" t="s">
        <v>322</v>
      </c>
      <c r="AU1010" s="205" t="s">
        <v>87</v>
      </c>
      <c r="AV1010" s="203" t="s">
        <v>218</v>
      </c>
      <c r="AW1010" s="203" t="s">
        <v>34</v>
      </c>
      <c r="AX1010" s="203" t="s">
        <v>20</v>
      </c>
      <c r="AY1010" s="205" t="s">
        <v>316</v>
      </c>
    </row>
    <row r="1011" s="22" customFormat="true" ht="16.5" hidden="false" customHeight="true" outlineLevel="0" collapsed="false">
      <c r="B1011" s="23"/>
      <c r="C1011" s="165" t="s">
        <v>1804</v>
      </c>
      <c r="D1011" s="165" t="s">
        <v>318</v>
      </c>
      <c r="E1011" s="166" t="s">
        <v>1805</v>
      </c>
      <c r="F1011" s="167" t="s">
        <v>1806</v>
      </c>
      <c r="G1011" s="168" t="s">
        <v>1807</v>
      </c>
      <c r="H1011" s="169" t="n">
        <v>1</v>
      </c>
      <c r="I1011" s="170"/>
      <c r="J1011" s="171" t="n">
        <f aca="false">ROUND(I1011*H1011,1)</f>
        <v>0</v>
      </c>
      <c r="K1011" s="172"/>
      <c r="L1011" s="23"/>
      <c r="M1011" s="173"/>
      <c r="N1011" s="174" t="s">
        <v>43</v>
      </c>
      <c r="P1011" s="175" t="n">
        <f aca="false">O1011*H1011</f>
        <v>0</v>
      </c>
      <c r="Q1011" s="175" t="n">
        <v>0.2</v>
      </c>
      <c r="R1011" s="175" t="n">
        <f aca="false">Q1011*H1011</f>
        <v>0.2</v>
      </c>
      <c r="S1011" s="175" t="n">
        <v>0</v>
      </c>
      <c r="T1011" s="176" t="n">
        <f aca="false">S1011*H1011</f>
        <v>0</v>
      </c>
      <c r="AR1011" s="177" t="s">
        <v>218</v>
      </c>
      <c r="AT1011" s="177" t="s">
        <v>318</v>
      </c>
      <c r="AU1011" s="177" t="s">
        <v>87</v>
      </c>
      <c r="AY1011" s="3" t="s">
        <v>316</v>
      </c>
      <c r="BE1011" s="178" t="n">
        <f aca="false">IF(N1011="základní",J1011,0)</f>
        <v>0</v>
      </c>
      <c r="BF1011" s="178" t="n">
        <f aca="false">IF(N1011="snížená",J1011,0)</f>
        <v>0</v>
      </c>
      <c r="BG1011" s="178" t="n">
        <f aca="false">IF(N1011="zákl. přenesená",J1011,0)</f>
        <v>0</v>
      </c>
      <c r="BH1011" s="178" t="n">
        <f aca="false">IF(N1011="sníž. přenesená",J1011,0)</f>
        <v>0</v>
      </c>
      <c r="BI1011" s="178" t="n">
        <f aca="false">IF(N1011="nulová",J1011,0)</f>
        <v>0</v>
      </c>
      <c r="BJ1011" s="3" t="s">
        <v>20</v>
      </c>
      <c r="BK1011" s="178" t="n">
        <f aca="false">ROUND(I1011*H1011,1)</f>
        <v>0</v>
      </c>
      <c r="BL1011" s="3" t="s">
        <v>218</v>
      </c>
      <c r="BM1011" s="177" t="s">
        <v>1808</v>
      </c>
    </row>
    <row r="1012" s="179" customFormat="true" ht="11.25" hidden="false" customHeight="false" outlineLevel="0" collapsed="false">
      <c r="B1012" s="180"/>
      <c r="D1012" s="181" t="s">
        <v>322</v>
      </c>
      <c r="E1012" s="182"/>
      <c r="F1012" s="183" t="s">
        <v>1809</v>
      </c>
      <c r="H1012" s="182"/>
      <c r="I1012" s="184"/>
      <c r="L1012" s="180"/>
      <c r="M1012" s="185"/>
      <c r="T1012" s="186"/>
      <c r="AT1012" s="182" t="s">
        <v>322</v>
      </c>
      <c r="AU1012" s="182" t="s">
        <v>87</v>
      </c>
      <c r="AV1012" s="179" t="s">
        <v>20</v>
      </c>
      <c r="AW1012" s="179" t="s">
        <v>34</v>
      </c>
      <c r="AX1012" s="179" t="s">
        <v>78</v>
      </c>
      <c r="AY1012" s="182" t="s">
        <v>316</v>
      </c>
    </row>
    <row r="1013" s="187" customFormat="true" ht="11.25" hidden="false" customHeight="false" outlineLevel="0" collapsed="false">
      <c r="B1013" s="188"/>
      <c r="D1013" s="181" t="s">
        <v>322</v>
      </c>
      <c r="E1013" s="189"/>
      <c r="F1013" s="190" t="s">
        <v>20</v>
      </c>
      <c r="H1013" s="191" t="n">
        <v>1</v>
      </c>
      <c r="I1013" s="192"/>
      <c r="L1013" s="188"/>
      <c r="M1013" s="193"/>
      <c r="T1013" s="194"/>
      <c r="AT1013" s="189" t="s">
        <v>322</v>
      </c>
      <c r="AU1013" s="189" t="s">
        <v>87</v>
      </c>
      <c r="AV1013" s="187" t="s">
        <v>87</v>
      </c>
      <c r="AW1013" s="187" t="s">
        <v>34</v>
      </c>
      <c r="AX1013" s="187" t="s">
        <v>78</v>
      </c>
      <c r="AY1013" s="189" t="s">
        <v>316</v>
      </c>
    </row>
    <row r="1014" s="203" customFormat="true" ht="11.25" hidden="false" customHeight="false" outlineLevel="0" collapsed="false">
      <c r="B1014" s="204"/>
      <c r="D1014" s="181" t="s">
        <v>322</v>
      </c>
      <c r="E1014" s="205"/>
      <c r="F1014" s="206" t="s">
        <v>333</v>
      </c>
      <c r="H1014" s="207" t="n">
        <v>1</v>
      </c>
      <c r="I1014" s="208"/>
      <c r="L1014" s="204"/>
      <c r="M1014" s="209"/>
      <c r="T1014" s="210"/>
      <c r="AT1014" s="205" t="s">
        <v>322</v>
      </c>
      <c r="AU1014" s="205" t="s">
        <v>87</v>
      </c>
      <c r="AV1014" s="203" t="s">
        <v>218</v>
      </c>
      <c r="AW1014" s="203" t="s">
        <v>34</v>
      </c>
      <c r="AX1014" s="203" t="s">
        <v>20</v>
      </c>
      <c r="AY1014" s="205" t="s">
        <v>316</v>
      </c>
    </row>
    <row r="1015" s="152" customFormat="true" ht="22.5" hidden="false" customHeight="true" outlineLevel="0" collapsed="false">
      <c r="B1015" s="153"/>
      <c r="D1015" s="154" t="s">
        <v>77</v>
      </c>
      <c r="E1015" s="163" t="s">
        <v>407</v>
      </c>
      <c r="F1015" s="163" t="s">
        <v>879</v>
      </c>
      <c r="I1015" s="156"/>
      <c r="J1015" s="164" t="n">
        <f aca="false">BK1015</f>
        <v>0</v>
      </c>
      <c r="L1015" s="153"/>
      <c r="M1015" s="158"/>
      <c r="P1015" s="159" t="n">
        <f aca="false">SUM(P1016:P1055)</f>
        <v>0</v>
      </c>
      <c r="R1015" s="159" t="n">
        <f aca="false">SUM(R1016:R1055)</f>
        <v>0</v>
      </c>
      <c r="T1015" s="160" t="n">
        <f aca="false">SUM(T1016:T1055)</f>
        <v>0</v>
      </c>
      <c r="AR1015" s="154" t="s">
        <v>20</v>
      </c>
      <c r="AT1015" s="161" t="s">
        <v>77</v>
      </c>
      <c r="AU1015" s="161" t="s">
        <v>20</v>
      </c>
      <c r="AY1015" s="154" t="s">
        <v>316</v>
      </c>
      <c r="BK1015" s="162" t="n">
        <f aca="false">SUM(BK1016:BK1055)</f>
        <v>0</v>
      </c>
    </row>
    <row r="1016" s="22" customFormat="true" ht="33" hidden="false" customHeight="true" outlineLevel="0" collapsed="false">
      <c r="B1016" s="23"/>
      <c r="C1016" s="165" t="s">
        <v>1810</v>
      </c>
      <c r="D1016" s="165" t="s">
        <v>318</v>
      </c>
      <c r="E1016" s="166" t="s">
        <v>881</v>
      </c>
      <c r="F1016" s="167" t="s">
        <v>882</v>
      </c>
      <c r="G1016" s="168" t="s">
        <v>171</v>
      </c>
      <c r="H1016" s="169" t="n">
        <v>435.6</v>
      </c>
      <c r="I1016" s="170"/>
      <c r="J1016" s="171" t="n">
        <f aca="false">ROUND(I1016*H1016,1)</f>
        <v>0</v>
      </c>
      <c r="K1016" s="172"/>
      <c r="L1016" s="23"/>
      <c r="M1016" s="173"/>
      <c r="N1016" s="174" t="s">
        <v>43</v>
      </c>
      <c r="P1016" s="175" t="n">
        <f aca="false">O1016*H1016</f>
        <v>0</v>
      </c>
      <c r="Q1016" s="175" t="n">
        <v>0</v>
      </c>
      <c r="R1016" s="175" t="n">
        <f aca="false">Q1016*H1016</f>
        <v>0</v>
      </c>
      <c r="S1016" s="175" t="n">
        <v>0</v>
      </c>
      <c r="T1016" s="176" t="n">
        <f aca="false">S1016*H1016</f>
        <v>0</v>
      </c>
      <c r="AR1016" s="177" t="s">
        <v>218</v>
      </c>
      <c r="AT1016" s="177" t="s">
        <v>318</v>
      </c>
      <c r="AU1016" s="177" t="s">
        <v>87</v>
      </c>
      <c r="AY1016" s="3" t="s">
        <v>316</v>
      </c>
      <c r="BE1016" s="178" t="n">
        <f aca="false">IF(N1016="základní",J1016,0)</f>
        <v>0</v>
      </c>
      <c r="BF1016" s="178" t="n">
        <f aca="false">IF(N1016="snížená",J1016,0)</f>
        <v>0</v>
      </c>
      <c r="BG1016" s="178" t="n">
        <f aca="false">IF(N1016="zákl. přenesená",J1016,0)</f>
        <v>0</v>
      </c>
      <c r="BH1016" s="178" t="n">
        <f aca="false">IF(N1016="sníž. přenesená",J1016,0)</f>
        <v>0</v>
      </c>
      <c r="BI1016" s="178" t="n">
        <f aca="false">IF(N1016="nulová",J1016,0)</f>
        <v>0</v>
      </c>
      <c r="BJ1016" s="3" t="s">
        <v>20</v>
      </c>
      <c r="BK1016" s="178" t="n">
        <f aca="false">ROUND(I1016*H1016,1)</f>
        <v>0</v>
      </c>
      <c r="BL1016" s="3" t="s">
        <v>218</v>
      </c>
      <c r="BM1016" s="177" t="s">
        <v>883</v>
      </c>
    </row>
    <row r="1017" s="187" customFormat="true" ht="11.25" hidden="false" customHeight="false" outlineLevel="0" collapsed="false">
      <c r="B1017" s="188"/>
      <c r="D1017" s="181" t="s">
        <v>322</v>
      </c>
      <c r="E1017" s="189"/>
      <c r="F1017" s="190" t="s">
        <v>884</v>
      </c>
      <c r="H1017" s="191" t="n">
        <v>435.6</v>
      </c>
      <c r="I1017" s="192"/>
      <c r="L1017" s="188"/>
      <c r="M1017" s="193"/>
      <c r="T1017" s="194"/>
      <c r="AT1017" s="189" t="s">
        <v>322</v>
      </c>
      <c r="AU1017" s="189" t="s">
        <v>87</v>
      </c>
      <c r="AV1017" s="187" t="s">
        <v>87</v>
      </c>
      <c r="AW1017" s="187" t="s">
        <v>34</v>
      </c>
      <c r="AX1017" s="187" t="s">
        <v>78</v>
      </c>
      <c r="AY1017" s="189" t="s">
        <v>316</v>
      </c>
    </row>
    <row r="1018" s="203" customFormat="true" ht="11.25" hidden="false" customHeight="false" outlineLevel="0" collapsed="false">
      <c r="B1018" s="204"/>
      <c r="D1018" s="181" t="s">
        <v>322</v>
      </c>
      <c r="E1018" s="205"/>
      <c r="F1018" s="206" t="s">
        <v>333</v>
      </c>
      <c r="H1018" s="207" t="n">
        <v>435.6</v>
      </c>
      <c r="I1018" s="208"/>
      <c r="L1018" s="204"/>
      <c r="M1018" s="209"/>
      <c r="T1018" s="210"/>
      <c r="AT1018" s="205" t="s">
        <v>322</v>
      </c>
      <c r="AU1018" s="205" t="s">
        <v>87</v>
      </c>
      <c r="AV1018" s="203" t="s">
        <v>218</v>
      </c>
      <c r="AW1018" s="203" t="s">
        <v>34</v>
      </c>
      <c r="AX1018" s="203" t="s">
        <v>20</v>
      </c>
      <c r="AY1018" s="205" t="s">
        <v>316</v>
      </c>
    </row>
    <row r="1019" s="22" customFormat="true" ht="16.5" hidden="false" customHeight="true" outlineLevel="0" collapsed="false">
      <c r="B1019" s="23"/>
      <c r="C1019" s="165" t="s">
        <v>1811</v>
      </c>
      <c r="D1019" s="165" t="s">
        <v>318</v>
      </c>
      <c r="E1019" s="166" t="s">
        <v>892</v>
      </c>
      <c r="F1019" s="167" t="s">
        <v>893</v>
      </c>
      <c r="G1019" s="168" t="s">
        <v>171</v>
      </c>
      <c r="H1019" s="169" t="n">
        <v>402</v>
      </c>
      <c r="I1019" s="170"/>
      <c r="J1019" s="171" t="n">
        <f aca="false">ROUND(I1019*H1019,1)</f>
        <v>0</v>
      </c>
      <c r="K1019" s="172"/>
      <c r="L1019" s="23"/>
      <c r="M1019" s="173"/>
      <c r="N1019" s="174" t="s">
        <v>43</v>
      </c>
      <c r="P1019" s="175" t="n">
        <f aca="false">O1019*H1019</f>
        <v>0</v>
      </c>
      <c r="Q1019" s="175" t="n">
        <v>0</v>
      </c>
      <c r="R1019" s="175" t="n">
        <f aca="false">Q1019*H1019</f>
        <v>0</v>
      </c>
      <c r="S1019" s="175" t="n">
        <v>0</v>
      </c>
      <c r="T1019" s="176" t="n">
        <f aca="false">S1019*H1019</f>
        <v>0</v>
      </c>
      <c r="AR1019" s="177" t="s">
        <v>218</v>
      </c>
      <c r="AT1019" s="177" t="s">
        <v>318</v>
      </c>
      <c r="AU1019" s="177" t="s">
        <v>87</v>
      </c>
      <c r="AY1019" s="3" t="s">
        <v>316</v>
      </c>
      <c r="BE1019" s="178" t="n">
        <f aca="false">IF(N1019="základní",J1019,0)</f>
        <v>0</v>
      </c>
      <c r="BF1019" s="178" t="n">
        <f aca="false">IF(N1019="snížená",J1019,0)</f>
        <v>0</v>
      </c>
      <c r="BG1019" s="178" t="n">
        <f aca="false">IF(N1019="zákl. přenesená",J1019,0)</f>
        <v>0</v>
      </c>
      <c r="BH1019" s="178" t="n">
        <f aca="false">IF(N1019="sníž. přenesená",J1019,0)</f>
        <v>0</v>
      </c>
      <c r="BI1019" s="178" t="n">
        <f aca="false">IF(N1019="nulová",J1019,0)</f>
        <v>0</v>
      </c>
      <c r="BJ1019" s="3" t="s">
        <v>20</v>
      </c>
      <c r="BK1019" s="178" t="n">
        <f aca="false">ROUND(I1019*H1019,1)</f>
        <v>0</v>
      </c>
      <c r="BL1019" s="3" t="s">
        <v>218</v>
      </c>
      <c r="BM1019" s="177" t="s">
        <v>894</v>
      </c>
    </row>
    <row r="1020" s="179" customFormat="true" ht="11.25" hidden="false" customHeight="false" outlineLevel="0" collapsed="false">
      <c r="B1020" s="180"/>
      <c r="D1020" s="181" t="s">
        <v>322</v>
      </c>
      <c r="E1020" s="182"/>
      <c r="F1020" s="183" t="s">
        <v>347</v>
      </c>
      <c r="H1020" s="182"/>
      <c r="I1020" s="184"/>
      <c r="L1020" s="180"/>
      <c r="M1020" s="185"/>
      <c r="T1020" s="186"/>
      <c r="AT1020" s="182" t="s">
        <v>322</v>
      </c>
      <c r="AU1020" s="182" t="s">
        <v>87</v>
      </c>
      <c r="AV1020" s="179" t="s">
        <v>20</v>
      </c>
      <c r="AW1020" s="179" t="s">
        <v>34</v>
      </c>
      <c r="AX1020" s="179" t="s">
        <v>78</v>
      </c>
      <c r="AY1020" s="182" t="s">
        <v>316</v>
      </c>
    </row>
    <row r="1021" s="179" customFormat="true" ht="11.25" hidden="false" customHeight="false" outlineLevel="0" collapsed="false">
      <c r="B1021" s="180"/>
      <c r="D1021" s="181" t="s">
        <v>322</v>
      </c>
      <c r="E1021" s="182"/>
      <c r="F1021" s="183" t="s">
        <v>1209</v>
      </c>
      <c r="H1021" s="182"/>
      <c r="I1021" s="184"/>
      <c r="L1021" s="180"/>
      <c r="M1021" s="185"/>
      <c r="T1021" s="186"/>
      <c r="AT1021" s="182" t="s">
        <v>322</v>
      </c>
      <c r="AU1021" s="182" t="s">
        <v>87</v>
      </c>
      <c r="AV1021" s="179" t="s">
        <v>20</v>
      </c>
      <c r="AW1021" s="179" t="s">
        <v>34</v>
      </c>
      <c r="AX1021" s="179" t="s">
        <v>78</v>
      </c>
      <c r="AY1021" s="182" t="s">
        <v>316</v>
      </c>
    </row>
    <row r="1022" s="187" customFormat="true" ht="22.5" hidden="false" customHeight="false" outlineLevel="0" collapsed="false">
      <c r="B1022" s="188"/>
      <c r="D1022" s="181" t="s">
        <v>322</v>
      </c>
      <c r="E1022" s="189"/>
      <c r="F1022" s="190" t="s">
        <v>1812</v>
      </c>
      <c r="H1022" s="191" t="n">
        <v>396</v>
      </c>
      <c r="I1022" s="192"/>
      <c r="L1022" s="188"/>
      <c r="M1022" s="193"/>
      <c r="T1022" s="194"/>
      <c r="AT1022" s="189" t="s">
        <v>322</v>
      </c>
      <c r="AU1022" s="189" t="s">
        <v>87</v>
      </c>
      <c r="AV1022" s="187" t="s">
        <v>87</v>
      </c>
      <c r="AW1022" s="187" t="s">
        <v>34</v>
      </c>
      <c r="AX1022" s="187" t="s">
        <v>78</v>
      </c>
      <c r="AY1022" s="189" t="s">
        <v>316</v>
      </c>
    </row>
    <row r="1023" s="179" customFormat="true" ht="11.25" hidden="false" customHeight="false" outlineLevel="0" collapsed="false">
      <c r="B1023" s="180"/>
      <c r="D1023" s="181" t="s">
        <v>322</v>
      </c>
      <c r="E1023" s="182"/>
      <c r="F1023" s="183" t="s">
        <v>652</v>
      </c>
      <c r="H1023" s="182"/>
      <c r="I1023" s="184"/>
      <c r="L1023" s="180"/>
      <c r="M1023" s="185"/>
      <c r="T1023" s="186"/>
      <c r="AT1023" s="182" t="s">
        <v>322</v>
      </c>
      <c r="AU1023" s="182" t="s">
        <v>87</v>
      </c>
      <c r="AV1023" s="179" t="s">
        <v>20</v>
      </c>
      <c r="AW1023" s="179" t="s">
        <v>34</v>
      </c>
      <c r="AX1023" s="179" t="s">
        <v>78</v>
      </c>
      <c r="AY1023" s="182" t="s">
        <v>316</v>
      </c>
    </row>
    <row r="1024" s="187" customFormat="true" ht="11.25" hidden="false" customHeight="false" outlineLevel="0" collapsed="false">
      <c r="B1024" s="188"/>
      <c r="D1024" s="181" t="s">
        <v>322</v>
      </c>
      <c r="E1024" s="189"/>
      <c r="F1024" s="190" t="s">
        <v>1813</v>
      </c>
      <c r="H1024" s="191" t="n">
        <v>6</v>
      </c>
      <c r="I1024" s="192"/>
      <c r="L1024" s="188"/>
      <c r="M1024" s="193"/>
      <c r="T1024" s="194"/>
      <c r="AT1024" s="189" t="s">
        <v>322</v>
      </c>
      <c r="AU1024" s="189" t="s">
        <v>87</v>
      </c>
      <c r="AV1024" s="187" t="s">
        <v>87</v>
      </c>
      <c r="AW1024" s="187" t="s">
        <v>34</v>
      </c>
      <c r="AX1024" s="187" t="s">
        <v>78</v>
      </c>
      <c r="AY1024" s="189" t="s">
        <v>316</v>
      </c>
    </row>
    <row r="1025" s="195" customFormat="true" ht="11.25" hidden="false" customHeight="false" outlineLevel="0" collapsed="false">
      <c r="B1025" s="196"/>
      <c r="D1025" s="181" t="s">
        <v>322</v>
      </c>
      <c r="E1025" s="197" t="s">
        <v>228</v>
      </c>
      <c r="F1025" s="198" t="s">
        <v>332</v>
      </c>
      <c r="H1025" s="199" t="n">
        <v>402</v>
      </c>
      <c r="I1025" s="200"/>
      <c r="L1025" s="196"/>
      <c r="M1025" s="201"/>
      <c r="T1025" s="202"/>
      <c r="AT1025" s="197" t="s">
        <v>322</v>
      </c>
      <c r="AU1025" s="197" t="s">
        <v>87</v>
      </c>
      <c r="AV1025" s="195" t="s">
        <v>189</v>
      </c>
      <c r="AW1025" s="195" t="s">
        <v>34</v>
      </c>
      <c r="AX1025" s="195" t="s">
        <v>78</v>
      </c>
      <c r="AY1025" s="197" t="s">
        <v>316</v>
      </c>
    </row>
    <row r="1026" s="203" customFormat="true" ht="11.25" hidden="false" customHeight="false" outlineLevel="0" collapsed="false">
      <c r="B1026" s="204"/>
      <c r="D1026" s="181" t="s">
        <v>322</v>
      </c>
      <c r="E1026" s="205"/>
      <c r="F1026" s="206" t="s">
        <v>333</v>
      </c>
      <c r="H1026" s="207" t="n">
        <v>402</v>
      </c>
      <c r="I1026" s="208"/>
      <c r="L1026" s="204"/>
      <c r="M1026" s="209"/>
      <c r="T1026" s="210"/>
      <c r="AT1026" s="205" t="s">
        <v>322</v>
      </c>
      <c r="AU1026" s="205" t="s">
        <v>87</v>
      </c>
      <c r="AV1026" s="203" t="s">
        <v>218</v>
      </c>
      <c r="AW1026" s="203" t="s">
        <v>34</v>
      </c>
      <c r="AX1026" s="203" t="s">
        <v>20</v>
      </c>
      <c r="AY1026" s="205" t="s">
        <v>316</v>
      </c>
    </row>
    <row r="1027" s="22" customFormat="true" ht="24" hidden="false" customHeight="true" outlineLevel="0" collapsed="false">
      <c r="B1027" s="23"/>
      <c r="C1027" s="165" t="s">
        <v>1814</v>
      </c>
      <c r="D1027" s="165" t="s">
        <v>318</v>
      </c>
      <c r="E1027" s="166" t="s">
        <v>898</v>
      </c>
      <c r="F1027" s="167" t="s">
        <v>899</v>
      </c>
      <c r="G1027" s="168" t="s">
        <v>171</v>
      </c>
      <c r="H1027" s="169" t="n">
        <v>57.6</v>
      </c>
      <c r="I1027" s="170"/>
      <c r="J1027" s="171" t="n">
        <f aca="false">ROUND(I1027*H1027,1)</f>
        <v>0</v>
      </c>
      <c r="K1027" s="172"/>
      <c r="L1027" s="23"/>
      <c r="M1027" s="173"/>
      <c r="N1027" s="174" t="s">
        <v>43</v>
      </c>
      <c r="P1027" s="175" t="n">
        <f aca="false">O1027*H1027</f>
        <v>0</v>
      </c>
      <c r="Q1027" s="175" t="n">
        <v>0</v>
      </c>
      <c r="R1027" s="175" t="n">
        <f aca="false">Q1027*H1027</f>
        <v>0</v>
      </c>
      <c r="S1027" s="175" t="n">
        <v>0</v>
      </c>
      <c r="T1027" s="176" t="n">
        <f aca="false">S1027*H1027</f>
        <v>0</v>
      </c>
      <c r="AR1027" s="177" t="s">
        <v>218</v>
      </c>
      <c r="AT1027" s="177" t="s">
        <v>318</v>
      </c>
      <c r="AU1027" s="177" t="s">
        <v>87</v>
      </c>
      <c r="AY1027" s="3" t="s">
        <v>316</v>
      </c>
      <c r="BE1027" s="178" t="n">
        <f aca="false">IF(N1027="základní",J1027,0)</f>
        <v>0</v>
      </c>
      <c r="BF1027" s="178" t="n">
        <f aca="false">IF(N1027="snížená",J1027,0)</f>
        <v>0</v>
      </c>
      <c r="BG1027" s="178" t="n">
        <f aca="false">IF(N1027="zákl. přenesená",J1027,0)</f>
        <v>0</v>
      </c>
      <c r="BH1027" s="178" t="n">
        <f aca="false">IF(N1027="sníž. přenesená",J1027,0)</f>
        <v>0</v>
      </c>
      <c r="BI1027" s="178" t="n">
        <f aca="false">IF(N1027="nulová",J1027,0)</f>
        <v>0</v>
      </c>
      <c r="BJ1027" s="3" t="s">
        <v>20</v>
      </c>
      <c r="BK1027" s="178" t="n">
        <f aca="false">ROUND(I1027*H1027,1)</f>
        <v>0</v>
      </c>
      <c r="BL1027" s="3" t="s">
        <v>218</v>
      </c>
      <c r="BM1027" s="177" t="s">
        <v>900</v>
      </c>
    </row>
    <row r="1028" s="179" customFormat="true" ht="11.25" hidden="false" customHeight="false" outlineLevel="0" collapsed="false">
      <c r="B1028" s="180"/>
      <c r="D1028" s="181" t="s">
        <v>322</v>
      </c>
      <c r="E1028" s="182"/>
      <c r="F1028" s="183" t="s">
        <v>726</v>
      </c>
      <c r="H1028" s="182"/>
      <c r="I1028" s="184"/>
      <c r="L1028" s="180"/>
      <c r="M1028" s="185"/>
      <c r="T1028" s="186"/>
      <c r="AT1028" s="182" t="s">
        <v>322</v>
      </c>
      <c r="AU1028" s="182" t="s">
        <v>87</v>
      </c>
      <c r="AV1028" s="179" t="s">
        <v>20</v>
      </c>
      <c r="AW1028" s="179" t="s">
        <v>34</v>
      </c>
      <c r="AX1028" s="179" t="s">
        <v>78</v>
      </c>
      <c r="AY1028" s="182" t="s">
        <v>316</v>
      </c>
    </row>
    <row r="1029" s="179" customFormat="true" ht="11.25" hidden="false" customHeight="false" outlineLevel="0" collapsed="false">
      <c r="B1029" s="180"/>
      <c r="D1029" s="181" t="s">
        <v>322</v>
      </c>
      <c r="E1029" s="182"/>
      <c r="F1029" s="183" t="s">
        <v>1209</v>
      </c>
      <c r="H1029" s="182"/>
      <c r="I1029" s="184"/>
      <c r="L1029" s="180"/>
      <c r="M1029" s="185"/>
      <c r="T1029" s="186"/>
      <c r="AT1029" s="182" t="s">
        <v>322</v>
      </c>
      <c r="AU1029" s="182" t="s">
        <v>87</v>
      </c>
      <c r="AV1029" s="179" t="s">
        <v>20</v>
      </c>
      <c r="AW1029" s="179" t="s">
        <v>34</v>
      </c>
      <c r="AX1029" s="179" t="s">
        <v>78</v>
      </c>
      <c r="AY1029" s="182" t="s">
        <v>316</v>
      </c>
    </row>
    <row r="1030" s="187" customFormat="true" ht="11.25" hidden="false" customHeight="false" outlineLevel="0" collapsed="false">
      <c r="B1030" s="188"/>
      <c r="D1030" s="181" t="s">
        <v>322</v>
      </c>
      <c r="E1030" s="189"/>
      <c r="F1030" s="190" t="s">
        <v>1815</v>
      </c>
      <c r="H1030" s="191" t="n">
        <v>20</v>
      </c>
      <c r="I1030" s="192"/>
      <c r="L1030" s="188"/>
      <c r="M1030" s="193"/>
      <c r="T1030" s="194"/>
      <c r="AT1030" s="189" t="s">
        <v>322</v>
      </c>
      <c r="AU1030" s="189" t="s">
        <v>87</v>
      </c>
      <c r="AV1030" s="187" t="s">
        <v>87</v>
      </c>
      <c r="AW1030" s="187" t="s">
        <v>34</v>
      </c>
      <c r="AX1030" s="187" t="s">
        <v>78</v>
      </c>
      <c r="AY1030" s="189" t="s">
        <v>316</v>
      </c>
    </row>
    <row r="1031" s="179" customFormat="true" ht="11.25" hidden="false" customHeight="false" outlineLevel="0" collapsed="false">
      <c r="B1031" s="180"/>
      <c r="D1031" s="181" t="s">
        <v>322</v>
      </c>
      <c r="E1031" s="182"/>
      <c r="F1031" s="183" t="s">
        <v>652</v>
      </c>
      <c r="H1031" s="182"/>
      <c r="I1031" s="184"/>
      <c r="L1031" s="180"/>
      <c r="M1031" s="185"/>
      <c r="T1031" s="186"/>
      <c r="AT1031" s="182" t="s">
        <v>322</v>
      </c>
      <c r="AU1031" s="182" t="s">
        <v>87</v>
      </c>
      <c r="AV1031" s="179" t="s">
        <v>20</v>
      </c>
      <c r="AW1031" s="179" t="s">
        <v>34</v>
      </c>
      <c r="AX1031" s="179" t="s">
        <v>78</v>
      </c>
      <c r="AY1031" s="182" t="s">
        <v>316</v>
      </c>
    </row>
    <row r="1032" s="187" customFormat="true" ht="11.25" hidden="false" customHeight="false" outlineLevel="0" collapsed="false">
      <c r="B1032" s="188"/>
      <c r="D1032" s="181" t="s">
        <v>322</v>
      </c>
      <c r="E1032" s="189"/>
      <c r="F1032" s="190" t="s">
        <v>1816</v>
      </c>
      <c r="H1032" s="191" t="n">
        <v>0</v>
      </c>
      <c r="I1032" s="192"/>
      <c r="L1032" s="188"/>
      <c r="M1032" s="193"/>
      <c r="T1032" s="194"/>
      <c r="AT1032" s="189" t="s">
        <v>322</v>
      </c>
      <c r="AU1032" s="189" t="s">
        <v>87</v>
      </c>
      <c r="AV1032" s="187" t="s">
        <v>87</v>
      </c>
      <c r="AW1032" s="187" t="s">
        <v>34</v>
      </c>
      <c r="AX1032" s="187" t="s">
        <v>78</v>
      </c>
      <c r="AY1032" s="189" t="s">
        <v>316</v>
      </c>
    </row>
    <row r="1033" s="195" customFormat="true" ht="11.25" hidden="false" customHeight="false" outlineLevel="0" collapsed="false">
      <c r="B1033" s="196"/>
      <c r="D1033" s="181" t="s">
        <v>322</v>
      </c>
      <c r="E1033" s="197"/>
      <c r="F1033" s="198" t="s">
        <v>332</v>
      </c>
      <c r="H1033" s="199" t="n">
        <v>20</v>
      </c>
      <c r="I1033" s="200"/>
      <c r="L1033" s="196"/>
      <c r="M1033" s="201"/>
      <c r="T1033" s="202"/>
      <c r="AT1033" s="197" t="s">
        <v>322</v>
      </c>
      <c r="AU1033" s="197" t="s">
        <v>87</v>
      </c>
      <c r="AV1033" s="195" t="s">
        <v>189</v>
      </c>
      <c r="AW1033" s="195" t="s">
        <v>34</v>
      </c>
      <c r="AX1033" s="195" t="s">
        <v>78</v>
      </c>
      <c r="AY1033" s="197" t="s">
        <v>316</v>
      </c>
    </row>
    <row r="1034" s="179" customFormat="true" ht="11.25" hidden="false" customHeight="false" outlineLevel="0" collapsed="false">
      <c r="B1034" s="180"/>
      <c r="D1034" s="181" t="s">
        <v>322</v>
      </c>
      <c r="E1034" s="182"/>
      <c r="F1034" s="183" t="s">
        <v>563</v>
      </c>
      <c r="H1034" s="182"/>
      <c r="I1034" s="184"/>
      <c r="L1034" s="180"/>
      <c r="M1034" s="185"/>
      <c r="T1034" s="186"/>
      <c r="AT1034" s="182" t="s">
        <v>322</v>
      </c>
      <c r="AU1034" s="182" t="s">
        <v>87</v>
      </c>
      <c r="AV1034" s="179" t="s">
        <v>20</v>
      </c>
      <c r="AW1034" s="179" t="s">
        <v>34</v>
      </c>
      <c r="AX1034" s="179" t="s">
        <v>78</v>
      </c>
      <c r="AY1034" s="182" t="s">
        <v>316</v>
      </c>
    </row>
    <row r="1035" s="179" customFormat="true" ht="11.25" hidden="false" customHeight="false" outlineLevel="0" collapsed="false">
      <c r="B1035" s="180"/>
      <c r="D1035" s="181" t="s">
        <v>322</v>
      </c>
      <c r="E1035" s="182"/>
      <c r="F1035" s="183" t="s">
        <v>1203</v>
      </c>
      <c r="H1035" s="182"/>
      <c r="I1035" s="184"/>
      <c r="L1035" s="180"/>
      <c r="M1035" s="185"/>
      <c r="T1035" s="186"/>
      <c r="AT1035" s="182" t="s">
        <v>322</v>
      </c>
      <c r="AU1035" s="182" t="s">
        <v>87</v>
      </c>
      <c r="AV1035" s="179" t="s">
        <v>20</v>
      </c>
      <c r="AW1035" s="179" t="s">
        <v>34</v>
      </c>
      <c r="AX1035" s="179" t="s">
        <v>78</v>
      </c>
      <c r="AY1035" s="182" t="s">
        <v>316</v>
      </c>
    </row>
    <row r="1036" s="187" customFormat="true" ht="11.25" hidden="false" customHeight="false" outlineLevel="0" collapsed="false">
      <c r="B1036" s="188"/>
      <c r="D1036" s="181" t="s">
        <v>322</v>
      </c>
      <c r="E1036" s="189"/>
      <c r="F1036" s="190" t="s">
        <v>1817</v>
      </c>
      <c r="H1036" s="191" t="n">
        <v>4</v>
      </c>
      <c r="I1036" s="192"/>
      <c r="L1036" s="188"/>
      <c r="M1036" s="193"/>
      <c r="T1036" s="194"/>
      <c r="AT1036" s="189" t="s">
        <v>322</v>
      </c>
      <c r="AU1036" s="189" t="s">
        <v>87</v>
      </c>
      <c r="AV1036" s="187" t="s">
        <v>87</v>
      </c>
      <c r="AW1036" s="187" t="s">
        <v>34</v>
      </c>
      <c r="AX1036" s="187" t="s">
        <v>78</v>
      </c>
      <c r="AY1036" s="189" t="s">
        <v>316</v>
      </c>
    </row>
    <row r="1037" s="195" customFormat="true" ht="11.25" hidden="false" customHeight="false" outlineLevel="0" collapsed="false">
      <c r="B1037" s="196"/>
      <c r="D1037" s="181" t="s">
        <v>322</v>
      </c>
      <c r="E1037" s="197"/>
      <c r="F1037" s="198" t="s">
        <v>332</v>
      </c>
      <c r="H1037" s="199" t="n">
        <v>4</v>
      </c>
      <c r="I1037" s="200"/>
      <c r="L1037" s="196"/>
      <c r="M1037" s="201"/>
      <c r="T1037" s="202"/>
      <c r="AT1037" s="197" t="s">
        <v>322</v>
      </c>
      <c r="AU1037" s="197" t="s">
        <v>87</v>
      </c>
      <c r="AV1037" s="195" t="s">
        <v>189</v>
      </c>
      <c r="AW1037" s="195" t="s">
        <v>34</v>
      </c>
      <c r="AX1037" s="195" t="s">
        <v>78</v>
      </c>
      <c r="AY1037" s="197" t="s">
        <v>316</v>
      </c>
    </row>
    <row r="1038" s="179" customFormat="true" ht="11.25" hidden="false" customHeight="false" outlineLevel="0" collapsed="false">
      <c r="B1038" s="180"/>
      <c r="D1038" s="181" t="s">
        <v>322</v>
      </c>
      <c r="E1038" s="182"/>
      <c r="F1038" s="183" t="s">
        <v>910</v>
      </c>
      <c r="H1038" s="182"/>
      <c r="I1038" s="184"/>
      <c r="L1038" s="180"/>
      <c r="M1038" s="185"/>
      <c r="T1038" s="186"/>
      <c r="AT1038" s="182" t="s">
        <v>322</v>
      </c>
      <c r="AU1038" s="182" t="s">
        <v>87</v>
      </c>
      <c r="AV1038" s="179" t="s">
        <v>20</v>
      </c>
      <c r="AW1038" s="179" t="s">
        <v>34</v>
      </c>
      <c r="AX1038" s="179" t="s">
        <v>78</v>
      </c>
      <c r="AY1038" s="182" t="s">
        <v>316</v>
      </c>
    </row>
    <row r="1039" s="179" customFormat="true" ht="11.25" hidden="false" customHeight="false" outlineLevel="0" collapsed="false">
      <c r="B1039" s="180"/>
      <c r="D1039" s="181" t="s">
        <v>322</v>
      </c>
      <c r="E1039" s="182"/>
      <c r="F1039" s="183" t="s">
        <v>1209</v>
      </c>
      <c r="H1039" s="182"/>
      <c r="I1039" s="184"/>
      <c r="L1039" s="180"/>
      <c r="M1039" s="185"/>
      <c r="T1039" s="186"/>
      <c r="AT1039" s="182" t="s">
        <v>322</v>
      </c>
      <c r="AU1039" s="182" t="s">
        <v>87</v>
      </c>
      <c r="AV1039" s="179" t="s">
        <v>20</v>
      </c>
      <c r="AW1039" s="179" t="s">
        <v>34</v>
      </c>
      <c r="AX1039" s="179" t="s">
        <v>78</v>
      </c>
      <c r="AY1039" s="182" t="s">
        <v>316</v>
      </c>
    </row>
    <row r="1040" s="187" customFormat="true" ht="22.5" hidden="false" customHeight="false" outlineLevel="0" collapsed="false">
      <c r="B1040" s="188"/>
      <c r="D1040" s="181" t="s">
        <v>322</v>
      </c>
      <c r="E1040" s="189"/>
      <c r="F1040" s="190" t="s">
        <v>1818</v>
      </c>
      <c r="H1040" s="191" t="n">
        <v>29.6</v>
      </c>
      <c r="I1040" s="192"/>
      <c r="L1040" s="188"/>
      <c r="M1040" s="193"/>
      <c r="T1040" s="194"/>
      <c r="AT1040" s="189" t="s">
        <v>322</v>
      </c>
      <c r="AU1040" s="189" t="s">
        <v>87</v>
      </c>
      <c r="AV1040" s="187" t="s">
        <v>87</v>
      </c>
      <c r="AW1040" s="187" t="s">
        <v>34</v>
      </c>
      <c r="AX1040" s="187" t="s">
        <v>78</v>
      </c>
      <c r="AY1040" s="189" t="s">
        <v>316</v>
      </c>
    </row>
    <row r="1041" s="179" customFormat="true" ht="11.25" hidden="false" customHeight="false" outlineLevel="0" collapsed="false">
      <c r="B1041" s="180"/>
      <c r="D1041" s="181" t="s">
        <v>322</v>
      </c>
      <c r="E1041" s="182"/>
      <c r="F1041" s="183" t="s">
        <v>652</v>
      </c>
      <c r="H1041" s="182"/>
      <c r="I1041" s="184"/>
      <c r="L1041" s="180"/>
      <c r="M1041" s="185"/>
      <c r="T1041" s="186"/>
      <c r="AT1041" s="182" t="s">
        <v>322</v>
      </c>
      <c r="AU1041" s="182" t="s">
        <v>87</v>
      </c>
      <c r="AV1041" s="179" t="s">
        <v>20</v>
      </c>
      <c r="AW1041" s="179" t="s">
        <v>34</v>
      </c>
      <c r="AX1041" s="179" t="s">
        <v>78</v>
      </c>
      <c r="AY1041" s="182" t="s">
        <v>316</v>
      </c>
    </row>
    <row r="1042" s="187" customFormat="true" ht="11.25" hidden="false" customHeight="false" outlineLevel="0" collapsed="false">
      <c r="B1042" s="188"/>
      <c r="D1042" s="181" t="s">
        <v>322</v>
      </c>
      <c r="E1042" s="189"/>
      <c r="F1042" s="190" t="s">
        <v>1816</v>
      </c>
      <c r="H1042" s="191" t="n">
        <v>0</v>
      </c>
      <c r="I1042" s="192"/>
      <c r="L1042" s="188"/>
      <c r="M1042" s="193"/>
      <c r="T1042" s="194"/>
      <c r="AT1042" s="189" t="s">
        <v>322</v>
      </c>
      <c r="AU1042" s="189" t="s">
        <v>87</v>
      </c>
      <c r="AV1042" s="187" t="s">
        <v>87</v>
      </c>
      <c r="AW1042" s="187" t="s">
        <v>34</v>
      </c>
      <c r="AX1042" s="187" t="s">
        <v>78</v>
      </c>
      <c r="AY1042" s="189" t="s">
        <v>316</v>
      </c>
    </row>
    <row r="1043" s="179" customFormat="true" ht="11.25" hidden="false" customHeight="false" outlineLevel="0" collapsed="false">
      <c r="B1043" s="180"/>
      <c r="D1043" s="181" t="s">
        <v>322</v>
      </c>
      <c r="E1043" s="182"/>
      <c r="F1043" s="183" t="s">
        <v>563</v>
      </c>
      <c r="H1043" s="182"/>
      <c r="I1043" s="184"/>
      <c r="L1043" s="180"/>
      <c r="M1043" s="185"/>
      <c r="T1043" s="186"/>
      <c r="AT1043" s="182" t="s">
        <v>322</v>
      </c>
      <c r="AU1043" s="182" t="s">
        <v>87</v>
      </c>
      <c r="AV1043" s="179" t="s">
        <v>20</v>
      </c>
      <c r="AW1043" s="179" t="s">
        <v>34</v>
      </c>
      <c r="AX1043" s="179" t="s">
        <v>78</v>
      </c>
      <c r="AY1043" s="182" t="s">
        <v>316</v>
      </c>
    </row>
    <row r="1044" s="179" customFormat="true" ht="11.25" hidden="false" customHeight="false" outlineLevel="0" collapsed="false">
      <c r="B1044" s="180"/>
      <c r="D1044" s="181" t="s">
        <v>322</v>
      </c>
      <c r="E1044" s="182"/>
      <c r="F1044" s="183" t="s">
        <v>1203</v>
      </c>
      <c r="H1044" s="182"/>
      <c r="I1044" s="184"/>
      <c r="L1044" s="180"/>
      <c r="M1044" s="185"/>
      <c r="T1044" s="186"/>
      <c r="AT1044" s="182" t="s">
        <v>322</v>
      </c>
      <c r="AU1044" s="182" t="s">
        <v>87</v>
      </c>
      <c r="AV1044" s="179" t="s">
        <v>20</v>
      </c>
      <c r="AW1044" s="179" t="s">
        <v>34</v>
      </c>
      <c r="AX1044" s="179" t="s">
        <v>78</v>
      </c>
      <c r="AY1044" s="182" t="s">
        <v>316</v>
      </c>
    </row>
    <row r="1045" s="187" customFormat="true" ht="11.25" hidden="false" customHeight="false" outlineLevel="0" collapsed="false">
      <c r="B1045" s="188"/>
      <c r="D1045" s="181" t="s">
        <v>322</v>
      </c>
      <c r="E1045" s="189"/>
      <c r="F1045" s="190" t="s">
        <v>1817</v>
      </c>
      <c r="H1045" s="191" t="n">
        <v>4</v>
      </c>
      <c r="I1045" s="192"/>
      <c r="L1045" s="188"/>
      <c r="M1045" s="193"/>
      <c r="T1045" s="194"/>
      <c r="AT1045" s="189" t="s">
        <v>322</v>
      </c>
      <c r="AU1045" s="189" t="s">
        <v>87</v>
      </c>
      <c r="AV1045" s="187" t="s">
        <v>87</v>
      </c>
      <c r="AW1045" s="187" t="s">
        <v>34</v>
      </c>
      <c r="AX1045" s="187" t="s">
        <v>78</v>
      </c>
      <c r="AY1045" s="189" t="s">
        <v>316</v>
      </c>
    </row>
    <row r="1046" s="195" customFormat="true" ht="11.25" hidden="false" customHeight="false" outlineLevel="0" collapsed="false">
      <c r="B1046" s="196"/>
      <c r="D1046" s="181" t="s">
        <v>322</v>
      </c>
      <c r="E1046" s="197" t="s">
        <v>230</v>
      </c>
      <c r="F1046" s="198" t="s">
        <v>332</v>
      </c>
      <c r="H1046" s="199" t="n">
        <v>33.6</v>
      </c>
      <c r="I1046" s="200"/>
      <c r="L1046" s="196"/>
      <c r="M1046" s="201"/>
      <c r="T1046" s="202"/>
      <c r="AT1046" s="197" t="s">
        <v>322</v>
      </c>
      <c r="AU1046" s="197" t="s">
        <v>87</v>
      </c>
      <c r="AV1046" s="195" t="s">
        <v>189</v>
      </c>
      <c r="AW1046" s="195" t="s">
        <v>34</v>
      </c>
      <c r="AX1046" s="195" t="s">
        <v>78</v>
      </c>
      <c r="AY1046" s="197" t="s">
        <v>316</v>
      </c>
    </row>
    <row r="1047" s="203" customFormat="true" ht="11.25" hidden="false" customHeight="false" outlineLevel="0" collapsed="false">
      <c r="B1047" s="204"/>
      <c r="D1047" s="181" t="s">
        <v>322</v>
      </c>
      <c r="E1047" s="205"/>
      <c r="F1047" s="206" t="s">
        <v>333</v>
      </c>
      <c r="H1047" s="207" t="n">
        <v>57.6</v>
      </c>
      <c r="I1047" s="208"/>
      <c r="L1047" s="204"/>
      <c r="M1047" s="209"/>
      <c r="T1047" s="210"/>
      <c r="AT1047" s="205" t="s">
        <v>322</v>
      </c>
      <c r="AU1047" s="205" t="s">
        <v>87</v>
      </c>
      <c r="AV1047" s="203" t="s">
        <v>218</v>
      </c>
      <c r="AW1047" s="203" t="s">
        <v>34</v>
      </c>
      <c r="AX1047" s="203" t="s">
        <v>20</v>
      </c>
      <c r="AY1047" s="205" t="s">
        <v>316</v>
      </c>
    </row>
    <row r="1048" s="22" customFormat="true" ht="24" hidden="false" customHeight="true" outlineLevel="0" collapsed="false">
      <c r="B1048" s="23"/>
      <c r="C1048" s="165" t="s">
        <v>1819</v>
      </c>
      <c r="D1048" s="165" t="s">
        <v>318</v>
      </c>
      <c r="E1048" s="166" t="s">
        <v>925</v>
      </c>
      <c r="F1048" s="167" t="s">
        <v>926</v>
      </c>
      <c r="G1048" s="168" t="s">
        <v>171</v>
      </c>
      <c r="H1048" s="169" t="n">
        <v>226</v>
      </c>
      <c r="I1048" s="170"/>
      <c r="J1048" s="171" t="n">
        <f aca="false">ROUND(I1048*H1048,1)</f>
        <v>0</v>
      </c>
      <c r="K1048" s="172"/>
      <c r="L1048" s="23"/>
      <c r="M1048" s="173"/>
      <c r="N1048" s="174" t="s">
        <v>43</v>
      </c>
      <c r="P1048" s="175" t="n">
        <f aca="false">O1048*H1048</f>
        <v>0</v>
      </c>
      <c r="Q1048" s="175" t="n">
        <v>0</v>
      </c>
      <c r="R1048" s="175" t="n">
        <f aca="false">Q1048*H1048</f>
        <v>0</v>
      </c>
      <c r="S1048" s="175" t="n">
        <v>0</v>
      </c>
      <c r="T1048" s="176" t="n">
        <f aca="false">S1048*H1048</f>
        <v>0</v>
      </c>
      <c r="AR1048" s="177" t="s">
        <v>218</v>
      </c>
      <c r="AT1048" s="177" t="s">
        <v>318</v>
      </c>
      <c r="AU1048" s="177" t="s">
        <v>87</v>
      </c>
      <c r="AY1048" s="3" t="s">
        <v>316</v>
      </c>
      <c r="BE1048" s="178" t="n">
        <f aca="false">IF(N1048="základní",J1048,0)</f>
        <v>0</v>
      </c>
      <c r="BF1048" s="178" t="n">
        <f aca="false">IF(N1048="snížená",J1048,0)</f>
        <v>0</v>
      </c>
      <c r="BG1048" s="178" t="n">
        <f aca="false">IF(N1048="zákl. přenesená",J1048,0)</f>
        <v>0</v>
      </c>
      <c r="BH1048" s="178" t="n">
        <f aca="false">IF(N1048="sníž. přenesená",J1048,0)</f>
        <v>0</v>
      </c>
      <c r="BI1048" s="178" t="n">
        <f aca="false">IF(N1048="nulová",J1048,0)</f>
        <v>0</v>
      </c>
      <c r="BJ1048" s="3" t="s">
        <v>20</v>
      </c>
      <c r="BK1048" s="178" t="n">
        <f aca="false">ROUND(I1048*H1048,1)</f>
        <v>0</v>
      </c>
      <c r="BL1048" s="3" t="s">
        <v>218</v>
      </c>
      <c r="BM1048" s="177" t="s">
        <v>927</v>
      </c>
    </row>
    <row r="1049" s="179" customFormat="true" ht="11.25" hidden="false" customHeight="false" outlineLevel="0" collapsed="false">
      <c r="B1049" s="180"/>
      <c r="D1049" s="181" t="s">
        <v>322</v>
      </c>
      <c r="E1049" s="182"/>
      <c r="F1049" s="183" t="s">
        <v>347</v>
      </c>
      <c r="H1049" s="182"/>
      <c r="I1049" s="184"/>
      <c r="L1049" s="180"/>
      <c r="M1049" s="185"/>
      <c r="T1049" s="186"/>
      <c r="AT1049" s="182" t="s">
        <v>322</v>
      </c>
      <c r="AU1049" s="182" t="s">
        <v>87</v>
      </c>
      <c r="AV1049" s="179" t="s">
        <v>20</v>
      </c>
      <c r="AW1049" s="179" t="s">
        <v>34</v>
      </c>
      <c r="AX1049" s="179" t="s">
        <v>78</v>
      </c>
      <c r="AY1049" s="182" t="s">
        <v>316</v>
      </c>
    </row>
    <row r="1050" s="179" customFormat="true" ht="11.25" hidden="false" customHeight="false" outlineLevel="0" collapsed="false">
      <c r="B1050" s="180"/>
      <c r="D1050" s="181" t="s">
        <v>322</v>
      </c>
      <c r="E1050" s="182"/>
      <c r="F1050" s="183" t="s">
        <v>1209</v>
      </c>
      <c r="H1050" s="182"/>
      <c r="I1050" s="184"/>
      <c r="L1050" s="180"/>
      <c r="M1050" s="185"/>
      <c r="T1050" s="186"/>
      <c r="AT1050" s="182" t="s">
        <v>322</v>
      </c>
      <c r="AU1050" s="182" t="s">
        <v>87</v>
      </c>
      <c r="AV1050" s="179" t="s">
        <v>20</v>
      </c>
      <c r="AW1050" s="179" t="s">
        <v>34</v>
      </c>
      <c r="AX1050" s="179" t="s">
        <v>78</v>
      </c>
      <c r="AY1050" s="182" t="s">
        <v>316</v>
      </c>
    </row>
    <row r="1051" s="187" customFormat="true" ht="11.25" hidden="false" customHeight="false" outlineLevel="0" collapsed="false">
      <c r="B1051" s="188"/>
      <c r="D1051" s="181" t="s">
        <v>322</v>
      </c>
      <c r="E1051" s="189"/>
      <c r="F1051" s="190" t="s">
        <v>1820</v>
      </c>
      <c r="H1051" s="191" t="n">
        <v>220</v>
      </c>
      <c r="I1051" s="192"/>
      <c r="L1051" s="188"/>
      <c r="M1051" s="193"/>
      <c r="T1051" s="194"/>
      <c r="AT1051" s="189" t="s">
        <v>322</v>
      </c>
      <c r="AU1051" s="189" t="s">
        <v>87</v>
      </c>
      <c r="AV1051" s="187" t="s">
        <v>87</v>
      </c>
      <c r="AW1051" s="187" t="s">
        <v>34</v>
      </c>
      <c r="AX1051" s="187" t="s">
        <v>78</v>
      </c>
      <c r="AY1051" s="189" t="s">
        <v>316</v>
      </c>
    </row>
    <row r="1052" s="179" customFormat="true" ht="11.25" hidden="false" customHeight="false" outlineLevel="0" collapsed="false">
      <c r="B1052" s="180"/>
      <c r="D1052" s="181" t="s">
        <v>322</v>
      </c>
      <c r="E1052" s="182"/>
      <c r="F1052" s="183" t="s">
        <v>652</v>
      </c>
      <c r="H1052" s="182"/>
      <c r="I1052" s="184"/>
      <c r="L1052" s="180"/>
      <c r="M1052" s="185"/>
      <c r="T1052" s="186"/>
      <c r="AT1052" s="182" t="s">
        <v>322</v>
      </c>
      <c r="AU1052" s="182" t="s">
        <v>87</v>
      </c>
      <c r="AV1052" s="179" t="s">
        <v>20</v>
      </c>
      <c r="AW1052" s="179" t="s">
        <v>34</v>
      </c>
      <c r="AX1052" s="179" t="s">
        <v>78</v>
      </c>
      <c r="AY1052" s="182" t="s">
        <v>316</v>
      </c>
    </row>
    <row r="1053" s="187" customFormat="true" ht="11.25" hidden="false" customHeight="false" outlineLevel="0" collapsed="false">
      <c r="B1053" s="188"/>
      <c r="D1053" s="181" t="s">
        <v>322</v>
      </c>
      <c r="E1053" s="189"/>
      <c r="F1053" s="190" t="s">
        <v>1813</v>
      </c>
      <c r="H1053" s="191" t="n">
        <v>6</v>
      </c>
      <c r="I1053" s="192"/>
      <c r="L1053" s="188"/>
      <c r="M1053" s="193"/>
      <c r="T1053" s="194"/>
      <c r="AT1053" s="189" t="s">
        <v>322</v>
      </c>
      <c r="AU1053" s="189" t="s">
        <v>87</v>
      </c>
      <c r="AV1053" s="187" t="s">
        <v>87</v>
      </c>
      <c r="AW1053" s="187" t="s">
        <v>34</v>
      </c>
      <c r="AX1053" s="187" t="s">
        <v>78</v>
      </c>
      <c r="AY1053" s="189" t="s">
        <v>316</v>
      </c>
    </row>
    <row r="1054" s="195" customFormat="true" ht="11.25" hidden="false" customHeight="false" outlineLevel="0" collapsed="false">
      <c r="B1054" s="196"/>
      <c r="D1054" s="181" t="s">
        <v>322</v>
      </c>
      <c r="E1054" s="197"/>
      <c r="F1054" s="198" t="s">
        <v>332</v>
      </c>
      <c r="H1054" s="199" t="n">
        <v>226</v>
      </c>
      <c r="I1054" s="200"/>
      <c r="L1054" s="196"/>
      <c r="M1054" s="201"/>
      <c r="T1054" s="202"/>
      <c r="AT1054" s="197" t="s">
        <v>322</v>
      </c>
      <c r="AU1054" s="197" t="s">
        <v>87</v>
      </c>
      <c r="AV1054" s="195" t="s">
        <v>189</v>
      </c>
      <c r="AW1054" s="195" t="s">
        <v>34</v>
      </c>
      <c r="AX1054" s="195" t="s">
        <v>78</v>
      </c>
      <c r="AY1054" s="197" t="s">
        <v>316</v>
      </c>
    </row>
    <row r="1055" s="203" customFormat="true" ht="11.25" hidden="false" customHeight="false" outlineLevel="0" collapsed="false">
      <c r="B1055" s="204"/>
      <c r="D1055" s="181" t="s">
        <v>322</v>
      </c>
      <c r="E1055" s="205"/>
      <c r="F1055" s="206" t="s">
        <v>333</v>
      </c>
      <c r="H1055" s="207" t="n">
        <v>226</v>
      </c>
      <c r="I1055" s="208"/>
      <c r="L1055" s="204"/>
      <c r="M1055" s="209"/>
      <c r="T1055" s="210"/>
      <c r="AT1055" s="205" t="s">
        <v>322</v>
      </c>
      <c r="AU1055" s="205" t="s">
        <v>87</v>
      </c>
      <c r="AV1055" s="203" t="s">
        <v>218</v>
      </c>
      <c r="AW1055" s="203" t="s">
        <v>34</v>
      </c>
      <c r="AX1055" s="203" t="s">
        <v>20</v>
      </c>
      <c r="AY1055" s="205" t="s">
        <v>316</v>
      </c>
    </row>
    <row r="1056" s="152" customFormat="true" ht="22.5" hidden="false" customHeight="true" outlineLevel="0" collapsed="false">
      <c r="B1056" s="153"/>
      <c r="D1056" s="154" t="s">
        <v>77</v>
      </c>
      <c r="E1056" s="163" t="s">
        <v>935</v>
      </c>
      <c r="F1056" s="163" t="s">
        <v>936</v>
      </c>
      <c r="I1056" s="156"/>
      <c r="J1056" s="164" t="n">
        <f aca="false">BK1056</f>
        <v>0</v>
      </c>
      <c r="L1056" s="153"/>
      <c r="M1056" s="158"/>
      <c r="P1056" s="159" t="n">
        <f aca="false">SUM(P1057:P1103)</f>
        <v>0</v>
      </c>
      <c r="R1056" s="159" t="n">
        <f aca="false">SUM(R1057:R1103)</f>
        <v>0</v>
      </c>
      <c r="T1056" s="160" t="n">
        <f aca="false">SUM(T1057:T1103)</f>
        <v>0</v>
      </c>
      <c r="AR1056" s="154" t="s">
        <v>20</v>
      </c>
      <c r="AT1056" s="161" t="s">
        <v>77</v>
      </c>
      <c r="AU1056" s="161" t="s">
        <v>20</v>
      </c>
      <c r="AY1056" s="154" t="s">
        <v>316</v>
      </c>
      <c r="BK1056" s="162" t="n">
        <f aca="false">SUM(BK1057:BK1103)</f>
        <v>0</v>
      </c>
    </row>
    <row r="1057" s="22" customFormat="true" ht="21.75" hidden="false" customHeight="true" outlineLevel="0" collapsed="false">
      <c r="B1057" s="23"/>
      <c r="C1057" s="165" t="s">
        <v>1821</v>
      </c>
      <c r="D1057" s="165" t="s">
        <v>318</v>
      </c>
      <c r="E1057" s="166" t="s">
        <v>938</v>
      </c>
      <c r="F1057" s="167" t="s">
        <v>939</v>
      </c>
      <c r="G1057" s="168" t="s">
        <v>235</v>
      </c>
      <c r="H1057" s="169" t="n">
        <v>163.615</v>
      </c>
      <c r="I1057" s="170"/>
      <c r="J1057" s="171" t="n">
        <f aca="false">ROUND(I1057*H1057,1)</f>
        <v>0</v>
      </c>
      <c r="K1057" s="172"/>
      <c r="L1057" s="23"/>
      <c r="M1057" s="173"/>
      <c r="N1057" s="174" t="s">
        <v>43</v>
      </c>
      <c r="P1057" s="175" t="n">
        <f aca="false">O1057*H1057</f>
        <v>0</v>
      </c>
      <c r="Q1057" s="175" t="n">
        <v>0</v>
      </c>
      <c r="R1057" s="175" t="n">
        <f aca="false">Q1057*H1057</f>
        <v>0</v>
      </c>
      <c r="S1057" s="175" t="n">
        <v>0</v>
      </c>
      <c r="T1057" s="176" t="n">
        <f aca="false">S1057*H1057</f>
        <v>0</v>
      </c>
      <c r="AR1057" s="177" t="s">
        <v>218</v>
      </c>
      <c r="AT1057" s="177" t="s">
        <v>318</v>
      </c>
      <c r="AU1057" s="177" t="s">
        <v>87</v>
      </c>
      <c r="AY1057" s="3" t="s">
        <v>316</v>
      </c>
      <c r="BE1057" s="178" t="n">
        <f aca="false">IF(N1057="základní",J1057,0)</f>
        <v>0</v>
      </c>
      <c r="BF1057" s="178" t="n">
        <f aca="false">IF(N1057="snížená",J1057,0)</f>
        <v>0</v>
      </c>
      <c r="BG1057" s="178" t="n">
        <f aca="false">IF(N1057="zákl. přenesená",J1057,0)</f>
        <v>0</v>
      </c>
      <c r="BH1057" s="178" t="n">
        <f aca="false">IF(N1057="sníž. přenesená",J1057,0)</f>
        <v>0</v>
      </c>
      <c r="BI1057" s="178" t="n">
        <f aca="false">IF(N1057="nulová",J1057,0)</f>
        <v>0</v>
      </c>
      <c r="BJ1057" s="3" t="s">
        <v>20</v>
      </c>
      <c r="BK1057" s="178" t="n">
        <f aca="false">ROUND(I1057*H1057,1)</f>
        <v>0</v>
      </c>
      <c r="BL1057" s="3" t="s">
        <v>218</v>
      </c>
      <c r="BM1057" s="177" t="s">
        <v>940</v>
      </c>
    </row>
    <row r="1058" s="179" customFormat="true" ht="11.25" hidden="false" customHeight="false" outlineLevel="0" collapsed="false">
      <c r="B1058" s="180"/>
      <c r="D1058" s="181" t="s">
        <v>322</v>
      </c>
      <c r="E1058" s="182"/>
      <c r="F1058" s="183" t="s">
        <v>526</v>
      </c>
      <c r="H1058" s="182"/>
      <c r="I1058" s="184"/>
      <c r="L1058" s="180"/>
      <c r="M1058" s="185"/>
      <c r="T1058" s="186"/>
      <c r="AT1058" s="182" t="s">
        <v>322</v>
      </c>
      <c r="AU1058" s="182" t="s">
        <v>87</v>
      </c>
      <c r="AV1058" s="179" t="s">
        <v>20</v>
      </c>
      <c r="AW1058" s="179" t="s">
        <v>34</v>
      </c>
      <c r="AX1058" s="179" t="s">
        <v>78</v>
      </c>
      <c r="AY1058" s="182" t="s">
        <v>316</v>
      </c>
    </row>
    <row r="1059" s="179" customFormat="true" ht="11.25" hidden="false" customHeight="false" outlineLevel="0" collapsed="false">
      <c r="B1059" s="180"/>
      <c r="D1059" s="181" t="s">
        <v>322</v>
      </c>
      <c r="E1059" s="182"/>
      <c r="F1059" s="183" t="s">
        <v>941</v>
      </c>
      <c r="H1059" s="182"/>
      <c r="I1059" s="184"/>
      <c r="L1059" s="180"/>
      <c r="M1059" s="185"/>
      <c r="T1059" s="186"/>
      <c r="AT1059" s="182" t="s">
        <v>322</v>
      </c>
      <c r="AU1059" s="182" t="s">
        <v>87</v>
      </c>
      <c r="AV1059" s="179" t="s">
        <v>20</v>
      </c>
      <c r="AW1059" s="179" t="s">
        <v>34</v>
      </c>
      <c r="AX1059" s="179" t="s">
        <v>78</v>
      </c>
      <c r="AY1059" s="182" t="s">
        <v>316</v>
      </c>
    </row>
    <row r="1060" s="187" customFormat="true" ht="11.25" hidden="false" customHeight="false" outlineLevel="0" collapsed="false">
      <c r="B1060" s="188"/>
      <c r="D1060" s="181" t="s">
        <v>322</v>
      </c>
      <c r="E1060" s="189"/>
      <c r="F1060" s="190" t="s">
        <v>942</v>
      </c>
      <c r="H1060" s="191" t="n">
        <v>34.01</v>
      </c>
      <c r="I1060" s="192"/>
      <c r="L1060" s="188"/>
      <c r="M1060" s="193"/>
      <c r="T1060" s="194"/>
      <c r="AT1060" s="189" t="s">
        <v>322</v>
      </c>
      <c r="AU1060" s="189" t="s">
        <v>87</v>
      </c>
      <c r="AV1060" s="187" t="s">
        <v>87</v>
      </c>
      <c r="AW1060" s="187" t="s">
        <v>34</v>
      </c>
      <c r="AX1060" s="187" t="s">
        <v>78</v>
      </c>
      <c r="AY1060" s="189" t="s">
        <v>316</v>
      </c>
    </row>
    <row r="1061" s="187" customFormat="true" ht="11.25" hidden="false" customHeight="false" outlineLevel="0" collapsed="false">
      <c r="B1061" s="188"/>
      <c r="D1061" s="181" t="s">
        <v>322</v>
      </c>
      <c r="E1061" s="189"/>
      <c r="F1061" s="190" t="s">
        <v>943</v>
      </c>
      <c r="H1061" s="191" t="n">
        <v>2.423</v>
      </c>
      <c r="I1061" s="192"/>
      <c r="L1061" s="188"/>
      <c r="M1061" s="193"/>
      <c r="T1061" s="194"/>
      <c r="AT1061" s="189" t="s">
        <v>322</v>
      </c>
      <c r="AU1061" s="189" t="s">
        <v>87</v>
      </c>
      <c r="AV1061" s="187" t="s">
        <v>87</v>
      </c>
      <c r="AW1061" s="187" t="s">
        <v>34</v>
      </c>
      <c r="AX1061" s="187" t="s">
        <v>78</v>
      </c>
      <c r="AY1061" s="189" t="s">
        <v>316</v>
      </c>
    </row>
    <row r="1062" s="187" customFormat="true" ht="11.25" hidden="false" customHeight="false" outlineLevel="0" collapsed="false">
      <c r="B1062" s="188"/>
      <c r="D1062" s="181" t="s">
        <v>322</v>
      </c>
      <c r="E1062" s="189"/>
      <c r="F1062" s="190" t="s">
        <v>1822</v>
      </c>
      <c r="H1062" s="191" t="n">
        <v>37.478</v>
      </c>
      <c r="I1062" s="192"/>
      <c r="L1062" s="188"/>
      <c r="M1062" s="193"/>
      <c r="T1062" s="194"/>
      <c r="AT1062" s="189" t="s">
        <v>322</v>
      </c>
      <c r="AU1062" s="189" t="s">
        <v>87</v>
      </c>
      <c r="AV1062" s="187" t="s">
        <v>87</v>
      </c>
      <c r="AW1062" s="187" t="s">
        <v>34</v>
      </c>
      <c r="AX1062" s="187" t="s">
        <v>78</v>
      </c>
      <c r="AY1062" s="189" t="s">
        <v>316</v>
      </c>
    </row>
    <row r="1063" s="187" customFormat="true" ht="11.25" hidden="false" customHeight="false" outlineLevel="0" collapsed="false">
      <c r="B1063" s="188"/>
      <c r="D1063" s="181" t="s">
        <v>322</v>
      </c>
      <c r="E1063" s="189"/>
      <c r="F1063" s="190" t="s">
        <v>945</v>
      </c>
      <c r="H1063" s="191" t="n">
        <v>17.005</v>
      </c>
      <c r="I1063" s="192"/>
      <c r="L1063" s="188"/>
      <c r="M1063" s="193"/>
      <c r="T1063" s="194"/>
      <c r="AT1063" s="189" t="s">
        <v>322</v>
      </c>
      <c r="AU1063" s="189" t="s">
        <v>87</v>
      </c>
      <c r="AV1063" s="187" t="s">
        <v>87</v>
      </c>
      <c r="AW1063" s="187" t="s">
        <v>34</v>
      </c>
      <c r="AX1063" s="187" t="s">
        <v>78</v>
      </c>
      <c r="AY1063" s="189" t="s">
        <v>316</v>
      </c>
    </row>
    <row r="1064" s="195" customFormat="true" ht="11.25" hidden="false" customHeight="false" outlineLevel="0" collapsed="false">
      <c r="B1064" s="196"/>
      <c r="D1064" s="181" t="s">
        <v>322</v>
      </c>
      <c r="E1064" s="197" t="s">
        <v>233</v>
      </c>
      <c r="F1064" s="198" t="s">
        <v>332</v>
      </c>
      <c r="H1064" s="199" t="n">
        <v>90.916</v>
      </c>
      <c r="I1064" s="200"/>
      <c r="L1064" s="196"/>
      <c r="M1064" s="201"/>
      <c r="T1064" s="202"/>
      <c r="AT1064" s="197" t="s">
        <v>322</v>
      </c>
      <c r="AU1064" s="197" t="s">
        <v>87</v>
      </c>
      <c r="AV1064" s="195" t="s">
        <v>189</v>
      </c>
      <c r="AW1064" s="195" t="s">
        <v>34</v>
      </c>
      <c r="AX1064" s="195" t="s">
        <v>78</v>
      </c>
      <c r="AY1064" s="197" t="s">
        <v>316</v>
      </c>
    </row>
    <row r="1065" s="179" customFormat="true" ht="11.25" hidden="false" customHeight="false" outlineLevel="0" collapsed="false">
      <c r="B1065" s="180"/>
      <c r="D1065" s="181" t="s">
        <v>322</v>
      </c>
      <c r="E1065" s="182"/>
      <c r="F1065" s="183" t="s">
        <v>551</v>
      </c>
      <c r="H1065" s="182"/>
      <c r="I1065" s="184"/>
      <c r="L1065" s="180"/>
      <c r="M1065" s="185"/>
      <c r="T1065" s="186"/>
      <c r="AT1065" s="182" t="s">
        <v>322</v>
      </c>
      <c r="AU1065" s="182" t="s">
        <v>87</v>
      </c>
      <c r="AV1065" s="179" t="s">
        <v>20</v>
      </c>
      <c r="AW1065" s="179" t="s">
        <v>34</v>
      </c>
      <c r="AX1065" s="179" t="s">
        <v>78</v>
      </c>
      <c r="AY1065" s="182" t="s">
        <v>316</v>
      </c>
    </row>
    <row r="1066" s="179" customFormat="true" ht="11.25" hidden="false" customHeight="false" outlineLevel="0" collapsed="false">
      <c r="B1066" s="180"/>
      <c r="D1066" s="181" t="s">
        <v>322</v>
      </c>
      <c r="E1066" s="182"/>
      <c r="F1066" s="183" t="s">
        <v>941</v>
      </c>
      <c r="H1066" s="182"/>
      <c r="I1066" s="184"/>
      <c r="L1066" s="180"/>
      <c r="M1066" s="185"/>
      <c r="T1066" s="186"/>
      <c r="AT1066" s="182" t="s">
        <v>322</v>
      </c>
      <c r="AU1066" s="182" t="s">
        <v>87</v>
      </c>
      <c r="AV1066" s="179" t="s">
        <v>20</v>
      </c>
      <c r="AW1066" s="179" t="s">
        <v>34</v>
      </c>
      <c r="AX1066" s="179" t="s">
        <v>78</v>
      </c>
      <c r="AY1066" s="182" t="s">
        <v>316</v>
      </c>
    </row>
    <row r="1067" s="187" customFormat="true" ht="11.25" hidden="false" customHeight="false" outlineLevel="0" collapsed="false">
      <c r="B1067" s="188"/>
      <c r="D1067" s="181" t="s">
        <v>322</v>
      </c>
      <c r="E1067" s="189"/>
      <c r="F1067" s="190" t="s">
        <v>233</v>
      </c>
      <c r="H1067" s="191" t="n">
        <v>90.916</v>
      </c>
      <c r="I1067" s="192"/>
      <c r="L1067" s="188"/>
      <c r="M1067" s="193"/>
      <c r="T1067" s="194"/>
      <c r="AT1067" s="189" t="s">
        <v>322</v>
      </c>
      <c r="AU1067" s="189" t="s">
        <v>87</v>
      </c>
      <c r="AV1067" s="187" t="s">
        <v>87</v>
      </c>
      <c r="AW1067" s="187" t="s">
        <v>34</v>
      </c>
      <c r="AX1067" s="187" t="s">
        <v>78</v>
      </c>
      <c r="AY1067" s="189" t="s">
        <v>316</v>
      </c>
    </row>
    <row r="1068" s="187" customFormat="true" ht="22.5" hidden="false" customHeight="false" outlineLevel="0" collapsed="false">
      <c r="B1068" s="188"/>
      <c r="D1068" s="181" t="s">
        <v>322</v>
      </c>
      <c r="E1068" s="189"/>
      <c r="F1068" s="190" t="s">
        <v>954</v>
      </c>
      <c r="H1068" s="191" t="n">
        <v>-18.217</v>
      </c>
      <c r="I1068" s="192"/>
      <c r="L1068" s="188"/>
      <c r="M1068" s="193"/>
      <c r="T1068" s="194"/>
      <c r="AT1068" s="189" t="s">
        <v>322</v>
      </c>
      <c r="AU1068" s="189" t="s">
        <v>87</v>
      </c>
      <c r="AV1068" s="187" t="s">
        <v>87</v>
      </c>
      <c r="AW1068" s="187" t="s">
        <v>34</v>
      </c>
      <c r="AX1068" s="187" t="s">
        <v>78</v>
      </c>
      <c r="AY1068" s="189" t="s">
        <v>316</v>
      </c>
    </row>
    <row r="1069" s="195" customFormat="true" ht="11.25" hidden="false" customHeight="false" outlineLevel="0" collapsed="false">
      <c r="B1069" s="196"/>
      <c r="D1069" s="181" t="s">
        <v>322</v>
      </c>
      <c r="E1069" s="197" t="s">
        <v>237</v>
      </c>
      <c r="F1069" s="198" t="s">
        <v>332</v>
      </c>
      <c r="H1069" s="199" t="n">
        <v>72.699</v>
      </c>
      <c r="I1069" s="200"/>
      <c r="L1069" s="196"/>
      <c r="M1069" s="201"/>
      <c r="T1069" s="202"/>
      <c r="AT1069" s="197" t="s">
        <v>322</v>
      </c>
      <c r="AU1069" s="197" t="s">
        <v>87</v>
      </c>
      <c r="AV1069" s="195" t="s">
        <v>189</v>
      </c>
      <c r="AW1069" s="195" t="s">
        <v>34</v>
      </c>
      <c r="AX1069" s="195" t="s">
        <v>78</v>
      </c>
      <c r="AY1069" s="197" t="s">
        <v>316</v>
      </c>
    </row>
    <row r="1070" s="203" customFormat="true" ht="11.25" hidden="false" customHeight="false" outlineLevel="0" collapsed="false">
      <c r="B1070" s="204"/>
      <c r="D1070" s="181" t="s">
        <v>322</v>
      </c>
      <c r="E1070" s="205"/>
      <c r="F1070" s="206" t="s">
        <v>333</v>
      </c>
      <c r="H1070" s="207" t="n">
        <v>163.615</v>
      </c>
      <c r="I1070" s="208"/>
      <c r="L1070" s="204"/>
      <c r="M1070" s="209"/>
      <c r="T1070" s="210"/>
      <c r="AT1070" s="205" t="s">
        <v>322</v>
      </c>
      <c r="AU1070" s="205" t="s">
        <v>87</v>
      </c>
      <c r="AV1070" s="203" t="s">
        <v>218</v>
      </c>
      <c r="AW1070" s="203" t="s">
        <v>34</v>
      </c>
      <c r="AX1070" s="203" t="s">
        <v>20</v>
      </c>
      <c r="AY1070" s="205" t="s">
        <v>316</v>
      </c>
    </row>
    <row r="1071" s="22" customFormat="true" ht="24" hidden="false" customHeight="true" outlineLevel="0" collapsed="false">
      <c r="B1071" s="23"/>
      <c r="C1071" s="165" t="s">
        <v>1028</v>
      </c>
      <c r="D1071" s="165" t="s">
        <v>318</v>
      </c>
      <c r="E1071" s="166" t="s">
        <v>956</v>
      </c>
      <c r="F1071" s="167" t="s">
        <v>957</v>
      </c>
      <c r="G1071" s="168" t="s">
        <v>235</v>
      </c>
      <c r="H1071" s="169" t="n">
        <v>1017.786</v>
      </c>
      <c r="I1071" s="170"/>
      <c r="J1071" s="171" t="n">
        <f aca="false">ROUND(I1071*H1071,1)</f>
        <v>0</v>
      </c>
      <c r="K1071" s="172"/>
      <c r="L1071" s="23"/>
      <c r="M1071" s="173"/>
      <c r="N1071" s="174" t="s">
        <v>43</v>
      </c>
      <c r="P1071" s="175" t="n">
        <f aca="false">O1071*H1071</f>
        <v>0</v>
      </c>
      <c r="Q1071" s="175" t="n">
        <v>0</v>
      </c>
      <c r="R1071" s="175" t="n">
        <f aca="false">Q1071*H1071</f>
        <v>0</v>
      </c>
      <c r="S1071" s="175" t="n">
        <v>0</v>
      </c>
      <c r="T1071" s="176" t="n">
        <f aca="false">S1071*H1071</f>
        <v>0</v>
      </c>
      <c r="AR1071" s="177" t="s">
        <v>218</v>
      </c>
      <c r="AT1071" s="177" t="s">
        <v>318</v>
      </c>
      <c r="AU1071" s="177" t="s">
        <v>87</v>
      </c>
      <c r="AY1071" s="3" t="s">
        <v>316</v>
      </c>
      <c r="BE1071" s="178" t="n">
        <f aca="false">IF(N1071="základní",J1071,0)</f>
        <v>0</v>
      </c>
      <c r="BF1071" s="178" t="n">
        <f aca="false">IF(N1071="snížená",J1071,0)</f>
        <v>0</v>
      </c>
      <c r="BG1071" s="178" t="n">
        <f aca="false">IF(N1071="zákl. přenesená",J1071,0)</f>
        <v>0</v>
      </c>
      <c r="BH1071" s="178" t="n">
        <f aca="false">IF(N1071="sníž. přenesená",J1071,0)</f>
        <v>0</v>
      </c>
      <c r="BI1071" s="178" t="n">
        <f aca="false">IF(N1071="nulová",J1071,0)</f>
        <v>0</v>
      </c>
      <c r="BJ1071" s="3" t="s">
        <v>20</v>
      </c>
      <c r="BK1071" s="178" t="n">
        <f aca="false">ROUND(I1071*H1071,1)</f>
        <v>0</v>
      </c>
      <c r="BL1071" s="3" t="s">
        <v>218</v>
      </c>
      <c r="BM1071" s="177" t="s">
        <v>958</v>
      </c>
    </row>
    <row r="1072" s="179" customFormat="true" ht="11.25" hidden="false" customHeight="false" outlineLevel="0" collapsed="false">
      <c r="B1072" s="180"/>
      <c r="D1072" s="181" t="s">
        <v>322</v>
      </c>
      <c r="E1072" s="182"/>
      <c r="F1072" s="183" t="s">
        <v>941</v>
      </c>
      <c r="H1072" s="182"/>
      <c r="I1072" s="184"/>
      <c r="L1072" s="180"/>
      <c r="M1072" s="185"/>
      <c r="T1072" s="186"/>
      <c r="AT1072" s="182" t="s">
        <v>322</v>
      </c>
      <c r="AU1072" s="182" t="s">
        <v>87</v>
      </c>
      <c r="AV1072" s="179" t="s">
        <v>20</v>
      </c>
      <c r="AW1072" s="179" t="s">
        <v>34</v>
      </c>
      <c r="AX1072" s="179" t="s">
        <v>78</v>
      </c>
      <c r="AY1072" s="182" t="s">
        <v>316</v>
      </c>
    </row>
    <row r="1073" s="187" customFormat="true" ht="11.25" hidden="false" customHeight="false" outlineLevel="0" collapsed="false">
      <c r="B1073" s="188"/>
      <c r="D1073" s="181" t="s">
        <v>322</v>
      </c>
      <c r="E1073" s="189"/>
      <c r="F1073" s="190" t="s">
        <v>959</v>
      </c>
      <c r="H1073" s="191" t="n">
        <v>1017.786</v>
      </c>
      <c r="I1073" s="192"/>
      <c r="L1073" s="188"/>
      <c r="M1073" s="193"/>
      <c r="T1073" s="194"/>
      <c r="AT1073" s="189" t="s">
        <v>322</v>
      </c>
      <c r="AU1073" s="189" t="s">
        <v>87</v>
      </c>
      <c r="AV1073" s="187" t="s">
        <v>87</v>
      </c>
      <c r="AW1073" s="187" t="s">
        <v>34</v>
      </c>
      <c r="AX1073" s="187" t="s">
        <v>78</v>
      </c>
      <c r="AY1073" s="189" t="s">
        <v>316</v>
      </c>
    </row>
    <row r="1074" s="203" customFormat="true" ht="11.25" hidden="false" customHeight="false" outlineLevel="0" collapsed="false">
      <c r="B1074" s="204"/>
      <c r="D1074" s="181" t="s">
        <v>322</v>
      </c>
      <c r="E1074" s="205"/>
      <c r="F1074" s="206" t="s">
        <v>333</v>
      </c>
      <c r="H1074" s="207" t="n">
        <v>1017.786</v>
      </c>
      <c r="I1074" s="208"/>
      <c r="L1074" s="204"/>
      <c r="M1074" s="209"/>
      <c r="T1074" s="210"/>
      <c r="AT1074" s="205" t="s">
        <v>322</v>
      </c>
      <c r="AU1074" s="205" t="s">
        <v>87</v>
      </c>
      <c r="AV1074" s="203" t="s">
        <v>218</v>
      </c>
      <c r="AW1074" s="203" t="s">
        <v>34</v>
      </c>
      <c r="AX1074" s="203" t="s">
        <v>20</v>
      </c>
      <c r="AY1074" s="205" t="s">
        <v>316</v>
      </c>
    </row>
    <row r="1075" s="22" customFormat="true" ht="21.75" hidden="false" customHeight="true" outlineLevel="0" collapsed="false">
      <c r="B1075" s="23"/>
      <c r="C1075" s="165" t="s">
        <v>1823</v>
      </c>
      <c r="D1075" s="165" t="s">
        <v>318</v>
      </c>
      <c r="E1075" s="166" t="s">
        <v>962</v>
      </c>
      <c r="F1075" s="167" t="s">
        <v>963</v>
      </c>
      <c r="G1075" s="168" t="s">
        <v>235</v>
      </c>
      <c r="H1075" s="169" t="n">
        <v>128.682</v>
      </c>
      <c r="I1075" s="170"/>
      <c r="J1075" s="171" t="n">
        <f aca="false">ROUND(I1075*H1075,1)</f>
        <v>0</v>
      </c>
      <c r="K1075" s="172"/>
      <c r="L1075" s="23"/>
      <c r="M1075" s="173"/>
      <c r="N1075" s="174" t="s">
        <v>43</v>
      </c>
      <c r="P1075" s="175" t="n">
        <f aca="false">O1075*H1075</f>
        <v>0</v>
      </c>
      <c r="Q1075" s="175" t="n">
        <v>0</v>
      </c>
      <c r="R1075" s="175" t="n">
        <f aca="false">Q1075*H1075</f>
        <v>0</v>
      </c>
      <c r="S1075" s="175" t="n">
        <v>0</v>
      </c>
      <c r="T1075" s="176" t="n">
        <f aca="false">S1075*H1075</f>
        <v>0</v>
      </c>
      <c r="AR1075" s="177" t="s">
        <v>218</v>
      </c>
      <c r="AT1075" s="177" t="s">
        <v>318</v>
      </c>
      <c r="AU1075" s="177" t="s">
        <v>87</v>
      </c>
      <c r="AY1075" s="3" t="s">
        <v>316</v>
      </c>
      <c r="BE1075" s="178" t="n">
        <f aca="false">IF(N1075="základní",J1075,0)</f>
        <v>0</v>
      </c>
      <c r="BF1075" s="178" t="n">
        <f aca="false">IF(N1075="snížená",J1075,0)</f>
        <v>0</v>
      </c>
      <c r="BG1075" s="178" t="n">
        <f aca="false">IF(N1075="zákl. přenesená",J1075,0)</f>
        <v>0</v>
      </c>
      <c r="BH1075" s="178" t="n">
        <f aca="false">IF(N1075="sníž. přenesená",J1075,0)</f>
        <v>0</v>
      </c>
      <c r="BI1075" s="178" t="n">
        <f aca="false">IF(N1075="nulová",J1075,0)</f>
        <v>0</v>
      </c>
      <c r="BJ1075" s="3" t="s">
        <v>20</v>
      </c>
      <c r="BK1075" s="178" t="n">
        <f aca="false">ROUND(I1075*H1075,1)</f>
        <v>0</v>
      </c>
      <c r="BL1075" s="3" t="s">
        <v>218</v>
      </c>
      <c r="BM1075" s="177" t="s">
        <v>964</v>
      </c>
    </row>
    <row r="1076" s="179" customFormat="true" ht="11.25" hidden="false" customHeight="false" outlineLevel="0" collapsed="false">
      <c r="B1076" s="180"/>
      <c r="D1076" s="181" t="s">
        <v>322</v>
      </c>
      <c r="E1076" s="182"/>
      <c r="F1076" s="183" t="s">
        <v>526</v>
      </c>
      <c r="H1076" s="182"/>
      <c r="I1076" s="184"/>
      <c r="L1076" s="180"/>
      <c r="M1076" s="185"/>
      <c r="T1076" s="186"/>
      <c r="AT1076" s="182" t="s">
        <v>322</v>
      </c>
      <c r="AU1076" s="182" t="s">
        <v>87</v>
      </c>
      <c r="AV1076" s="179" t="s">
        <v>20</v>
      </c>
      <c r="AW1076" s="179" t="s">
        <v>34</v>
      </c>
      <c r="AX1076" s="179" t="s">
        <v>78</v>
      </c>
      <c r="AY1076" s="182" t="s">
        <v>316</v>
      </c>
    </row>
    <row r="1077" s="179" customFormat="true" ht="11.25" hidden="false" customHeight="false" outlineLevel="0" collapsed="false">
      <c r="B1077" s="180"/>
      <c r="D1077" s="181" t="s">
        <v>322</v>
      </c>
      <c r="E1077" s="182"/>
      <c r="F1077" s="183" t="s">
        <v>965</v>
      </c>
      <c r="H1077" s="182"/>
      <c r="I1077" s="184"/>
      <c r="L1077" s="180"/>
      <c r="M1077" s="185"/>
      <c r="T1077" s="186"/>
      <c r="AT1077" s="182" t="s">
        <v>322</v>
      </c>
      <c r="AU1077" s="182" t="s">
        <v>87</v>
      </c>
      <c r="AV1077" s="179" t="s">
        <v>20</v>
      </c>
      <c r="AW1077" s="179" t="s">
        <v>34</v>
      </c>
      <c r="AX1077" s="179" t="s">
        <v>78</v>
      </c>
      <c r="AY1077" s="182" t="s">
        <v>316</v>
      </c>
    </row>
    <row r="1078" s="187" customFormat="true" ht="11.25" hidden="false" customHeight="false" outlineLevel="0" collapsed="false">
      <c r="B1078" s="188"/>
      <c r="D1078" s="181" t="s">
        <v>322</v>
      </c>
      <c r="E1078" s="189"/>
      <c r="F1078" s="190" t="s">
        <v>1824</v>
      </c>
      <c r="H1078" s="191" t="n">
        <v>31.28</v>
      </c>
      <c r="I1078" s="192"/>
      <c r="L1078" s="188"/>
      <c r="M1078" s="193"/>
      <c r="T1078" s="194"/>
      <c r="AT1078" s="189" t="s">
        <v>322</v>
      </c>
      <c r="AU1078" s="189" t="s">
        <v>87</v>
      </c>
      <c r="AV1078" s="187" t="s">
        <v>87</v>
      </c>
      <c r="AW1078" s="187" t="s">
        <v>34</v>
      </c>
      <c r="AX1078" s="187" t="s">
        <v>78</v>
      </c>
      <c r="AY1078" s="189" t="s">
        <v>316</v>
      </c>
    </row>
    <row r="1079" s="187" customFormat="true" ht="11.25" hidden="false" customHeight="false" outlineLevel="0" collapsed="false">
      <c r="B1079" s="188"/>
      <c r="D1079" s="181" t="s">
        <v>322</v>
      </c>
      <c r="E1079" s="189"/>
      <c r="F1079" s="190" t="s">
        <v>1825</v>
      </c>
      <c r="H1079" s="191" t="n">
        <v>1.981</v>
      </c>
      <c r="I1079" s="192"/>
      <c r="L1079" s="188"/>
      <c r="M1079" s="193"/>
      <c r="T1079" s="194"/>
      <c r="AT1079" s="189" t="s">
        <v>322</v>
      </c>
      <c r="AU1079" s="189" t="s">
        <v>87</v>
      </c>
      <c r="AV1079" s="187" t="s">
        <v>87</v>
      </c>
      <c r="AW1079" s="187" t="s">
        <v>34</v>
      </c>
      <c r="AX1079" s="187" t="s">
        <v>78</v>
      </c>
      <c r="AY1079" s="189" t="s">
        <v>316</v>
      </c>
    </row>
    <row r="1080" s="187" customFormat="true" ht="11.25" hidden="false" customHeight="false" outlineLevel="0" collapsed="false">
      <c r="B1080" s="188"/>
      <c r="D1080" s="181" t="s">
        <v>322</v>
      </c>
      <c r="E1080" s="189"/>
      <c r="F1080" s="190" t="s">
        <v>1826</v>
      </c>
      <c r="H1080" s="191" t="n">
        <v>18.64</v>
      </c>
      <c r="I1080" s="192"/>
      <c r="L1080" s="188"/>
      <c r="M1080" s="193"/>
      <c r="T1080" s="194"/>
      <c r="AT1080" s="189" t="s">
        <v>322</v>
      </c>
      <c r="AU1080" s="189" t="s">
        <v>87</v>
      </c>
      <c r="AV1080" s="187" t="s">
        <v>87</v>
      </c>
      <c r="AW1080" s="187" t="s">
        <v>34</v>
      </c>
      <c r="AX1080" s="187" t="s">
        <v>78</v>
      </c>
      <c r="AY1080" s="189" t="s">
        <v>316</v>
      </c>
    </row>
    <row r="1081" s="187" customFormat="true" ht="11.25" hidden="false" customHeight="false" outlineLevel="0" collapsed="false">
      <c r="B1081" s="188"/>
      <c r="D1081" s="181" t="s">
        <v>322</v>
      </c>
      <c r="E1081" s="189"/>
      <c r="F1081" s="190" t="s">
        <v>1827</v>
      </c>
      <c r="H1081" s="191" t="n">
        <v>2.013</v>
      </c>
      <c r="I1081" s="192"/>
      <c r="L1081" s="188"/>
      <c r="M1081" s="193"/>
      <c r="T1081" s="194"/>
      <c r="AT1081" s="189" t="s">
        <v>322</v>
      </c>
      <c r="AU1081" s="189" t="s">
        <v>87</v>
      </c>
      <c r="AV1081" s="187" t="s">
        <v>87</v>
      </c>
      <c r="AW1081" s="187" t="s">
        <v>34</v>
      </c>
      <c r="AX1081" s="187" t="s">
        <v>78</v>
      </c>
      <c r="AY1081" s="189" t="s">
        <v>316</v>
      </c>
    </row>
    <row r="1082" s="187" customFormat="true" ht="11.25" hidden="false" customHeight="false" outlineLevel="0" collapsed="false">
      <c r="B1082" s="188"/>
      <c r="D1082" s="181" t="s">
        <v>322</v>
      </c>
      <c r="E1082" s="189"/>
      <c r="F1082" s="190" t="s">
        <v>1828</v>
      </c>
      <c r="H1082" s="191" t="n">
        <v>10.427</v>
      </c>
      <c r="I1082" s="192"/>
      <c r="L1082" s="188"/>
      <c r="M1082" s="193"/>
      <c r="T1082" s="194"/>
      <c r="AT1082" s="189" t="s">
        <v>322</v>
      </c>
      <c r="AU1082" s="189" t="s">
        <v>87</v>
      </c>
      <c r="AV1082" s="187" t="s">
        <v>87</v>
      </c>
      <c r="AW1082" s="187" t="s">
        <v>34</v>
      </c>
      <c r="AX1082" s="187" t="s">
        <v>78</v>
      </c>
      <c r="AY1082" s="189" t="s">
        <v>316</v>
      </c>
    </row>
    <row r="1083" s="195" customFormat="true" ht="11.25" hidden="false" customHeight="false" outlineLevel="0" collapsed="false">
      <c r="B1083" s="196"/>
      <c r="D1083" s="181" t="s">
        <v>322</v>
      </c>
      <c r="E1083" s="197" t="s">
        <v>243</v>
      </c>
      <c r="F1083" s="198" t="s">
        <v>332</v>
      </c>
      <c r="H1083" s="199" t="n">
        <v>64.341</v>
      </c>
      <c r="I1083" s="200"/>
      <c r="L1083" s="196"/>
      <c r="M1083" s="201"/>
      <c r="T1083" s="202"/>
      <c r="AT1083" s="197" t="s">
        <v>322</v>
      </c>
      <c r="AU1083" s="197" t="s">
        <v>87</v>
      </c>
      <c r="AV1083" s="195" t="s">
        <v>189</v>
      </c>
      <c r="AW1083" s="195" t="s">
        <v>34</v>
      </c>
      <c r="AX1083" s="195" t="s">
        <v>78</v>
      </c>
      <c r="AY1083" s="197" t="s">
        <v>316</v>
      </c>
    </row>
    <row r="1084" s="179" customFormat="true" ht="11.25" hidden="false" customHeight="false" outlineLevel="0" collapsed="false">
      <c r="B1084" s="180"/>
      <c r="D1084" s="181" t="s">
        <v>322</v>
      </c>
      <c r="E1084" s="182"/>
      <c r="F1084" s="183" t="s">
        <v>551</v>
      </c>
      <c r="H1084" s="182"/>
      <c r="I1084" s="184"/>
      <c r="L1084" s="180"/>
      <c r="M1084" s="185"/>
      <c r="T1084" s="186"/>
      <c r="AT1084" s="182" t="s">
        <v>322</v>
      </c>
      <c r="AU1084" s="182" t="s">
        <v>87</v>
      </c>
      <c r="AV1084" s="179" t="s">
        <v>20</v>
      </c>
      <c r="AW1084" s="179" t="s">
        <v>34</v>
      </c>
      <c r="AX1084" s="179" t="s">
        <v>78</v>
      </c>
      <c r="AY1084" s="182" t="s">
        <v>316</v>
      </c>
    </row>
    <row r="1085" s="187" customFormat="true" ht="11.25" hidden="false" customHeight="false" outlineLevel="0" collapsed="false">
      <c r="B1085" s="188"/>
      <c r="D1085" s="181" t="s">
        <v>322</v>
      </c>
      <c r="E1085" s="189"/>
      <c r="F1085" s="190" t="s">
        <v>243</v>
      </c>
      <c r="H1085" s="191" t="n">
        <v>64.341</v>
      </c>
      <c r="I1085" s="192"/>
      <c r="L1085" s="188"/>
      <c r="M1085" s="193"/>
      <c r="T1085" s="194"/>
      <c r="AT1085" s="189" t="s">
        <v>322</v>
      </c>
      <c r="AU1085" s="189" t="s">
        <v>87</v>
      </c>
      <c r="AV1085" s="187" t="s">
        <v>87</v>
      </c>
      <c r="AW1085" s="187" t="s">
        <v>34</v>
      </c>
      <c r="AX1085" s="187" t="s">
        <v>78</v>
      </c>
      <c r="AY1085" s="189" t="s">
        <v>316</v>
      </c>
    </row>
    <row r="1086" s="195" customFormat="true" ht="11.25" hidden="false" customHeight="false" outlineLevel="0" collapsed="false">
      <c r="B1086" s="196"/>
      <c r="D1086" s="181" t="s">
        <v>322</v>
      </c>
      <c r="E1086" s="197"/>
      <c r="F1086" s="198" t="s">
        <v>332</v>
      </c>
      <c r="H1086" s="199" t="n">
        <v>64.341</v>
      </c>
      <c r="I1086" s="200"/>
      <c r="L1086" s="196"/>
      <c r="M1086" s="201"/>
      <c r="T1086" s="202"/>
      <c r="AT1086" s="197" t="s">
        <v>322</v>
      </c>
      <c r="AU1086" s="197" t="s">
        <v>87</v>
      </c>
      <c r="AV1086" s="195" t="s">
        <v>189</v>
      </c>
      <c r="AW1086" s="195" t="s">
        <v>34</v>
      </c>
      <c r="AX1086" s="195" t="s">
        <v>78</v>
      </c>
      <c r="AY1086" s="197" t="s">
        <v>316</v>
      </c>
    </row>
    <row r="1087" s="203" customFormat="true" ht="11.25" hidden="false" customHeight="false" outlineLevel="0" collapsed="false">
      <c r="B1087" s="204"/>
      <c r="D1087" s="181" t="s">
        <v>322</v>
      </c>
      <c r="E1087" s="205"/>
      <c r="F1087" s="206" t="s">
        <v>333</v>
      </c>
      <c r="H1087" s="207" t="n">
        <v>128.682</v>
      </c>
      <c r="I1087" s="208"/>
      <c r="L1087" s="204"/>
      <c r="M1087" s="209"/>
      <c r="T1087" s="210"/>
      <c r="AT1087" s="205" t="s">
        <v>322</v>
      </c>
      <c r="AU1087" s="205" t="s">
        <v>87</v>
      </c>
      <c r="AV1087" s="203" t="s">
        <v>218</v>
      </c>
      <c r="AW1087" s="203" t="s">
        <v>34</v>
      </c>
      <c r="AX1087" s="203" t="s">
        <v>20</v>
      </c>
      <c r="AY1087" s="205" t="s">
        <v>316</v>
      </c>
    </row>
    <row r="1088" s="22" customFormat="true" ht="24" hidden="false" customHeight="true" outlineLevel="0" collapsed="false">
      <c r="B1088" s="23"/>
      <c r="C1088" s="165" t="s">
        <v>1829</v>
      </c>
      <c r="D1088" s="165" t="s">
        <v>318</v>
      </c>
      <c r="E1088" s="166" t="s">
        <v>972</v>
      </c>
      <c r="F1088" s="167" t="s">
        <v>973</v>
      </c>
      <c r="G1088" s="168" t="s">
        <v>235</v>
      </c>
      <c r="H1088" s="169" t="n">
        <v>900.774</v>
      </c>
      <c r="I1088" s="170"/>
      <c r="J1088" s="171" t="n">
        <f aca="false">ROUND(I1088*H1088,1)</f>
        <v>0</v>
      </c>
      <c r="K1088" s="172"/>
      <c r="L1088" s="23"/>
      <c r="M1088" s="173"/>
      <c r="N1088" s="174" t="s">
        <v>43</v>
      </c>
      <c r="P1088" s="175" t="n">
        <f aca="false">O1088*H1088</f>
        <v>0</v>
      </c>
      <c r="Q1088" s="175" t="n">
        <v>0</v>
      </c>
      <c r="R1088" s="175" t="n">
        <f aca="false">Q1088*H1088</f>
        <v>0</v>
      </c>
      <c r="S1088" s="175" t="n">
        <v>0</v>
      </c>
      <c r="T1088" s="176" t="n">
        <f aca="false">S1088*H1088</f>
        <v>0</v>
      </c>
      <c r="AR1088" s="177" t="s">
        <v>218</v>
      </c>
      <c r="AT1088" s="177" t="s">
        <v>318</v>
      </c>
      <c r="AU1088" s="177" t="s">
        <v>87</v>
      </c>
      <c r="AY1088" s="3" t="s">
        <v>316</v>
      </c>
      <c r="BE1088" s="178" t="n">
        <f aca="false">IF(N1088="základní",J1088,0)</f>
        <v>0</v>
      </c>
      <c r="BF1088" s="178" t="n">
        <f aca="false">IF(N1088="snížená",J1088,0)</f>
        <v>0</v>
      </c>
      <c r="BG1088" s="178" t="n">
        <f aca="false">IF(N1088="zákl. přenesená",J1088,0)</f>
        <v>0</v>
      </c>
      <c r="BH1088" s="178" t="n">
        <f aca="false">IF(N1088="sníž. přenesená",J1088,0)</f>
        <v>0</v>
      </c>
      <c r="BI1088" s="178" t="n">
        <f aca="false">IF(N1088="nulová",J1088,0)</f>
        <v>0</v>
      </c>
      <c r="BJ1088" s="3" t="s">
        <v>20</v>
      </c>
      <c r="BK1088" s="178" t="n">
        <f aca="false">ROUND(I1088*H1088,1)</f>
        <v>0</v>
      </c>
      <c r="BL1088" s="3" t="s">
        <v>218</v>
      </c>
      <c r="BM1088" s="177" t="s">
        <v>974</v>
      </c>
    </row>
    <row r="1089" s="179" customFormat="true" ht="11.25" hidden="false" customHeight="false" outlineLevel="0" collapsed="false">
      <c r="B1089" s="180"/>
      <c r="D1089" s="181" t="s">
        <v>322</v>
      </c>
      <c r="E1089" s="182"/>
      <c r="F1089" s="183" t="s">
        <v>965</v>
      </c>
      <c r="H1089" s="182"/>
      <c r="I1089" s="184"/>
      <c r="L1089" s="180"/>
      <c r="M1089" s="185"/>
      <c r="T1089" s="186"/>
      <c r="AT1089" s="182" t="s">
        <v>322</v>
      </c>
      <c r="AU1089" s="182" t="s">
        <v>87</v>
      </c>
      <c r="AV1089" s="179" t="s">
        <v>20</v>
      </c>
      <c r="AW1089" s="179" t="s">
        <v>34</v>
      </c>
      <c r="AX1089" s="179" t="s">
        <v>78</v>
      </c>
      <c r="AY1089" s="182" t="s">
        <v>316</v>
      </c>
    </row>
    <row r="1090" s="187" customFormat="true" ht="11.25" hidden="false" customHeight="false" outlineLevel="0" collapsed="false">
      <c r="B1090" s="188"/>
      <c r="D1090" s="181" t="s">
        <v>322</v>
      </c>
      <c r="E1090" s="189"/>
      <c r="F1090" s="190" t="s">
        <v>975</v>
      </c>
      <c r="H1090" s="191" t="n">
        <v>900.774</v>
      </c>
      <c r="I1090" s="192"/>
      <c r="L1090" s="188"/>
      <c r="M1090" s="193"/>
      <c r="T1090" s="194"/>
      <c r="AT1090" s="189" t="s">
        <v>322</v>
      </c>
      <c r="AU1090" s="189" t="s">
        <v>87</v>
      </c>
      <c r="AV1090" s="187" t="s">
        <v>87</v>
      </c>
      <c r="AW1090" s="187" t="s">
        <v>34</v>
      </c>
      <c r="AX1090" s="187" t="s">
        <v>78</v>
      </c>
      <c r="AY1090" s="189" t="s">
        <v>316</v>
      </c>
    </row>
    <row r="1091" s="203" customFormat="true" ht="11.25" hidden="false" customHeight="false" outlineLevel="0" collapsed="false">
      <c r="B1091" s="204"/>
      <c r="D1091" s="181" t="s">
        <v>322</v>
      </c>
      <c r="E1091" s="205"/>
      <c r="F1091" s="206" t="s">
        <v>333</v>
      </c>
      <c r="H1091" s="207" t="n">
        <v>900.774</v>
      </c>
      <c r="I1091" s="208"/>
      <c r="L1091" s="204"/>
      <c r="M1091" s="209"/>
      <c r="T1091" s="210"/>
      <c r="AT1091" s="205" t="s">
        <v>322</v>
      </c>
      <c r="AU1091" s="205" t="s">
        <v>87</v>
      </c>
      <c r="AV1091" s="203" t="s">
        <v>218</v>
      </c>
      <c r="AW1091" s="203" t="s">
        <v>34</v>
      </c>
      <c r="AX1091" s="203" t="s">
        <v>20</v>
      </c>
      <c r="AY1091" s="205" t="s">
        <v>316</v>
      </c>
    </row>
    <row r="1092" s="22" customFormat="true" ht="24" hidden="false" customHeight="true" outlineLevel="0" collapsed="false">
      <c r="B1092" s="23"/>
      <c r="C1092" s="165" t="s">
        <v>1830</v>
      </c>
      <c r="D1092" s="165" t="s">
        <v>318</v>
      </c>
      <c r="E1092" s="166" t="s">
        <v>977</v>
      </c>
      <c r="F1092" s="167" t="s">
        <v>978</v>
      </c>
      <c r="G1092" s="168" t="s">
        <v>235</v>
      </c>
      <c r="H1092" s="169" t="n">
        <v>137.04</v>
      </c>
      <c r="I1092" s="170"/>
      <c r="J1092" s="171" t="n">
        <f aca="false">ROUND(I1092*H1092,1)</f>
        <v>0</v>
      </c>
      <c r="K1092" s="172"/>
      <c r="L1092" s="23"/>
      <c r="M1092" s="173"/>
      <c r="N1092" s="174" t="s">
        <v>43</v>
      </c>
      <c r="P1092" s="175" t="n">
        <f aca="false">O1092*H1092</f>
        <v>0</v>
      </c>
      <c r="Q1092" s="175" t="n">
        <v>0</v>
      </c>
      <c r="R1092" s="175" t="n">
        <f aca="false">Q1092*H1092</f>
        <v>0</v>
      </c>
      <c r="S1092" s="175" t="n">
        <v>0</v>
      </c>
      <c r="T1092" s="176" t="n">
        <f aca="false">S1092*H1092</f>
        <v>0</v>
      </c>
      <c r="AR1092" s="177" t="s">
        <v>218</v>
      </c>
      <c r="AT1092" s="177" t="s">
        <v>318</v>
      </c>
      <c r="AU1092" s="177" t="s">
        <v>87</v>
      </c>
      <c r="AY1092" s="3" t="s">
        <v>316</v>
      </c>
      <c r="BE1092" s="178" t="n">
        <f aca="false">IF(N1092="základní",J1092,0)</f>
        <v>0</v>
      </c>
      <c r="BF1092" s="178" t="n">
        <f aca="false">IF(N1092="snížená",J1092,0)</f>
        <v>0</v>
      </c>
      <c r="BG1092" s="178" t="n">
        <f aca="false">IF(N1092="zákl. přenesená",J1092,0)</f>
        <v>0</v>
      </c>
      <c r="BH1092" s="178" t="n">
        <f aca="false">IF(N1092="sníž. přenesená",J1092,0)</f>
        <v>0</v>
      </c>
      <c r="BI1092" s="178" t="n">
        <f aca="false">IF(N1092="nulová",J1092,0)</f>
        <v>0</v>
      </c>
      <c r="BJ1092" s="3" t="s">
        <v>20</v>
      </c>
      <c r="BK1092" s="178" t="n">
        <f aca="false">ROUND(I1092*H1092,1)</f>
        <v>0</v>
      </c>
      <c r="BL1092" s="3" t="s">
        <v>218</v>
      </c>
      <c r="BM1092" s="177" t="s">
        <v>979</v>
      </c>
    </row>
    <row r="1093" s="179" customFormat="true" ht="11.25" hidden="false" customHeight="false" outlineLevel="0" collapsed="false">
      <c r="B1093" s="180"/>
      <c r="D1093" s="181" t="s">
        <v>322</v>
      </c>
      <c r="E1093" s="182"/>
      <c r="F1093" s="183" t="s">
        <v>941</v>
      </c>
      <c r="H1093" s="182"/>
      <c r="I1093" s="184"/>
      <c r="L1093" s="180"/>
      <c r="M1093" s="185"/>
      <c r="T1093" s="186"/>
      <c r="AT1093" s="182" t="s">
        <v>322</v>
      </c>
      <c r="AU1093" s="182" t="s">
        <v>87</v>
      </c>
      <c r="AV1093" s="179" t="s">
        <v>20</v>
      </c>
      <c r="AW1093" s="179" t="s">
        <v>34</v>
      </c>
      <c r="AX1093" s="179" t="s">
        <v>78</v>
      </c>
      <c r="AY1093" s="182" t="s">
        <v>316</v>
      </c>
    </row>
    <row r="1094" s="187" customFormat="true" ht="11.25" hidden="false" customHeight="false" outlineLevel="0" collapsed="false">
      <c r="B1094" s="188"/>
      <c r="D1094" s="181" t="s">
        <v>322</v>
      </c>
      <c r="E1094" s="189"/>
      <c r="F1094" s="190" t="s">
        <v>237</v>
      </c>
      <c r="H1094" s="191" t="n">
        <v>72.699</v>
      </c>
      <c r="I1094" s="192"/>
      <c r="L1094" s="188"/>
      <c r="M1094" s="193"/>
      <c r="T1094" s="194"/>
      <c r="AT1094" s="189" t="s">
        <v>322</v>
      </c>
      <c r="AU1094" s="189" t="s">
        <v>87</v>
      </c>
      <c r="AV1094" s="187" t="s">
        <v>87</v>
      </c>
      <c r="AW1094" s="187" t="s">
        <v>34</v>
      </c>
      <c r="AX1094" s="187" t="s">
        <v>78</v>
      </c>
      <c r="AY1094" s="189" t="s">
        <v>316</v>
      </c>
    </row>
    <row r="1095" s="179" customFormat="true" ht="11.25" hidden="false" customHeight="false" outlineLevel="0" collapsed="false">
      <c r="B1095" s="180"/>
      <c r="D1095" s="181" t="s">
        <v>322</v>
      </c>
      <c r="E1095" s="182"/>
      <c r="F1095" s="183" t="s">
        <v>965</v>
      </c>
      <c r="H1095" s="182"/>
      <c r="I1095" s="184"/>
      <c r="L1095" s="180"/>
      <c r="M1095" s="185"/>
      <c r="T1095" s="186"/>
      <c r="AT1095" s="182" t="s">
        <v>322</v>
      </c>
      <c r="AU1095" s="182" t="s">
        <v>87</v>
      </c>
      <c r="AV1095" s="179" t="s">
        <v>20</v>
      </c>
      <c r="AW1095" s="179" t="s">
        <v>34</v>
      </c>
      <c r="AX1095" s="179" t="s">
        <v>78</v>
      </c>
      <c r="AY1095" s="182" t="s">
        <v>316</v>
      </c>
    </row>
    <row r="1096" s="187" customFormat="true" ht="11.25" hidden="false" customHeight="false" outlineLevel="0" collapsed="false">
      <c r="B1096" s="188"/>
      <c r="D1096" s="181" t="s">
        <v>322</v>
      </c>
      <c r="E1096" s="189"/>
      <c r="F1096" s="190" t="s">
        <v>243</v>
      </c>
      <c r="H1096" s="191" t="n">
        <v>64.341</v>
      </c>
      <c r="I1096" s="192"/>
      <c r="L1096" s="188"/>
      <c r="M1096" s="193"/>
      <c r="T1096" s="194"/>
      <c r="AT1096" s="189" t="s">
        <v>322</v>
      </c>
      <c r="AU1096" s="189" t="s">
        <v>87</v>
      </c>
      <c r="AV1096" s="187" t="s">
        <v>87</v>
      </c>
      <c r="AW1096" s="187" t="s">
        <v>34</v>
      </c>
      <c r="AX1096" s="187" t="s">
        <v>78</v>
      </c>
      <c r="AY1096" s="189" t="s">
        <v>316</v>
      </c>
    </row>
    <row r="1097" s="203" customFormat="true" ht="11.25" hidden="false" customHeight="false" outlineLevel="0" collapsed="false">
      <c r="B1097" s="204"/>
      <c r="D1097" s="181" t="s">
        <v>322</v>
      </c>
      <c r="E1097" s="205"/>
      <c r="F1097" s="206" t="s">
        <v>333</v>
      </c>
      <c r="H1097" s="207" t="n">
        <v>137.04</v>
      </c>
      <c r="I1097" s="208"/>
      <c r="L1097" s="204"/>
      <c r="M1097" s="209"/>
      <c r="T1097" s="210"/>
      <c r="AT1097" s="205" t="s">
        <v>322</v>
      </c>
      <c r="AU1097" s="205" t="s">
        <v>87</v>
      </c>
      <c r="AV1097" s="203" t="s">
        <v>218</v>
      </c>
      <c r="AW1097" s="203" t="s">
        <v>34</v>
      </c>
      <c r="AX1097" s="203" t="s">
        <v>20</v>
      </c>
      <c r="AY1097" s="205" t="s">
        <v>316</v>
      </c>
    </row>
    <row r="1098" s="22" customFormat="true" ht="44.25" hidden="false" customHeight="true" outlineLevel="0" collapsed="false">
      <c r="B1098" s="23"/>
      <c r="C1098" s="165" t="s">
        <v>1831</v>
      </c>
      <c r="D1098" s="165" t="s">
        <v>318</v>
      </c>
      <c r="E1098" s="166" t="s">
        <v>981</v>
      </c>
      <c r="F1098" s="167" t="s">
        <v>982</v>
      </c>
      <c r="G1098" s="168" t="s">
        <v>235</v>
      </c>
      <c r="H1098" s="169" t="n">
        <v>64.341</v>
      </c>
      <c r="I1098" s="170"/>
      <c r="J1098" s="171" t="n">
        <f aca="false">ROUND(I1098*H1098,1)</f>
        <v>0</v>
      </c>
      <c r="K1098" s="172"/>
      <c r="L1098" s="23"/>
      <c r="M1098" s="173"/>
      <c r="N1098" s="174" t="s">
        <v>43</v>
      </c>
      <c r="P1098" s="175" t="n">
        <f aca="false">O1098*H1098</f>
        <v>0</v>
      </c>
      <c r="Q1098" s="175" t="n">
        <v>0</v>
      </c>
      <c r="R1098" s="175" t="n">
        <f aca="false">Q1098*H1098</f>
        <v>0</v>
      </c>
      <c r="S1098" s="175" t="n">
        <v>0</v>
      </c>
      <c r="T1098" s="176" t="n">
        <f aca="false">S1098*H1098</f>
        <v>0</v>
      </c>
      <c r="AR1098" s="177" t="s">
        <v>218</v>
      </c>
      <c r="AT1098" s="177" t="s">
        <v>318</v>
      </c>
      <c r="AU1098" s="177" t="s">
        <v>87</v>
      </c>
      <c r="AY1098" s="3" t="s">
        <v>316</v>
      </c>
      <c r="BE1098" s="178" t="n">
        <f aca="false">IF(N1098="základní",J1098,0)</f>
        <v>0</v>
      </c>
      <c r="BF1098" s="178" t="n">
        <f aca="false">IF(N1098="snížená",J1098,0)</f>
        <v>0</v>
      </c>
      <c r="BG1098" s="178" t="n">
        <f aca="false">IF(N1098="zákl. přenesená",J1098,0)</f>
        <v>0</v>
      </c>
      <c r="BH1098" s="178" t="n">
        <f aca="false">IF(N1098="sníž. přenesená",J1098,0)</f>
        <v>0</v>
      </c>
      <c r="BI1098" s="178" t="n">
        <f aca="false">IF(N1098="nulová",J1098,0)</f>
        <v>0</v>
      </c>
      <c r="BJ1098" s="3" t="s">
        <v>20</v>
      </c>
      <c r="BK1098" s="178" t="n">
        <f aca="false">ROUND(I1098*H1098,1)</f>
        <v>0</v>
      </c>
      <c r="BL1098" s="3" t="s">
        <v>218</v>
      </c>
      <c r="BM1098" s="177" t="s">
        <v>983</v>
      </c>
    </row>
    <row r="1099" s="187" customFormat="true" ht="11.25" hidden="false" customHeight="false" outlineLevel="0" collapsed="false">
      <c r="B1099" s="188"/>
      <c r="D1099" s="181" t="s">
        <v>322</v>
      </c>
      <c r="E1099" s="189"/>
      <c r="F1099" s="190" t="s">
        <v>243</v>
      </c>
      <c r="H1099" s="191" t="n">
        <v>64.341</v>
      </c>
      <c r="I1099" s="192"/>
      <c r="L1099" s="188"/>
      <c r="M1099" s="193"/>
      <c r="T1099" s="194"/>
      <c r="AT1099" s="189" t="s">
        <v>322</v>
      </c>
      <c r="AU1099" s="189" t="s">
        <v>87</v>
      </c>
      <c r="AV1099" s="187" t="s">
        <v>87</v>
      </c>
      <c r="AW1099" s="187" t="s">
        <v>34</v>
      </c>
      <c r="AX1099" s="187" t="s">
        <v>78</v>
      </c>
      <c r="AY1099" s="189" t="s">
        <v>316</v>
      </c>
    </row>
    <row r="1100" s="203" customFormat="true" ht="11.25" hidden="false" customHeight="false" outlineLevel="0" collapsed="false">
      <c r="B1100" s="204"/>
      <c r="D1100" s="181" t="s">
        <v>322</v>
      </c>
      <c r="E1100" s="205"/>
      <c r="F1100" s="206" t="s">
        <v>333</v>
      </c>
      <c r="H1100" s="207" t="n">
        <v>64.341</v>
      </c>
      <c r="I1100" s="208"/>
      <c r="L1100" s="204"/>
      <c r="M1100" s="209"/>
      <c r="T1100" s="210"/>
      <c r="AT1100" s="205" t="s">
        <v>322</v>
      </c>
      <c r="AU1100" s="205" t="s">
        <v>87</v>
      </c>
      <c r="AV1100" s="203" t="s">
        <v>218</v>
      </c>
      <c r="AW1100" s="203" t="s">
        <v>34</v>
      </c>
      <c r="AX1100" s="203" t="s">
        <v>20</v>
      </c>
      <c r="AY1100" s="205" t="s">
        <v>316</v>
      </c>
    </row>
    <row r="1101" s="22" customFormat="true" ht="44.25" hidden="false" customHeight="true" outlineLevel="0" collapsed="false">
      <c r="B1101" s="23"/>
      <c r="C1101" s="165" t="s">
        <v>1832</v>
      </c>
      <c r="D1101" s="165" t="s">
        <v>318</v>
      </c>
      <c r="E1101" s="166" t="s">
        <v>985</v>
      </c>
      <c r="F1101" s="167" t="s">
        <v>986</v>
      </c>
      <c r="G1101" s="168" t="s">
        <v>235</v>
      </c>
      <c r="H1101" s="169" t="n">
        <v>72.699</v>
      </c>
      <c r="I1101" s="170"/>
      <c r="J1101" s="171" t="n">
        <f aca="false">ROUND(I1101*H1101,1)</f>
        <v>0</v>
      </c>
      <c r="K1101" s="172"/>
      <c r="L1101" s="23"/>
      <c r="M1101" s="173"/>
      <c r="N1101" s="174" t="s">
        <v>43</v>
      </c>
      <c r="P1101" s="175" t="n">
        <f aca="false">O1101*H1101</f>
        <v>0</v>
      </c>
      <c r="Q1101" s="175" t="n">
        <v>0</v>
      </c>
      <c r="R1101" s="175" t="n">
        <f aca="false">Q1101*H1101</f>
        <v>0</v>
      </c>
      <c r="S1101" s="175" t="n">
        <v>0</v>
      </c>
      <c r="T1101" s="176" t="n">
        <f aca="false">S1101*H1101</f>
        <v>0</v>
      </c>
      <c r="AR1101" s="177" t="s">
        <v>218</v>
      </c>
      <c r="AT1101" s="177" t="s">
        <v>318</v>
      </c>
      <c r="AU1101" s="177" t="s">
        <v>87</v>
      </c>
      <c r="AY1101" s="3" t="s">
        <v>316</v>
      </c>
      <c r="BE1101" s="178" t="n">
        <f aca="false">IF(N1101="základní",J1101,0)</f>
        <v>0</v>
      </c>
      <c r="BF1101" s="178" t="n">
        <f aca="false">IF(N1101="snížená",J1101,0)</f>
        <v>0</v>
      </c>
      <c r="BG1101" s="178" t="n">
        <f aca="false">IF(N1101="zákl. přenesená",J1101,0)</f>
        <v>0</v>
      </c>
      <c r="BH1101" s="178" t="n">
        <f aca="false">IF(N1101="sníž. přenesená",J1101,0)</f>
        <v>0</v>
      </c>
      <c r="BI1101" s="178" t="n">
        <f aca="false">IF(N1101="nulová",J1101,0)</f>
        <v>0</v>
      </c>
      <c r="BJ1101" s="3" t="s">
        <v>20</v>
      </c>
      <c r="BK1101" s="178" t="n">
        <f aca="false">ROUND(I1101*H1101,1)</f>
        <v>0</v>
      </c>
      <c r="BL1101" s="3" t="s">
        <v>218</v>
      </c>
      <c r="BM1101" s="177" t="s">
        <v>987</v>
      </c>
    </row>
    <row r="1102" s="187" customFormat="true" ht="11.25" hidden="false" customHeight="false" outlineLevel="0" collapsed="false">
      <c r="B1102" s="188"/>
      <c r="D1102" s="181" t="s">
        <v>322</v>
      </c>
      <c r="E1102" s="189"/>
      <c r="F1102" s="190" t="s">
        <v>237</v>
      </c>
      <c r="H1102" s="191" t="n">
        <v>72.699</v>
      </c>
      <c r="I1102" s="192"/>
      <c r="L1102" s="188"/>
      <c r="M1102" s="193"/>
      <c r="T1102" s="194"/>
      <c r="AT1102" s="189" t="s">
        <v>322</v>
      </c>
      <c r="AU1102" s="189" t="s">
        <v>87</v>
      </c>
      <c r="AV1102" s="187" t="s">
        <v>87</v>
      </c>
      <c r="AW1102" s="187" t="s">
        <v>34</v>
      </c>
      <c r="AX1102" s="187" t="s">
        <v>78</v>
      </c>
      <c r="AY1102" s="189" t="s">
        <v>316</v>
      </c>
    </row>
    <row r="1103" s="203" customFormat="true" ht="11.25" hidden="false" customHeight="false" outlineLevel="0" collapsed="false">
      <c r="B1103" s="204"/>
      <c r="D1103" s="181" t="s">
        <v>322</v>
      </c>
      <c r="E1103" s="205"/>
      <c r="F1103" s="206" t="s">
        <v>333</v>
      </c>
      <c r="H1103" s="207" t="n">
        <v>72.699</v>
      </c>
      <c r="I1103" s="208"/>
      <c r="L1103" s="204"/>
      <c r="M1103" s="209"/>
      <c r="T1103" s="210"/>
      <c r="AT1103" s="205" t="s">
        <v>322</v>
      </c>
      <c r="AU1103" s="205" t="s">
        <v>87</v>
      </c>
      <c r="AV1103" s="203" t="s">
        <v>218</v>
      </c>
      <c r="AW1103" s="203" t="s">
        <v>34</v>
      </c>
      <c r="AX1103" s="203" t="s">
        <v>20</v>
      </c>
      <c r="AY1103" s="205" t="s">
        <v>316</v>
      </c>
    </row>
    <row r="1104" s="152" customFormat="true" ht="22.5" hidden="false" customHeight="true" outlineLevel="0" collapsed="false">
      <c r="B1104" s="153"/>
      <c r="D1104" s="154" t="s">
        <v>77</v>
      </c>
      <c r="E1104" s="163" t="s">
        <v>988</v>
      </c>
      <c r="F1104" s="163" t="s">
        <v>989</v>
      </c>
      <c r="I1104" s="156"/>
      <c r="J1104" s="164" t="n">
        <f aca="false">BK1104</f>
        <v>0</v>
      </c>
      <c r="L1104" s="153"/>
      <c r="M1104" s="158"/>
      <c r="P1104" s="159" t="n">
        <f aca="false">P1105</f>
        <v>0</v>
      </c>
      <c r="R1104" s="159" t="n">
        <f aca="false">R1105</f>
        <v>0</v>
      </c>
      <c r="T1104" s="160" t="n">
        <f aca="false">T1105</f>
        <v>0</v>
      </c>
      <c r="AR1104" s="154" t="s">
        <v>20</v>
      </c>
      <c r="AT1104" s="161" t="s">
        <v>77</v>
      </c>
      <c r="AU1104" s="161" t="s">
        <v>20</v>
      </c>
      <c r="AY1104" s="154" t="s">
        <v>316</v>
      </c>
      <c r="BK1104" s="162" t="n">
        <f aca="false">BK1105</f>
        <v>0</v>
      </c>
    </row>
    <row r="1105" s="22" customFormat="true" ht="24" hidden="false" customHeight="true" outlineLevel="0" collapsed="false">
      <c r="B1105" s="23"/>
      <c r="C1105" s="165" t="s">
        <v>1833</v>
      </c>
      <c r="D1105" s="165" t="s">
        <v>318</v>
      </c>
      <c r="E1105" s="166" t="s">
        <v>991</v>
      </c>
      <c r="F1105" s="167" t="s">
        <v>992</v>
      </c>
      <c r="G1105" s="168" t="s">
        <v>235</v>
      </c>
      <c r="H1105" s="169" t="n">
        <v>351.926</v>
      </c>
      <c r="I1105" s="170"/>
      <c r="J1105" s="171" t="n">
        <f aca="false">ROUND(I1105*H1105,1)</f>
        <v>0</v>
      </c>
      <c r="K1105" s="172"/>
      <c r="L1105" s="23"/>
      <c r="M1105" s="173"/>
      <c r="N1105" s="174" t="s">
        <v>43</v>
      </c>
      <c r="P1105" s="175" t="n">
        <f aca="false">O1105*H1105</f>
        <v>0</v>
      </c>
      <c r="Q1105" s="175" t="n">
        <v>0</v>
      </c>
      <c r="R1105" s="175" t="n">
        <f aca="false">Q1105*H1105</f>
        <v>0</v>
      </c>
      <c r="S1105" s="175" t="n">
        <v>0</v>
      </c>
      <c r="T1105" s="176" t="n">
        <f aca="false">S1105*H1105</f>
        <v>0</v>
      </c>
      <c r="AR1105" s="177" t="s">
        <v>218</v>
      </c>
      <c r="AT1105" s="177" t="s">
        <v>318</v>
      </c>
      <c r="AU1105" s="177" t="s">
        <v>87</v>
      </c>
      <c r="AY1105" s="3" t="s">
        <v>316</v>
      </c>
      <c r="BE1105" s="178" t="n">
        <f aca="false">IF(N1105="základní",J1105,0)</f>
        <v>0</v>
      </c>
      <c r="BF1105" s="178" t="n">
        <f aca="false">IF(N1105="snížená",J1105,0)</f>
        <v>0</v>
      </c>
      <c r="BG1105" s="178" t="n">
        <f aca="false">IF(N1105="zákl. přenesená",J1105,0)</f>
        <v>0</v>
      </c>
      <c r="BH1105" s="178" t="n">
        <f aca="false">IF(N1105="sníž. přenesená",J1105,0)</f>
        <v>0</v>
      </c>
      <c r="BI1105" s="178" t="n">
        <f aca="false">IF(N1105="nulová",J1105,0)</f>
        <v>0</v>
      </c>
      <c r="BJ1105" s="3" t="s">
        <v>20</v>
      </c>
      <c r="BK1105" s="178" t="n">
        <f aca="false">ROUND(I1105*H1105,1)</f>
        <v>0</v>
      </c>
      <c r="BL1105" s="3" t="s">
        <v>218</v>
      </c>
      <c r="BM1105" s="177" t="s">
        <v>993</v>
      </c>
    </row>
    <row r="1106" s="152" customFormat="true" ht="25.5" hidden="false" customHeight="true" outlineLevel="0" collapsed="false">
      <c r="B1106" s="153"/>
      <c r="D1106" s="154" t="s">
        <v>77</v>
      </c>
      <c r="E1106" s="155" t="s">
        <v>573</v>
      </c>
      <c r="F1106" s="155" t="s">
        <v>1834</v>
      </c>
      <c r="I1106" s="156"/>
      <c r="J1106" s="157" t="n">
        <f aca="false">BK1106</f>
        <v>0</v>
      </c>
      <c r="L1106" s="153"/>
      <c r="M1106" s="158"/>
      <c r="P1106" s="159" t="n">
        <f aca="false">P1107</f>
        <v>0</v>
      </c>
      <c r="R1106" s="159" t="n">
        <f aca="false">R1107</f>
        <v>0</v>
      </c>
      <c r="T1106" s="160" t="n">
        <f aca="false">T1107</f>
        <v>0</v>
      </c>
      <c r="AR1106" s="154" t="s">
        <v>189</v>
      </c>
      <c r="AT1106" s="161" t="s">
        <v>77</v>
      </c>
      <c r="AU1106" s="161" t="s">
        <v>78</v>
      </c>
      <c r="AY1106" s="154" t="s">
        <v>316</v>
      </c>
      <c r="BK1106" s="162" t="n">
        <f aca="false">BK1107</f>
        <v>0</v>
      </c>
    </row>
    <row r="1107" s="152" customFormat="true" ht="22.5" hidden="false" customHeight="true" outlineLevel="0" collapsed="false">
      <c r="B1107" s="153"/>
      <c r="D1107" s="154" t="s">
        <v>77</v>
      </c>
      <c r="E1107" s="163" t="s">
        <v>1835</v>
      </c>
      <c r="F1107" s="163" t="s">
        <v>1836</v>
      </c>
      <c r="I1107" s="156"/>
      <c r="J1107" s="164" t="n">
        <f aca="false">BK1107</f>
        <v>0</v>
      </c>
      <c r="L1107" s="153"/>
      <c r="M1107" s="158"/>
      <c r="P1107" s="159" t="n">
        <f aca="false">SUM(P1108:P1111)</f>
        <v>0</v>
      </c>
      <c r="R1107" s="159" t="n">
        <f aca="false">SUM(R1108:R1111)</f>
        <v>0</v>
      </c>
      <c r="T1107" s="160" t="n">
        <f aca="false">SUM(T1108:T1111)</f>
        <v>0</v>
      </c>
      <c r="AR1107" s="154" t="s">
        <v>189</v>
      </c>
      <c r="AT1107" s="161" t="s">
        <v>77</v>
      </c>
      <c r="AU1107" s="161" t="s">
        <v>20</v>
      </c>
      <c r="AY1107" s="154" t="s">
        <v>316</v>
      </c>
      <c r="BK1107" s="162" t="n">
        <f aca="false">SUM(BK1108:BK1111)</f>
        <v>0</v>
      </c>
    </row>
    <row r="1108" s="22" customFormat="true" ht="24" hidden="false" customHeight="true" outlineLevel="0" collapsed="false">
      <c r="B1108" s="23"/>
      <c r="C1108" s="165" t="s">
        <v>1837</v>
      </c>
      <c r="D1108" s="165" t="s">
        <v>318</v>
      </c>
      <c r="E1108" s="166" t="s">
        <v>1838</v>
      </c>
      <c r="F1108" s="167" t="s">
        <v>1839</v>
      </c>
      <c r="G1108" s="168" t="s">
        <v>171</v>
      </c>
      <c r="H1108" s="169" t="n">
        <v>6.42</v>
      </c>
      <c r="I1108" s="170"/>
      <c r="J1108" s="171" t="n">
        <f aca="false">ROUND(I1108*H1108,1)</f>
        <v>0</v>
      </c>
      <c r="K1108" s="172"/>
      <c r="L1108" s="23"/>
      <c r="M1108" s="173"/>
      <c r="N1108" s="174" t="s">
        <v>43</v>
      </c>
      <c r="P1108" s="175" t="n">
        <f aca="false">O1108*H1108</f>
        <v>0</v>
      </c>
      <c r="Q1108" s="175" t="n">
        <v>0</v>
      </c>
      <c r="R1108" s="175" t="n">
        <f aca="false">Q1108*H1108</f>
        <v>0</v>
      </c>
      <c r="S1108" s="175" t="n">
        <v>0</v>
      </c>
      <c r="T1108" s="176" t="n">
        <f aca="false">S1108*H1108</f>
        <v>0</v>
      </c>
      <c r="AR1108" s="177" t="s">
        <v>759</v>
      </c>
      <c r="AT1108" s="177" t="s">
        <v>318</v>
      </c>
      <c r="AU1108" s="177" t="s">
        <v>87</v>
      </c>
      <c r="AY1108" s="3" t="s">
        <v>316</v>
      </c>
      <c r="BE1108" s="178" t="n">
        <f aca="false">IF(N1108="základní",J1108,0)</f>
        <v>0</v>
      </c>
      <c r="BF1108" s="178" t="n">
        <f aca="false">IF(N1108="snížená",J1108,0)</f>
        <v>0</v>
      </c>
      <c r="BG1108" s="178" t="n">
        <f aca="false">IF(N1108="zákl. přenesená",J1108,0)</f>
        <v>0</v>
      </c>
      <c r="BH1108" s="178" t="n">
        <f aca="false">IF(N1108="sníž. přenesená",J1108,0)</f>
        <v>0</v>
      </c>
      <c r="BI1108" s="178" t="n">
        <f aca="false">IF(N1108="nulová",J1108,0)</f>
        <v>0</v>
      </c>
      <c r="BJ1108" s="3" t="s">
        <v>20</v>
      </c>
      <c r="BK1108" s="178" t="n">
        <f aca="false">ROUND(I1108*H1108,1)</f>
        <v>0</v>
      </c>
      <c r="BL1108" s="3" t="s">
        <v>759</v>
      </c>
      <c r="BM1108" s="177" t="s">
        <v>1840</v>
      </c>
    </row>
    <row r="1109" s="179" customFormat="true" ht="11.25" hidden="false" customHeight="false" outlineLevel="0" collapsed="false">
      <c r="B1109" s="180"/>
      <c r="D1109" s="181" t="s">
        <v>322</v>
      </c>
      <c r="E1109" s="182"/>
      <c r="F1109" s="183" t="s">
        <v>1310</v>
      </c>
      <c r="H1109" s="182"/>
      <c r="I1109" s="184"/>
      <c r="L1109" s="180"/>
      <c r="M1109" s="185"/>
      <c r="T1109" s="186"/>
      <c r="AT1109" s="182" t="s">
        <v>322</v>
      </c>
      <c r="AU1109" s="182" t="s">
        <v>87</v>
      </c>
      <c r="AV1109" s="179" t="s">
        <v>20</v>
      </c>
      <c r="AW1109" s="179" t="s">
        <v>34</v>
      </c>
      <c r="AX1109" s="179" t="s">
        <v>78</v>
      </c>
      <c r="AY1109" s="182" t="s">
        <v>316</v>
      </c>
    </row>
    <row r="1110" s="187" customFormat="true" ht="11.25" hidden="false" customHeight="false" outlineLevel="0" collapsed="false">
      <c r="B1110" s="188"/>
      <c r="D1110" s="181" t="s">
        <v>322</v>
      </c>
      <c r="E1110" s="189"/>
      <c r="F1110" s="190" t="s">
        <v>1126</v>
      </c>
      <c r="H1110" s="191" t="n">
        <v>6.42</v>
      </c>
      <c r="I1110" s="192"/>
      <c r="L1110" s="188"/>
      <c r="M1110" s="193"/>
      <c r="T1110" s="194"/>
      <c r="AT1110" s="189" t="s">
        <v>322</v>
      </c>
      <c r="AU1110" s="189" t="s">
        <v>87</v>
      </c>
      <c r="AV1110" s="187" t="s">
        <v>87</v>
      </c>
      <c r="AW1110" s="187" t="s">
        <v>34</v>
      </c>
      <c r="AX1110" s="187" t="s">
        <v>78</v>
      </c>
      <c r="AY1110" s="189" t="s">
        <v>316</v>
      </c>
    </row>
    <row r="1111" s="203" customFormat="true" ht="11.25" hidden="false" customHeight="false" outlineLevel="0" collapsed="false">
      <c r="B1111" s="204"/>
      <c r="D1111" s="181" t="s">
        <v>322</v>
      </c>
      <c r="E1111" s="205"/>
      <c r="F1111" s="206" t="s">
        <v>333</v>
      </c>
      <c r="H1111" s="207" t="n">
        <v>6.42</v>
      </c>
      <c r="I1111" s="208"/>
      <c r="L1111" s="204"/>
      <c r="M1111" s="229"/>
      <c r="N1111" s="230"/>
      <c r="O1111" s="230"/>
      <c r="P1111" s="230"/>
      <c r="Q1111" s="230"/>
      <c r="R1111" s="230"/>
      <c r="S1111" s="230"/>
      <c r="T1111" s="231"/>
      <c r="AT1111" s="205" t="s">
        <v>322</v>
      </c>
      <c r="AU1111" s="205" t="s">
        <v>87</v>
      </c>
      <c r="AV1111" s="203" t="s">
        <v>218</v>
      </c>
      <c r="AW1111" s="203" t="s">
        <v>34</v>
      </c>
      <c r="AX1111" s="203" t="s">
        <v>20</v>
      </c>
      <c r="AY1111" s="205" t="s">
        <v>316</v>
      </c>
    </row>
    <row r="1112" s="22" customFormat="true" ht="6.75" hidden="false" customHeight="true" outlineLevel="0" collapsed="false">
      <c r="B1112" s="41"/>
      <c r="C1112" s="42"/>
      <c r="D1112" s="42"/>
      <c r="E1112" s="42"/>
      <c r="F1112" s="42"/>
      <c r="G1112" s="42"/>
      <c r="H1112" s="42"/>
      <c r="I1112" s="42"/>
      <c r="J1112" s="42"/>
      <c r="K1112" s="42"/>
      <c r="L1112" s="23"/>
    </row>
  </sheetData>
  <sheetProtection algorithmName="SHA-512" hashValue="DhFf/kqnV0twwbWtxceKpPYvmp50xfAhvUr/PJDo1LdyiLnX5bzM0A4E1NVlJbtC2I728HbJbapRLRdfCYKQFw==" saltValue="p/uWIsHCy6A1QvI9RGkwrG/Xzi04Z9Cxqh6f2mVZ9gEppsCngurx3h3Efh0n3hRJZ8pYQKn3u6hv9jVEggtcQA==" spinCount="100000" sheet="true" objects="true" scenarios="true" formatColumns="false" formatRows="false" autoFilter="false"/>
  <autoFilter ref="C130:K11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07" t="s">
        <v>1841</v>
      </c>
      <c r="BA2" s="107" t="s">
        <v>1842</v>
      </c>
      <c r="BB2" s="107" t="s">
        <v>106</v>
      </c>
      <c r="BC2" s="107" t="s">
        <v>1843</v>
      </c>
      <c r="BD2" s="107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7" t="s">
        <v>1844</v>
      </c>
      <c r="BA3" s="107" t="s">
        <v>1005</v>
      </c>
      <c r="BB3" s="107" t="s">
        <v>106</v>
      </c>
      <c r="BC3" s="107" t="s">
        <v>1845</v>
      </c>
      <c r="BD3" s="107" t="s">
        <v>87</v>
      </c>
    </row>
    <row r="4" customFormat="false" ht="24.75" hidden="tru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  <c r="AZ4" s="107" t="s">
        <v>1846</v>
      </c>
      <c r="BA4" s="107" t="s">
        <v>1009</v>
      </c>
      <c r="BB4" s="107" t="s">
        <v>106</v>
      </c>
      <c r="BC4" s="107" t="s">
        <v>1847</v>
      </c>
      <c r="BD4" s="107" t="s">
        <v>87</v>
      </c>
    </row>
    <row r="5" customFormat="false" ht="6.75" hidden="true" customHeight="true" outlineLevel="0" collapsed="false">
      <c r="B5" s="6"/>
      <c r="L5" s="6"/>
      <c r="AZ5" s="107" t="s">
        <v>1848</v>
      </c>
      <c r="BA5" s="107" t="s">
        <v>1849</v>
      </c>
      <c r="BB5" s="107" t="s">
        <v>106</v>
      </c>
      <c r="BC5" s="107" t="s">
        <v>1850</v>
      </c>
      <c r="BD5" s="107" t="s">
        <v>87</v>
      </c>
    </row>
    <row r="6" customFormat="false" ht="12" hidden="true" customHeight="true" outlineLevel="0" collapsed="false">
      <c r="B6" s="6"/>
      <c r="D6" s="15" t="s">
        <v>16</v>
      </c>
      <c r="L6" s="6"/>
      <c r="AZ6" s="107" t="s">
        <v>1851</v>
      </c>
      <c r="BA6" s="107" t="s">
        <v>1852</v>
      </c>
      <c r="BB6" s="107" t="s">
        <v>106</v>
      </c>
      <c r="BC6" s="107" t="s">
        <v>1850</v>
      </c>
      <c r="BD6" s="107" t="s">
        <v>87</v>
      </c>
    </row>
    <row r="7" customFormat="false" ht="16.5" hidden="true" customHeight="true" outlineLevel="0" collapsed="false">
      <c r="B7" s="6"/>
      <c r="E7" s="109" t="str">
        <f aca="false">'Rekapitulace stavby'!K6</f>
        <v>Roblín - kanalizace</v>
      </c>
      <c r="F7" s="109"/>
      <c r="G7" s="109"/>
      <c r="H7" s="109"/>
      <c r="L7" s="6"/>
      <c r="AZ7" s="107" t="s">
        <v>124</v>
      </c>
      <c r="BA7" s="107" t="s">
        <v>1853</v>
      </c>
      <c r="BB7" s="107" t="s">
        <v>106</v>
      </c>
      <c r="BC7" s="107" t="s">
        <v>1854</v>
      </c>
      <c r="BD7" s="107" t="s">
        <v>87</v>
      </c>
    </row>
    <row r="8" customFormat="false" ht="12" hidden="true" customHeight="true" outlineLevel="0" collapsed="false">
      <c r="B8" s="6"/>
      <c r="D8" s="15" t="s">
        <v>123</v>
      </c>
      <c r="L8" s="6"/>
      <c r="AZ8" s="107" t="s">
        <v>131</v>
      </c>
      <c r="BA8" s="107" t="s">
        <v>132</v>
      </c>
      <c r="BB8" s="107" t="s">
        <v>106</v>
      </c>
      <c r="BC8" s="107" t="s">
        <v>1855</v>
      </c>
      <c r="BD8" s="107" t="s">
        <v>87</v>
      </c>
    </row>
    <row r="9" s="22" customFormat="true" ht="16.5" hidden="true" customHeight="true" outlineLevel="0" collapsed="false">
      <c r="B9" s="23"/>
      <c r="E9" s="109" t="s">
        <v>1007</v>
      </c>
      <c r="F9" s="109"/>
      <c r="G9" s="109"/>
      <c r="H9" s="109"/>
      <c r="L9" s="23"/>
      <c r="AZ9" s="107" t="s">
        <v>143</v>
      </c>
      <c r="BA9" s="107" t="s">
        <v>144</v>
      </c>
      <c r="BB9" s="107" t="s">
        <v>106</v>
      </c>
      <c r="BC9" s="107" t="s">
        <v>1856</v>
      </c>
      <c r="BD9" s="107" t="s">
        <v>87</v>
      </c>
    </row>
    <row r="10" s="22" customFormat="true" ht="12" hidden="true" customHeight="true" outlineLevel="0" collapsed="false">
      <c r="B10" s="23"/>
      <c r="D10" s="15" t="s">
        <v>1010</v>
      </c>
      <c r="L10" s="23"/>
      <c r="AZ10" s="107" t="s">
        <v>146</v>
      </c>
      <c r="BA10" s="107" t="s">
        <v>147</v>
      </c>
      <c r="BB10" s="107" t="s">
        <v>106</v>
      </c>
      <c r="BC10" s="107" t="s">
        <v>1857</v>
      </c>
      <c r="BD10" s="107" t="s">
        <v>87</v>
      </c>
    </row>
    <row r="11" s="22" customFormat="true" ht="16.5" hidden="true" customHeight="true" outlineLevel="0" collapsed="false">
      <c r="B11" s="23"/>
      <c r="E11" s="110" t="s">
        <v>1858</v>
      </c>
      <c r="F11" s="110"/>
      <c r="G11" s="110"/>
      <c r="H11" s="110"/>
      <c r="L11" s="23"/>
      <c r="AZ11" s="107" t="s">
        <v>149</v>
      </c>
      <c r="BA11" s="107" t="s">
        <v>150</v>
      </c>
      <c r="BB11" s="107" t="s">
        <v>106</v>
      </c>
      <c r="BC11" s="107" t="s">
        <v>1850</v>
      </c>
      <c r="BD11" s="107" t="s">
        <v>87</v>
      </c>
    </row>
    <row r="12" s="22" customFormat="true" ht="11.25" hidden="true" customHeight="false" outlineLevel="0" collapsed="false">
      <c r="B12" s="23"/>
      <c r="L12" s="23"/>
      <c r="AZ12" s="107" t="s">
        <v>1859</v>
      </c>
      <c r="BA12" s="107" t="s">
        <v>1860</v>
      </c>
      <c r="BB12" s="107" t="s">
        <v>106</v>
      </c>
      <c r="BC12" s="107" t="s">
        <v>1861</v>
      </c>
      <c r="BD12" s="107" t="s">
        <v>87</v>
      </c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7" t="s">
        <v>1862</v>
      </c>
      <c r="BA13" s="107" t="s">
        <v>1863</v>
      </c>
      <c r="BB13" s="107" t="s">
        <v>153</v>
      </c>
      <c r="BC13" s="107" t="s">
        <v>1864</v>
      </c>
      <c r="BD13" s="107" t="s">
        <v>87</v>
      </c>
    </row>
    <row r="14" s="22" customFormat="true" ht="12" hidden="tru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11" t="str">
        <f aca="false">'Rekapitulace stavby'!AN8</f>
        <v>30. 7. 2023</v>
      </c>
      <c r="L14" s="23"/>
      <c r="AZ14" s="107" t="s">
        <v>1865</v>
      </c>
      <c r="BA14" s="107" t="s">
        <v>1866</v>
      </c>
      <c r="BB14" s="107" t="s">
        <v>153</v>
      </c>
      <c r="BC14" s="107" t="s">
        <v>502</v>
      </c>
      <c r="BD14" s="107" t="s">
        <v>87</v>
      </c>
    </row>
    <row r="15" s="22" customFormat="true" ht="10.5" hidden="true" customHeight="true" outlineLevel="0" collapsed="false">
      <c r="B15" s="23"/>
      <c r="L15" s="23"/>
      <c r="AZ15" s="107" t="s">
        <v>1867</v>
      </c>
      <c r="BA15" s="107" t="s">
        <v>1868</v>
      </c>
      <c r="BB15" s="107" t="s">
        <v>171</v>
      </c>
      <c r="BC15" s="107" t="s">
        <v>1869</v>
      </c>
      <c r="BD15" s="107" t="s">
        <v>87</v>
      </c>
    </row>
    <row r="16" s="22" customFormat="true" ht="12" hidden="true" customHeight="true" outlineLevel="0" collapsed="false">
      <c r="B16" s="23"/>
      <c r="D16" s="15" t="s">
        <v>26</v>
      </c>
      <c r="I16" s="15" t="s">
        <v>27</v>
      </c>
      <c r="J16" s="16"/>
      <c r="L16" s="23"/>
      <c r="AZ16" s="107" t="s">
        <v>1870</v>
      </c>
      <c r="BA16" s="107" t="s">
        <v>1871</v>
      </c>
      <c r="BB16" s="107" t="s">
        <v>153</v>
      </c>
      <c r="BC16" s="107" t="s">
        <v>1872</v>
      </c>
      <c r="BD16" s="107" t="s">
        <v>87</v>
      </c>
    </row>
    <row r="17" s="22" customFormat="true" ht="18" hidden="true" customHeight="true" outlineLevel="0" collapsed="false">
      <c r="B17" s="23"/>
      <c r="E17" s="16" t="s">
        <v>28</v>
      </c>
      <c r="I17" s="15" t="s">
        <v>29</v>
      </c>
      <c r="J17" s="16"/>
      <c r="L17" s="23"/>
      <c r="AZ17" s="107" t="s">
        <v>1873</v>
      </c>
      <c r="BA17" s="107" t="s">
        <v>1874</v>
      </c>
      <c r="BB17" s="107" t="s">
        <v>1875</v>
      </c>
      <c r="BC17" s="107" t="s">
        <v>1876</v>
      </c>
      <c r="BD17" s="107" t="s">
        <v>87</v>
      </c>
    </row>
    <row r="18" s="22" customFormat="true" ht="6.75" hidden="true" customHeight="true" outlineLevel="0" collapsed="false">
      <c r="B18" s="23"/>
      <c r="L18" s="23"/>
      <c r="AZ18" s="107" t="s">
        <v>1877</v>
      </c>
      <c r="BA18" s="107" t="s">
        <v>1878</v>
      </c>
      <c r="BB18" s="107" t="s">
        <v>153</v>
      </c>
      <c r="BC18" s="107" t="s">
        <v>1879</v>
      </c>
      <c r="BD18" s="107" t="s">
        <v>87</v>
      </c>
    </row>
    <row r="19" s="22" customFormat="true" ht="12" hidden="tru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Vyplň údaj</v>
      </c>
      <c r="L19" s="23"/>
      <c r="AZ19" s="107" t="s">
        <v>1880</v>
      </c>
      <c r="BA19" s="107" t="s">
        <v>1881</v>
      </c>
      <c r="BB19" s="107" t="s">
        <v>171</v>
      </c>
      <c r="BC19" s="107" t="s">
        <v>421</v>
      </c>
      <c r="BD19" s="107" t="s">
        <v>87</v>
      </c>
    </row>
    <row r="20" s="22" customFormat="true" ht="18" hidden="tru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9</v>
      </c>
      <c r="J20" s="17" t="str">
        <f aca="false">'Rekapitulace stavby'!AN14</f>
        <v>Vyplň údaj</v>
      </c>
      <c r="L20" s="23"/>
      <c r="AZ20" s="107" t="s">
        <v>1882</v>
      </c>
      <c r="BA20" s="107" t="s">
        <v>1883</v>
      </c>
      <c r="BB20" s="107" t="s">
        <v>106</v>
      </c>
      <c r="BC20" s="107" t="s">
        <v>374</v>
      </c>
      <c r="BD20" s="107" t="s">
        <v>87</v>
      </c>
    </row>
    <row r="21" s="22" customFormat="true" ht="6.75" hidden="true" customHeight="true" outlineLevel="0" collapsed="false">
      <c r="B21" s="23"/>
      <c r="L21" s="23"/>
      <c r="AZ21" s="107" t="s">
        <v>193</v>
      </c>
      <c r="BA21" s="107" t="s">
        <v>194</v>
      </c>
      <c r="BB21" s="107" t="s">
        <v>106</v>
      </c>
      <c r="BC21" s="107" t="s">
        <v>1884</v>
      </c>
      <c r="BD21" s="107" t="s">
        <v>87</v>
      </c>
    </row>
    <row r="22" s="22" customFormat="true" ht="12" hidden="true" customHeight="true" outlineLevel="0" collapsed="false">
      <c r="B22" s="23"/>
      <c r="D22" s="15" t="s">
        <v>32</v>
      </c>
      <c r="I22" s="15" t="s">
        <v>27</v>
      </c>
      <c r="J22" s="16"/>
      <c r="L22" s="23"/>
      <c r="AZ22" s="107" t="s">
        <v>1885</v>
      </c>
      <c r="BA22" s="107" t="s">
        <v>1886</v>
      </c>
      <c r="BB22" s="107" t="s">
        <v>171</v>
      </c>
      <c r="BC22" s="107" t="s">
        <v>1887</v>
      </c>
      <c r="BD22" s="107" t="s">
        <v>87</v>
      </c>
    </row>
    <row r="23" s="22" customFormat="true" ht="18" hidden="true" customHeight="true" outlineLevel="0" collapsed="false">
      <c r="B23" s="23"/>
      <c r="E23" s="16" t="s">
        <v>164</v>
      </c>
      <c r="I23" s="15" t="s">
        <v>29</v>
      </c>
      <c r="J23" s="16"/>
      <c r="L23" s="23"/>
      <c r="AZ23" s="107" t="s">
        <v>1888</v>
      </c>
      <c r="BA23" s="107" t="s">
        <v>1889</v>
      </c>
      <c r="BB23" s="107" t="s">
        <v>198</v>
      </c>
      <c r="BC23" s="107" t="s">
        <v>20</v>
      </c>
      <c r="BD23" s="107" t="s">
        <v>87</v>
      </c>
    </row>
    <row r="24" s="22" customFormat="true" ht="6.75" hidden="true" customHeight="true" outlineLevel="0" collapsed="false">
      <c r="B24" s="23"/>
      <c r="L24" s="23"/>
      <c r="AZ24" s="107" t="s">
        <v>1890</v>
      </c>
      <c r="BA24" s="107" t="s">
        <v>1891</v>
      </c>
      <c r="BB24" s="107" t="s">
        <v>198</v>
      </c>
      <c r="BC24" s="107" t="s">
        <v>20</v>
      </c>
      <c r="BD24" s="107" t="s">
        <v>87</v>
      </c>
    </row>
    <row r="25" s="22" customFormat="true" ht="12" hidden="true" customHeight="true" outlineLevel="0" collapsed="false">
      <c r="B25" s="23"/>
      <c r="D25" s="15" t="s">
        <v>35</v>
      </c>
      <c r="I25" s="15" t="s">
        <v>27</v>
      </c>
      <c r="J25" s="16" t="str">
        <f aca="false">IF('Rekapitulace stavby'!AN19="","",'Rekapitulace stavby'!AN19)</f>
        <v/>
      </c>
      <c r="L25" s="23"/>
      <c r="AZ25" s="107" t="s">
        <v>1892</v>
      </c>
      <c r="BA25" s="107" t="s">
        <v>1893</v>
      </c>
      <c r="BB25" s="107" t="s">
        <v>198</v>
      </c>
      <c r="BC25" s="107" t="s">
        <v>20</v>
      </c>
      <c r="BD25" s="107" t="s">
        <v>87</v>
      </c>
    </row>
    <row r="26" s="22" customFormat="true" ht="18" hidden="true" customHeight="true" outlineLevel="0" collapsed="false">
      <c r="B26" s="23"/>
      <c r="E26" s="16" t="str">
        <f aca="false">IF('Rekapitulace stavby'!E20="","",'Rekapitulace stavby'!E20)</f>
        <v> </v>
      </c>
      <c r="I26" s="15" t="s">
        <v>29</v>
      </c>
      <c r="J26" s="16" t="str">
        <f aca="false">IF('Rekapitulace stavby'!AN20="","",'Rekapitulace stavby'!AN20)</f>
        <v/>
      </c>
      <c r="L26" s="23"/>
      <c r="AZ26" s="107" t="s">
        <v>1894</v>
      </c>
      <c r="BA26" s="107" t="s">
        <v>1895</v>
      </c>
      <c r="BB26" s="107" t="s">
        <v>198</v>
      </c>
      <c r="BC26" s="107" t="s">
        <v>20</v>
      </c>
      <c r="BD26" s="107" t="s">
        <v>87</v>
      </c>
    </row>
    <row r="27" s="22" customFormat="true" ht="6.75" hidden="true" customHeight="true" outlineLevel="0" collapsed="false">
      <c r="B27" s="23"/>
      <c r="L27" s="23"/>
      <c r="AZ27" s="107" t="s">
        <v>1896</v>
      </c>
      <c r="BA27" s="107" t="s">
        <v>1897</v>
      </c>
      <c r="BB27" s="107" t="s">
        <v>198</v>
      </c>
      <c r="BC27" s="107" t="s">
        <v>20</v>
      </c>
      <c r="BD27" s="107" t="s">
        <v>87</v>
      </c>
    </row>
    <row r="28" s="22" customFormat="true" ht="12" hidden="true" customHeight="true" outlineLevel="0" collapsed="false">
      <c r="B28" s="23"/>
      <c r="D28" s="15" t="s">
        <v>37</v>
      </c>
      <c r="L28" s="23"/>
      <c r="AZ28" s="107" t="s">
        <v>1898</v>
      </c>
      <c r="BA28" s="107" t="s">
        <v>1899</v>
      </c>
      <c r="BB28" s="107" t="s">
        <v>171</v>
      </c>
      <c r="BC28" s="107" t="s">
        <v>1900</v>
      </c>
      <c r="BD28" s="107" t="s">
        <v>87</v>
      </c>
    </row>
    <row r="29" s="113" customFormat="true" ht="16.5" hidden="true" customHeight="true" outlineLevel="0" collapsed="false">
      <c r="B29" s="114"/>
      <c r="E29" s="20"/>
      <c r="F29" s="20"/>
      <c r="G29" s="20"/>
      <c r="H29" s="20"/>
      <c r="L29" s="114"/>
      <c r="AZ29" s="115" t="s">
        <v>1901</v>
      </c>
      <c r="BA29" s="115" t="s">
        <v>1902</v>
      </c>
      <c r="BB29" s="115" t="s">
        <v>171</v>
      </c>
      <c r="BC29" s="115" t="s">
        <v>87</v>
      </c>
      <c r="BD29" s="115" t="s">
        <v>87</v>
      </c>
    </row>
    <row r="30" s="22" customFormat="true" ht="6.75" hidden="true" customHeight="true" outlineLevel="0" collapsed="false">
      <c r="B30" s="23"/>
      <c r="L30" s="23"/>
      <c r="AZ30" s="107" t="s">
        <v>233</v>
      </c>
      <c r="BA30" s="107" t="s">
        <v>234</v>
      </c>
      <c r="BB30" s="107" t="s">
        <v>235</v>
      </c>
      <c r="BC30" s="107" t="s">
        <v>1903</v>
      </c>
      <c r="BD30" s="107" t="s">
        <v>87</v>
      </c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237</v>
      </c>
      <c r="BA31" s="107" t="s">
        <v>238</v>
      </c>
      <c r="BB31" s="107" t="s">
        <v>235</v>
      </c>
      <c r="BC31" s="107" t="s">
        <v>1903</v>
      </c>
      <c r="BD31" s="107" t="s">
        <v>87</v>
      </c>
    </row>
    <row r="32" s="22" customFormat="true" ht="24.75" hidden="true" customHeight="true" outlineLevel="0" collapsed="false">
      <c r="B32" s="23"/>
      <c r="D32" s="116" t="s">
        <v>38</v>
      </c>
      <c r="J32" s="117" t="n">
        <f aca="false">ROUND(J133, 2)</f>
        <v>0</v>
      </c>
      <c r="L32" s="23"/>
      <c r="AZ32" s="107" t="s">
        <v>267</v>
      </c>
      <c r="BA32" s="107" t="s">
        <v>1904</v>
      </c>
      <c r="BB32" s="107" t="s">
        <v>153</v>
      </c>
      <c r="BC32" s="107" t="s">
        <v>621</v>
      </c>
      <c r="BD32" s="107" t="s">
        <v>87</v>
      </c>
    </row>
    <row r="33" s="22" customFormat="true" ht="6.75" hidden="tru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7" t="s">
        <v>1905</v>
      </c>
      <c r="BA33" s="107" t="s">
        <v>1906</v>
      </c>
      <c r="BB33" s="107" t="s">
        <v>153</v>
      </c>
      <c r="BC33" s="107" t="s">
        <v>457</v>
      </c>
      <c r="BD33" s="107" t="s">
        <v>87</v>
      </c>
    </row>
    <row r="34" s="22" customFormat="true" ht="14.25" hidden="true" customHeight="true" outlineLevel="0" collapsed="false">
      <c r="B34" s="23"/>
      <c r="F34" s="118" t="s">
        <v>40</v>
      </c>
      <c r="I34" s="118" t="s">
        <v>39</v>
      </c>
      <c r="J34" s="118" t="s">
        <v>41</v>
      </c>
      <c r="L34" s="23"/>
      <c r="AZ34" s="107" t="s">
        <v>1907</v>
      </c>
      <c r="BA34" s="107" t="s">
        <v>1908</v>
      </c>
      <c r="BB34" s="107" t="s">
        <v>153</v>
      </c>
      <c r="BC34" s="107" t="s">
        <v>502</v>
      </c>
      <c r="BD34" s="107" t="s">
        <v>87</v>
      </c>
    </row>
    <row r="35" s="22" customFormat="true" ht="14.25" hidden="true" customHeight="true" outlineLevel="0" collapsed="false">
      <c r="B35" s="23"/>
      <c r="D35" s="119" t="s">
        <v>42</v>
      </c>
      <c r="E35" s="15" t="s">
        <v>43</v>
      </c>
      <c r="F35" s="100" t="n">
        <f aca="false">ROUND((SUM(BE133:BE540)),  2)</f>
        <v>0</v>
      </c>
      <c r="I35" s="120" t="n">
        <v>0.21</v>
      </c>
      <c r="J35" s="100" t="n">
        <f aca="false">ROUND(((SUM(BE133:BE540))*I35),  2)</f>
        <v>0</v>
      </c>
      <c r="L35" s="23"/>
      <c r="AZ35" s="107" t="s">
        <v>1909</v>
      </c>
      <c r="BA35" s="107" t="s">
        <v>1910</v>
      </c>
      <c r="BB35" s="107" t="s">
        <v>153</v>
      </c>
      <c r="BC35" s="107" t="s">
        <v>1911</v>
      </c>
      <c r="BD35" s="107" t="s">
        <v>87</v>
      </c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F133:BF540)),  2)</f>
        <v>0</v>
      </c>
      <c r="I36" s="120" t="n">
        <v>0.15</v>
      </c>
      <c r="J36" s="100" t="n">
        <f aca="false">ROUND(((SUM(BF133:BF540))*I36),  2)</f>
        <v>0</v>
      </c>
      <c r="L36" s="23"/>
      <c r="AZ36" s="107" t="s">
        <v>1912</v>
      </c>
      <c r="BA36" s="107" t="s">
        <v>1913</v>
      </c>
      <c r="BB36" s="107" t="s">
        <v>153</v>
      </c>
      <c r="BC36" s="107" t="s">
        <v>1914</v>
      </c>
      <c r="BD36" s="107" t="s">
        <v>87</v>
      </c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3:BG540)),  2)</f>
        <v>0</v>
      </c>
      <c r="I37" s="120" t="n">
        <v>0.21</v>
      </c>
      <c r="J37" s="100" t="n">
        <f aca="false">0</f>
        <v>0</v>
      </c>
      <c r="L37" s="23"/>
      <c r="AZ37" s="107" t="s">
        <v>281</v>
      </c>
      <c r="BA37" s="107" t="s">
        <v>1915</v>
      </c>
      <c r="BB37" s="107" t="s">
        <v>171</v>
      </c>
      <c r="BC37" s="107" t="s">
        <v>20</v>
      </c>
      <c r="BD37" s="107" t="s">
        <v>87</v>
      </c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3:BH540)),  2)</f>
        <v>0</v>
      </c>
      <c r="I38" s="120" t="n">
        <v>0.15</v>
      </c>
      <c r="J38" s="100" t="n">
        <f aca="false">0</f>
        <v>0</v>
      </c>
      <c r="L38" s="23"/>
      <c r="AZ38" s="107" t="s">
        <v>1916</v>
      </c>
      <c r="BA38" s="107" t="s">
        <v>1917</v>
      </c>
      <c r="BB38" s="107" t="s">
        <v>153</v>
      </c>
      <c r="BC38" s="107" t="s">
        <v>1918</v>
      </c>
      <c r="BD38" s="107" t="s">
        <v>87</v>
      </c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3:BI540)),  2)</f>
        <v>0</v>
      </c>
      <c r="I39" s="120" t="n">
        <v>0</v>
      </c>
      <c r="J39" s="100" t="n">
        <f aca="false">0</f>
        <v>0</v>
      </c>
      <c r="L39" s="23"/>
      <c r="AZ39" s="107" t="s">
        <v>1919</v>
      </c>
      <c r="BA39" s="107" t="s">
        <v>1920</v>
      </c>
      <c r="BB39" s="107" t="s">
        <v>106</v>
      </c>
      <c r="BC39" s="107" t="s">
        <v>1921</v>
      </c>
      <c r="BD39" s="107" t="s">
        <v>87</v>
      </c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21"/>
      <c r="D41" s="122" t="s">
        <v>48</v>
      </c>
      <c r="E41" s="59"/>
      <c r="F41" s="59"/>
      <c r="G41" s="123" t="s">
        <v>49</v>
      </c>
      <c r="H41" s="124" t="s">
        <v>50</v>
      </c>
      <c r="I41" s="59"/>
      <c r="J41" s="125" t="n">
        <f aca="false">SUM(J32:J39)</f>
        <v>0</v>
      </c>
      <c r="K41" s="126"/>
      <c r="L41" s="23"/>
    </row>
    <row r="42" s="22" customFormat="true" ht="14.25" hidden="true" customHeight="true" outlineLevel="0" collapsed="false">
      <c r="B42" s="23"/>
      <c r="L42" s="23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3</v>
      </c>
      <c r="E61" s="25"/>
      <c r="F61" s="127" t="s">
        <v>54</v>
      </c>
      <c r="G61" s="40" t="s">
        <v>53</v>
      </c>
      <c r="H61" s="25"/>
      <c r="I61" s="25"/>
      <c r="J61" s="128" t="s">
        <v>54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3</v>
      </c>
      <c r="E76" s="25"/>
      <c r="F76" s="127" t="s">
        <v>54</v>
      </c>
      <c r="G76" s="40" t="s">
        <v>53</v>
      </c>
      <c r="H76" s="25"/>
      <c r="I76" s="25"/>
      <c r="J76" s="128" t="s">
        <v>54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286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6</v>
      </c>
      <c r="L84" s="23"/>
    </row>
    <row r="85" s="22" customFormat="true" ht="16.5" hidden="true" customHeight="true" outlineLevel="0" collapsed="false">
      <c r="B85" s="23"/>
      <c r="E85" s="109" t="str">
        <f aca="false">E7</f>
        <v>Roblín - kanalizace</v>
      </c>
      <c r="F85" s="109"/>
      <c r="G85" s="109"/>
      <c r="H85" s="109"/>
      <c r="L85" s="23"/>
    </row>
    <row r="86" customFormat="false" ht="12" hidden="true" customHeight="true" outlineLevel="0" collapsed="false">
      <c r="B86" s="6"/>
      <c r="C86" s="15" t="s">
        <v>123</v>
      </c>
      <c r="L86" s="6"/>
    </row>
    <row r="87" s="22" customFormat="true" ht="16.5" hidden="true" customHeight="true" outlineLevel="0" collapsed="false">
      <c r="B87" s="23"/>
      <c r="E87" s="109" t="s">
        <v>1007</v>
      </c>
      <c r="F87" s="109"/>
      <c r="G87" s="109"/>
      <c r="H87" s="109"/>
      <c r="L87" s="23"/>
    </row>
    <row r="88" s="22" customFormat="true" ht="12" hidden="true" customHeight="true" outlineLevel="0" collapsed="false">
      <c r="B88" s="23"/>
      <c r="C88" s="15" t="s">
        <v>1010</v>
      </c>
      <c r="L88" s="23"/>
    </row>
    <row r="89" s="22" customFormat="true" ht="16.5" hidden="true" customHeight="true" outlineLevel="0" collapsed="false">
      <c r="B89" s="23"/>
      <c r="E89" s="110" t="str">
        <f aca="false">E11</f>
        <v>002-02 - SO-03.2 Čerpací stanice ČS1</v>
      </c>
      <c r="F89" s="110"/>
      <c r="G89" s="110"/>
      <c r="H89" s="110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21</v>
      </c>
      <c r="F91" s="16" t="str">
        <f aca="false">F14</f>
        <v>Roblín</v>
      </c>
      <c r="I91" s="15" t="s">
        <v>23</v>
      </c>
      <c r="J91" s="111" t="str">
        <f aca="false">IF(J14="","",J14)</f>
        <v>30. 7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39.75" hidden="true" customHeight="true" outlineLevel="0" collapsed="false">
      <c r="B93" s="23"/>
      <c r="C93" s="15" t="s">
        <v>26</v>
      </c>
      <c r="F93" s="16" t="str">
        <f aca="false">E17</f>
        <v>Obec Roblín</v>
      </c>
      <c r="I93" s="15" t="s">
        <v>32</v>
      </c>
      <c r="J93" s="129" t="str">
        <f aca="false">E23</f>
        <v>Vodohospodářské imženýrské služby a.s.</v>
      </c>
      <c r="L93" s="23"/>
    </row>
    <row r="94" s="22" customFormat="true" ht="15" hidden="tru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9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30" t="s">
        <v>287</v>
      </c>
      <c r="D96" s="121"/>
      <c r="E96" s="121"/>
      <c r="F96" s="121"/>
      <c r="G96" s="121"/>
      <c r="H96" s="121"/>
      <c r="I96" s="121"/>
      <c r="J96" s="131" t="s">
        <v>288</v>
      </c>
      <c r="K96" s="121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2" t="s">
        <v>289</v>
      </c>
      <c r="J98" s="117" t="n">
        <f aca="false">J133</f>
        <v>0</v>
      </c>
      <c r="L98" s="23"/>
      <c r="AU98" s="3" t="s">
        <v>290</v>
      </c>
    </row>
    <row r="99" s="133" customFormat="true" ht="24.75" hidden="true" customHeight="true" outlineLevel="0" collapsed="false">
      <c r="B99" s="134"/>
      <c r="D99" s="135" t="s">
        <v>291</v>
      </c>
      <c r="E99" s="136"/>
      <c r="F99" s="136"/>
      <c r="G99" s="136"/>
      <c r="H99" s="136"/>
      <c r="I99" s="136"/>
      <c r="J99" s="137" t="n">
        <f aca="false">J134</f>
        <v>0</v>
      </c>
      <c r="L99" s="134"/>
    </row>
    <row r="100" s="95" customFormat="true" ht="19.5" hidden="true" customHeight="true" outlineLevel="0" collapsed="false">
      <c r="B100" s="138"/>
      <c r="D100" s="139" t="s">
        <v>292</v>
      </c>
      <c r="E100" s="140"/>
      <c r="F100" s="140"/>
      <c r="G100" s="140"/>
      <c r="H100" s="140"/>
      <c r="I100" s="140"/>
      <c r="J100" s="141" t="n">
        <f aca="false">J135</f>
        <v>0</v>
      </c>
      <c r="L100" s="138"/>
    </row>
    <row r="101" s="95" customFormat="true" ht="19.5" hidden="true" customHeight="true" outlineLevel="0" collapsed="false">
      <c r="B101" s="138"/>
      <c r="D101" s="139" t="s">
        <v>295</v>
      </c>
      <c r="E101" s="140"/>
      <c r="F101" s="140"/>
      <c r="G101" s="140"/>
      <c r="H101" s="140"/>
      <c r="I101" s="140"/>
      <c r="J101" s="141" t="n">
        <f aca="false">J303</f>
        <v>0</v>
      </c>
      <c r="L101" s="138"/>
    </row>
    <row r="102" s="95" customFormat="true" ht="19.5" hidden="true" customHeight="true" outlineLevel="0" collapsed="false">
      <c r="B102" s="138"/>
      <c r="D102" s="139" t="s">
        <v>296</v>
      </c>
      <c r="E102" s="140"/>
      <c r="F102" s="140"/>
      <c r="G102" s="140"/>
      <c r="H102" s="140"/>
      <c r="I102" s="140"/>
      <c r="J102" s="141" t="n">
        <f aca="false">J314</f>
        <v>0</v>
      </c>
      <c r="L102" s="138"/>
    </row>
    <row r="103" s="95" customFormat="true" ht="19.5" hidden="true" customHeight="true" outlineLevel="0" collapsed="false">
      <c r="B103" s="138"/>
      <c r="D103" s="139" t="s">
        <v>1922</v>
      </c>
      <c r="E103" s="140"/>
      <c r="F103" s="140"/>
      <c r="G103" s="140"/>
      <c r="H103" s="140"/>
      <c r="I103" s="140"/>
      <c r="J103" s="141" t="n">
        <f aca="false">J339</f>
        <v>0</v>
      </c>
      <c r="L103" s="138"/>
    </row>
    <row r="104" s="95" customFormat="true" ht="19.5" hidden="true" customHeight="true" outlineLevel="0" collapsed="false">
      <c r="B104" s="138"/>
      <c r="D104" s="139" t="s">
        <v>297</v>
      </c>
      <c r="E104" s="140"/>
      <c r="F104" s="140"/>
      <c r="G104" s="140"/>
      <c r="H104" s="140"/>
      <c r="I104" s="140"/>
      <c r="J104" s="141" t="n">
        <f aca="false">J344</f>
        <v>0</v>
      </c>
      <c r="L104" s="138"/>
    </row>
    <row r="105" s="95" customFormat="true" ht="19.5" hidden="true" customHeight="true" outlineLevel="0" collapsed="false">
      <c r="B105" s="138"/>
      <c r="D105" s="139" t="s">
        <v>298</v>
      </c>
      <c r="E105" s="140"/>
      <c r="F105" s="140"/>
      <c r="G105" s="140"/>
      <c r="H105" s="140"/>
      <c r="I105" s="140"/>
      <c r="J105" s="141" t="n">
        <f aca="false">J415</f>
        <v>0</v>
      </c>
      <c r="L105" s="138"/>
    </row>
    <row r="106" s="95" customFormat="true" ht="19.5" hidden="true" customHeight="true" outlineLevel="0" collapsed="false">
      <c r="B106" s="138"/>
      <c r="D106" s="139" t="s">
        <v>299</v>
      </c>
      <c r="E106" s="140"/>
      <c r="F106" s="140"/>
      <c r="G106" s="140"/>
      <c r="H106" s="140"/>
      <c r="I106" s="140"/>
      <c r="J106" s="141" t="n">
        <f aca="false">J460</f>
        <v>0</v>
      </c>
      <c r="L106" s="138"/>
    </row>
    <row r="107" s="95" customFormat="true" ht="19.5" hidden="true" customHeight="true" outlineLevel="0" collapsed="false">
      <c r="B107" s="138"/>
      <c r="D107" s="139" t="s">
        <v>300</v>
      </c>
      <c r="E107" s="140"/>
      <c r="F107" s="140"/>
      <c r="G107" s="140"/>
      <c r="H107" s="140"/>
      <c r="I107" s="140"/>
      <c r="J107" s="141" t="n">
        <f aca="false">J482</f>
        <v>0</v>
      </c>
      <c r="L107" s="138"/>
    </row>
    <row r="108" s="133" customFormat="true" ht="24.75" hidden="true" customHeight="true" outlineLevel="0" collapsed="false">
      <c r="B108" s="134"/>
      <c r="D108" s="135" t="s">
        <v>1923</v>
      </c>
      <c r="E108" s="136"/>
      <c r="F108" s="136"/>
      <c r="G108" s="136"/>
      <c r="H108" s="136"/>
      <c r="I108" s="136"/>
      <c r="J108" s="137" t="n">
        <f aca="false">J484</f>
        <v>0</v>
      </c>
      <c r="L108" s="134"/>
    </row>
    <row r="109" s="95" customFormat="true" ht="19.5" hidden="true" customHeight="true" outlineLevel="0" collapsed="false">
      <c r="B109" s="138"/>
      <c r="D109" s="139" t="s">
        <v>1924</v>
      </c>
      <c r="E109" s="140"/>
      <c r="F109" s="140"/>
      <c r="G109" s="140"/>
      <c r="H109" s="140"/>
      <c r="I109" s="140"/>
      <c r="J109" s="141" t="n">
        <f aca="false">J485</f>
        <v>0</v>
      </c>
      <c r="L109" s="138"/>
    </row>
    <row r="110" s="133" customFormat="true" ht="24.75" hidden="true" customHeight="true" outlineLevel="0" collapsed="false">
      <c r="B110" s="134"/>
      <c r="D110" s="135" t="s">
        <v>1190</v>
      </c>
      <c r="E110" s="136"/>
      <c r="F110" s="136"/>
      <c r="G110" s="136"/>
      <c r="H110" s="136"/>
      <c r="I110" s="136"/>
      <c r="J110" s="137" t="n">
        <f aca="false">J503</f>
        <v>0</v>
      </c>
      <c r="L110" s="134"/>
    </row>
    <row r="111" s="95" customFormat="true" ht="19.5" hidden="true" customHeight="true" outlineLevel="0" collapsed="false">
      <c r="B111" s="138"/>
      <c r="D111" s="139" t="s">
        <v>1925</v>
      </c>
      <c r="E111" s="140"/>
      <c r="F111" s="140"/>
      <c r="G111" s="140"/>
      <c r="H111" s="140"/>
      <c r="I111" s="140"/>
      <c r="J111" s="141" t="n">
        <f aca="false">J504</f>
        <v>0</v>
      </c>
      <c r="L111" s="138"/>
    </row>
    <row r="112" s="22" customFormat="true" ht="21.75" hidden="true" customHeight="true" outlineLevel="0" collapsed="false">
      <c r="B112" s="23"/>
      <c r="L112" s="23"/>
    </row>
    <row r="113" s="22" customFormat="true" ht="6.75" hidden="tru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301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6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Roblín - kanalizace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123</v>
      </c>
      <c r="L122" s="6"/>
    </row>
    <row r="123" s="22" customFormat="true" ht="16.5" hidden="false" customHeight="true" outlineLevel="0" collapsed="false">
      <c r="B123" s="23"/>
      <c r="E123" s="109" t="s">
        <v>1007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1010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002-02 - SO-03.2 Čerpací stanice ČS1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21</v>
      </c>
      <c r="F127" s="16" t="str">
        <f aca="false">F14</f>
        <v>Roblín</v>
      </c>
      <c r="I127" s="15" t="s">
        <v>23</v>
      </c>
      <c r="J127" s="111" t="str">
        <f aca="false">IF(J14="","",J14)</f>
        <v>30. 7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39.75" hidden="false" customHeight="true" outlineLevel="0" collapsed="false">
      <c r="B129" s="23"/>
      <c r="C129" s="15" t="s">
        <v>26</v>
      </c>
      <c r="F129" s="16" t="str">
        <f aca="false">E17</f>
        <v>Obec Roblín</v>
      </c>
      <c r="I129" s="15" t="s">
        <v>32</v>
      </c>
      <c r="J129" s="129" t="str">
        <f aca="false">E23</f>
        <v>Vodohospodářské imženýrské služby a.s.</v>
      </c>
      <c r="L129" s="23"/>
    </row>
    <row r="130" s="22" customFormat="true" ht="15" hidden="false" customHeight="true" outlineLevel="0" collapsed="false">
      <c r="B130" s="23"/>
      <c r="C130" s="15" t="s">
        <v>30</v>
      </c>
      <c r="F130" s="16" t="str">
        <f aca="false">IF(E20="","",E20)</f>
        <v>Vyplň údaj</v>
      </c>
      <c r="I130" s="15" t="s">
        <v>35</v>
      </c>
      <c r="J130" s="129" t="str">
        <f aca="false">E26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302</v>
      </c>
      <c r="D132" s="145" t="s">
        <v>63</v>
      </c>
      <c r="E132" s="145" t="s">
        <v>59</v>
      </c>
      <c r="F132" s="145" t="s">
        <v>60</v>
      </c>
      <c r="G132" s="145" t="s">
        <v>303</v>
      </c>
      <c r="H132" s="145" t="s">
        <v>304</v>
      </c>
      <c r="I132" s="145" t="s">
        <v>305</v>
      </c>
      <c r="J132" s="146" t="s">
        <v>288</v>
      </c>
      <c r="K132" s="147" t="s">
        <v>306</v>
      </c>
      <c r="L132" s="143"/>
      <c r="M132" s="64"/>
      <c r="N132" s="65" t="s">
        <v>42</v>
      </c>
      <c r="O132" s="65" t="s">
        <v>307</v>
      </c>
      <c r="P132" s="65" t="s">
        <v>308</v>
      </c>
      <c r="Q132" s="65" t="s">
        <v>309</v>
      </c>
      <c r="R132" s="65" t="s">
        <v>310</v>
      </c>
      <c r="S132" s="65" t="s">
        <v>311</v>
      </c>
      <c r="T132" s="66" t="s">
        <v>312</v>
      </c>
    </row>
    <row r="133" s="22" customFormat="true" ht="22.5" hidden="false" customHeight="true" outlineLevel="0" collapsed="false">
      <c r="B133" s="23"/>
      <c r="C133" s="70" t="s">
        <v>313</v>
      </c>
      <c r="J133" s="148" t="n">
        <f aca="false">BK133</f>
        <v>0</v>
      </c>
      <c r="L133" s="23"/>
      <c r="M133" s="67"/>
      <c r="N133" s="55"/>
      <c r="O133" s="55"/>
      <c r="P133" s="149" t="n">
        <f aca="false">P134+P484+P503</f>
        <v>0</v>
      </c>
      <c r="Q133" s="55"/>
      <c r="R133" s="149" t="n">
        <f aca="false">R134+R484+R503</f>
        <v>77.45622555</v>
      </c>
      <c r="S133" s="55"/>
      <c r="T133" s="150" t="n">
        <f aca="false">T134+T484+T503</f>
        <v>6.1654</v>
      </c>
      <c r="AT133" s="3" t="s">
        <v>77</v>
      </c>
      <c r="AU133" s="3" t="s">
        <v>290</v>
      </c>
      <c r="BK133" s="151" t="n">
        <f aca="false">BK134+BK484+BK503</f>
        <v>0</v>
      </c>
    </row>
    <row r="134" s="152" customFormat="true" ht="25.5" hidden="false" customHeight="true" outlineLevel="0" collapsed="false">
      <c r="B134" s="153"/>
      <c r="D134" s="154" t="s">
        <v>77</v>
      </c>
      <c r="E134" s="155" t="s">
        <v>314</v>
      </c>
      <c r="F134" s="155" t="s">
        <v>315</v>
      </c>
      <c r="I134" s="156"/>
      <c r="J134" s="157" t="n">
        <f aca="false">BK134</f>
        <v>0</v>
      </c>
      <c r="L134" s="153"/>
      <c r="M134" s="158"/>
      <c r="P134" s="159" t="n">
        <f aca="false">P135+P303+P314+P339+P344+P415+P460+P482</f>
        <v>0</v>
      </c>
      <c r="R134" s="159" t="n">
        <f aca="false">R135+R303+R314+R339+R344+R415+R460+R482</f>
        <v>77.37014388</v>
      </c>
      <c r="T134" s="160" t="n">
        <f aca="false">T135+T303+T314+T339+T344+T415+T460+T482</f>
        <v>6.1654</v>
      </c>
      <c r="AR134" s="154" t="s">
        <v>20</v>
      </c>
      <c r="AT134" s="161" t="s">
        <v>77</v>
      </c>
      <c r="AU134" s="161" t="s">
        <v>78</v>
      </c>
      <c r="AY134" s="154" t="s">
        <v>316</v>
      </c>
      <c r="BK134" s="162" t="n">
        <f aca="false">BK135+BK303+BK314+BK339+BK344+BK415+BK460+BK482</f>
        <v>0</v>
      </c>
    </row>
    <row r="135" s="152" customFormat="true" ht="22.5" hidden="false" customHeight="true" outlineLevel="0" collapsed="false">
      <c r="B135" s="153"/>
      <c r="D135" s="154" t="s">
        <v>77</v>
      </c>
      <c r="E135" s="163" t="s">
        <v>20</v>
      </c>
      <c r="F135" s="163" t="s">
        <v>317</v>
      </c>
      <c r="I135" s="156"/>
      <c r="J135" s="164" t="n">
        <f aca="false">BK135</f>
        <v>0</v>
      </c>
      <c r="L135" s="153"/>
      <c r="M135" s="158"/>
      <c r="P135" s="159" t="n">
        <f aca="false">SUM(P136:P302)</f>
        <v>0</v>
      </c>
      <c r="R135" s="159" t="n">
        <f aca="false">SUM(R136:R302)</f>
        <v>1.253696</v>
      </c>
      <c r="T135" s="160" t="n">
        <f aca="false">SUM(T136:T302)</f>
        <v>6.12</v>
      </c>
      <c r="AR135" s="154" t="s">
        <v>20</v>
      </c>
      <c r="AT135" s="161" t="s">
        <v>77</v>
      </c>
      <c r="AU135" s="161" t="s">
        <v>20</v>
      </c>
      <c r="AY135" s="154" t="s">
        <v>316</v>
      </c>
      <c r="BK135" s="162" t="n">
        <f aca="false">SUM(BK136:BK302)</f>
        <v>0</v>
      </c>
    </row>
    <row r="136" s="22" customFormat="true" ht="24" hidden="false" customHeight="true" outlineLevel="0" collapsed="false">
      <c r="B136" s="23"/>
      <c r="C136" s="165" t="s">
        <v>20</v>
      </c>
      <c r="D136" s="165" t="s">
        <v>318</v>
      </c>
      <c r="E136" s="166" t="s">
        <v>1926</v>
      </c>
      <c r="F136" s="167" t="s">
        <v>1927</v>
      </c>
      <c r="G136" s="168" t="s">
        <v>153</v>
      </c>
      <c r="H136" s="169" t="n">
        <v>36</v>
      </c>
      <c r="I136" s="170"/>
      <c r="J136" s="171" t="n">
        <f aca="false">ROUND(I136*H136,1)</f>
        <v>0</v>
      </c>
      <c r="K136" s="172"/>
      <c r="L136" s="23"/>
      <c r="M136" s="173"/>
      <c r="N136" s="174" t="s">
        <v>43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.17</v>
      </c>
      <c r="T136" s="176" t="n">
        <f aca="false">S136*H136</f>
        <v>6.12</v>
      </c>
      <c r="AR136" s="177" t="s">
        <v>218</v>
      </c>
      <c r="AT136" s="177" t="s">
        <v>318</v>
      </c>
      <c r="AU136" s="177" t="s">
        <v>87</v>
      </c>
      <c r="AY136" s="3" t="s">
        <v>316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20</v>
      </c>
      <c r="BK136" s="178" t="n">
        <f aca="false">ROUND(I136*H136,1)</f>
        <v>0</v>
      </c>
      <c r="BL136" s="3" t="s">
        <v>218</v>
      </c>
      <c r="BM136" s="177" t="s">
        <v>1928</v>
      </c>
    </row>
    <row r="137" s="179" customFormat="true" ht="11.25" hidden="false" customHeight="false" outlineLevel="0" collapsed="false">
      <c r="B137" s="180"/>
      <c r="D137" s="181" t="s">
        <v>322</v>
      </c>
      <c r="E137" s="182"/>
      <c r="F137" s="183" t="s">
        <v>1929</v>
      </c>
      <c r="H137" s="182"/>
      <c r="I137" s="184"/>
      <c r="L137" s="180"/>
      <c r="M137" s="185"/>
      <c r="T137" s="186"/>
      <c r="AT137" s="182" t="s">
        <v>322</v>
      </c>
      <c r="AU137" s="182" t="s">
        <v>87</v>
      </c>
      <c r="AV137" s="179" t="s">
        <v>20</v>
      </c>
      <c r="AW137" s="179" t="s">
        <v>34</v>
      </c>
      <c r="AX137" s="179" t="s">
        <v>78</v>
      </c>
      <c r="AY137" s="182" t="s">
        <v>316</v>
      </c>
    </row>
    <row r="138" s="187" customFormat="true" ht="11.25" hidden="false" customHeight="false" outlineLevel="0" collapsed="false">
      <c r="B138" s="188"/>
      <c r="D138" s="181" t="s">
        <v>322</v>
      </c>
      <c r="E138" s="189"/>
      <c r="F138" s="190" t="s">
        <v>1930</v>
      </c>
      <c r="H138" s="191" t="n">
        <v>16</v>
      </c>
      <c r="I138" s="192"/>
      <c r="L138" s="188"/>
      <c r="M138" s="193"/>
      <c r="T138" s="194"/>
      <c r="AT138" s="189" t="s">
        <v>322</v>
      </c>
      <c r="AU138" s="189" t="s">
        <v>87</v>
      </c>
      <c r="AV138" s="187" t="s">
        <v>87</v>
      </c>
      <c r="AW138" s="187" t="s">
        <v>34</v>
      </c>
      <c r="AX138" s="187" t="s">
        <v>78</v>
      </c>
      <c r="AY138" s="189" t="s">
        <v>316</v>
      </c>
    </row>
    <row r="139" s="195" customFormat="true" ht="11.25" hidden="false" customHeight="false" outlineLevel="0" collapsed="false">
      <c r="B139" s="196"/>
      <c r="D139" s="181" t="s">
        <v>322</v>
      </c>
      <c r="E139" s="197" t="s">
        <v>1905</v>
      </c>
      <c r="F139" s="198" t="s">
        <v>332</v>
      </c>
      <c r="H139" s="199" t="n">
        <v>16</v>
      </c>
      <c r="I139" s="200"/>
      <c r="L139" s="196"/>
      <c r="M139" s="201"/>
      <c r="T139" s="202"/>
      <c r="AT139" s="197" t="s">
        <v>322</v>
      </c>
      <c r="AU139" s="197" t="s">
        <v>87</v>
      </c>
      <c r="AV139" s="195" t="s">
        <v>189</v>
      </c>
      <c r="AW139" s="195" t="s">
        <v>34</v>
      </c>
      <c r="AX139" s="195" t="s">
        <v>78</v>
      </c>
      <c r="AY139" s="197" t="s">
        <v>316</v>
      </c>
    </row>
    <row r="140" s="179" customFormat="true" ht="11.25" hidden="false" customHeight="false" outlineLevel="0" collapsed="false">
      <c r="B140" s="180"/>
      <c r="D140" s="181" t="s">
        <v>322</v>
      </c>
      <c r="E140" s="182"/>
      <c r="F140" s="183" t="s">
        <v>1931</v>
      </c>
      <c r="H140" s="182"/>
      <c r="I140" s="184"/>
      <c r="L140" s="180"/>
      <c r="M140" s="185"/>
      <c r="T140" s="186"/>
      <c r="AT140" s="182" t="s">
        <v>322</v>
      </c>
      <c r="AU140" s="182" t="s">
        <v>87</v>
      </c>
      <c r="AV140" s="179" t="s">
        <v>20</v>
      </c>
      <c r="AW140" s="179" t="s">
        <v>34</v>
      </c>
      <c r="AX140" s="179" t="s">
        <v>78</v>
      </c>
      <c r="AY140" s="182" t="s">
        <v>316</v>
      </c>
    </row>
    <row r="141" s="187" customFormat="true" ht="11.25" hidden="false" customHeight="false" outlineLevel="0" collapsed="false">
      <c r="B141" s="188"/>
      <c r="D141" s="181" t="s">
        <v>322</v>
      </c>
      <c r="E141" s="189"/>
      <c r="F141" s="190" t="s">
        <v>1865</v>
      </c>
      <c r="H141" s="191" t="n">
        <v>20</v>
      </c>
      <c r="I141" s="192"/>
      <c r="L141" s="188"/>
      <c r="M141" s="193"/>
      <c r="T141" s="194"/>
      <c r="AT141" s="189" t="s">
        <v>322</v>
      </c>
      <c r="AU141" s="189" t="s">
        <v>87</v>
      </c>
      <c r="AV141" s="187" t="s">
        <v>87</v>
      </c>
      <c r="AW141" s="187" t="s">
        <v>34</v>
      </c>
      <c r="AX141" s="187" t="s">
        <v>78</v>
      </c>
      <c r="AY141" s="189" t="s">
        <v>316</v>
      </c>
    </row>
    <row r="142" s="195" customFormat="true" ht="11.25" hidden="false" customHeight="false" outlineLevel="0" collapsed="false">
      <c r="B142" s="196"/>
      <c r="D142" s="181" t="s">
        <v>322</v>
      </c>
      <c r="E142" s="197" t="s">
        <v>1907</v>
      </c>
      <c r="F142" s="198" t="s">
        <v>332</v>
      </c>
      <c r="H142" s="199" t="n">
        <v>20</v>
      </c>
      <c r="I142" s="200"/>
      <c r="L142" s="196"/>
      <c r="M142" s="201"/>
      <c r="T142" s="202"/>
      <c r="AT142" s="197" t="s">
        <v>322</v>
      </c>
      <c r="AU142" s="197" t="s">
        <v>87</v>
      </c>
      <c r="AV142" s="195" t="s">
        <v>189</v>
      </c>
      <c r="AW142" s="195" t="s">
        <v>34</v>
      </c>
      <c r="AX142" s="195" t="s">
        <v>78</v>
      </c>
      <c r="AY142" s="197" t="s">
        <v>316</v>
      </c>
    </row>
    <row r="143" s="203" customFormat="true" ht="11.25" hidden="false" customHeight="false" outlineLevel="0" collapsed="false">
      <c r="B143" s="204"/>
      <c r="D143" s="181" t="s">
        <v>322</v>
      </c>
      <c r="E143" s="205" t="s">
        <v>267</v>
      </c>
      <c r="F143" s="206" t="s">
        <v>333</v>
      </c>
      <c r="H143" s="207" t="n">
        <v>36</v>
      </c>
      <c r="I143" s="208"/>
      <c r="L143" s="204"/>
      <c r="M143" s="209"/>
      <c r="T143" s="210"/>
      <c r="AT143" s="205" t="s">
        <v>322</v>
      </c>
      <c r="AU143" s="205" t="s">
        <v>87</v>
      </c>
      <c r="AV143" s="203" t="s">
        <v>218</v>
      </c>
      <c r="AW143" s="203" t="s">
        <v>34</v>
      </c>
      <c r="AX143" s="203" t="s">
        <v>20</v>
      </c>
      <c r="AY143" s="205" t="s">
        <v>316</v>
      </c>
    </row>
    <row r="144" s="22" customFormat="true" ht="33" hidden="false" customHeight="true" outlineLevel="0" collapsed="false">
      <c r="B144" s="23"/>
      <c r="C144" s="165" t="s">
        <v>87</v>
      </c>
      <c r="D144" s="165" t="s">
        <v>318</v>
      </c>
      <c r="E144" s="166" t="s">
        <v>1932</v>
      </c>
      <c r="F144" s="167" t="s">
        <v>1933</v>
      </c>
      <c r="G144" s="168" t="s">
        <v>106</v>
      </c>
      <c r="H144" s="169" t="n">
        <v>6</v>
      </c>
      <c r="I144" s="170"/>
      <c r="J144" s="171" t="n">
        <f aca="false">ROUND(I144*H144,1)</f>
        <v>0</v>
      </c>
      <c r="K144" s="172"/>
      <c r="L144" s="23"/>
      <c r="M144" s="173"/>
      <c r="N144" s="174" t="s">
        <v>43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218</v>
      </c>
      <c r="AT144" s="177" t="s">
        <v>318</v>
      </c>
      <c r="AU144" s="177" t="s">
        <v>87</v>
      </c>
      <c r="AY144" s="3" t="s">
        <v>316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20</v>
      </c>
      <c r="BK144" s="178" t="n">
        <f aca="false">ROUND(I144*H144,1)</f>
        <v>0</v>
      </c>
      <c r="BL144" s="3" t="s">
        <v>218</v>
      </c>
      <c r="BM144" s="177" t="s">
        <v>1934</v>
      </c>
    </row>
    <row r="145" s="179" customFormat="true" ht="11.25" hidden="false" customHeight="false" outlineLevel="0" collapsed="false">
      <c r="B145" s="180"/>
      <c r="D145" s="181" t="s">
        <v>322</v>
      </c>
      <c r="E145" s="182"/>
      <c r="F145" s="183" t="s">
        <v>1931</v>
      </c>
      <c r="H145" s="182"/>
      <c r="I145" s="184"/>
      <c r="L145" s="180"/>
      <c r="M145" s="185"/>
      <c r="T145" s="186"/>
      <c r="AT145" s="182" t="s">
        <v>322</v>
      </c>
      <c r="AU145" s="182" t="s">
        <v>87</v>
      </c>
      <c r="AV145" s="179" t="s">
        <v>20</v>
      </c>
      <c r="AW145" s="179" t="s">
        <v>34</v>
      </c>
      <c r="AX145" s="179" t="s">
        <v>78</v>
      </c>
      <c r="AY145" s="182" t="s">
        <v>316</v>
      </c>
    </row>
    <row r="146" s="187" customFormat="true" ht="11.25" hidden="false" customHeight="false" outlineLevel="0" collapsed="false">
      <c r="B146" s="188"/>
      <c r="D146" s="181" t="s">
        <v>322</v>
      </c>
      <c r="E146" s="189"/>
      <c r="F146" s="190" t="s">
        <v>1935</v>
      </c>
      <c r="H146" s="191" t="n">
        <v>6</v>
      </c>
      <c r="I146" s="192"/>
      <c r="L146" s="188"/>
      <c r="M146" s="193"/>
      <c r="T146" s="194"/>
      <c r="AT146" s="189" t="s">
        <v>322</v>
      </c>
      <c r="AU146" s="189" t="s">
        <v>87</v>
      </c>
      <c r="AV146" s="187" t="s">
        <v>87</v>
      </c>
      <c r="AW146" s="187" t="s">
        <v>34</v>
      </c>
      <c r="AX146" s="187" t="s">
        <v>78</v>
      </c>
      <c r="AY146" s="189" t="s">
        <v>316</v>
      </c>
    </row>
    <row r="147" s="203" customFormat="true" ht="11.25" hidden="false" customHeight="false" outlineLevel="0" collapsed="false">
      <c r="B147" s="204"/>
      <c r="D147" s="181" t="s">
        <v>322</v>
      </c>
      <c r="E147" s="205" t="s">
        <v>1882</v>
      </c>
      <c r="F147" s="206" t="s">
        <v>333</v>
      </c>
      <c r="H147" s="207" t="n">
        <v>6</v>
      </c>
      <c r="I147" s="208"/>
      <c r="L147" s="204"/>
      <c r="M147" s="209"/>
      <c r="T147" s="210"/>
      <c r="AT147" s="205" t="s">
        <v>322</v>
      </c>
      <c r="AU147" s="205" t="s">
        <v>87</v>
      </c>
      <c r="AV147" s="203" t="s">
        <v>218</v>
      </c>
      <c r="AW147" s="203" t="s">
        <v>34</v>
      </c>
      <c r="AX147" s="203" t="s">
        <v>20</v>
      </c>
      <c r="AY147" s="205" t="s">
        <v>316</v>
      </c>
    </row>
    <row r="148" s="22" customFormat="true" ht="24" hidden="false" customHeight="true" outlineLevel="0" collapsed="false">
      <c r="B148" s="23"/>
      <c r="C148" s="165" t="s">
        <v>189</v>
      </c>
      <c r="D148" s="165" t="s">
        <v>318</v>
      </c>
      <c r="E148" s="166" t="s">
        <v>452</v>
      </c>
      <c r="F148" s="167" t="s">
        <v>453</v>
      </c>
      <c r="G148" s="168" t="s">
        <v>106</v>
      </c>
      <c r="H148" s="169" t="n">
        <v>37.6</v>
      </c>
      <c r="I148" s="170"/>
      <c r="J148" s="171" t="n">
        <f aca="false">ROUND(I148*H148,1)</f>
        <v>0</v>
      </c>
      <c r="K148" s="172"/>
      <c r="L148" s="23"/>
      <c r="M148" s="173"/>
      <c r="N148" s="174" t="s">
        <v>43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218</v>
      </c>
      <c r="AT148" s="177" t="s">
        <v>318</v>
      </c>
      <c r="AU148" s="177" t="s">
        <v>87</v>
      </c>
      <c r="AY148" s="3" t="s">
        <v>316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20</v>
      </c>
      <c r="BK148" s="178" t="n">
        <f aca="false">ROUND(I148*H148,1)</f>
        <v>0</v>
      </c>
      <c r="BL148" s="3" t="s">
        <v>218</v>
      </c>
      <c r="BM148" s="177" t="s">
        <v>454</v>
      </c>
    </row>
    <row r="149" s="187" customFormat="true" ht="11.25" hidden="false" customHeight="false" outlineLevel="0" collapsed="false">
      <c r="B149" s="188"/>
      <c r="D149" s="181" t="s">
        <v>322</v>
      </c>
      <c r="E149" s="189"/>
      <c r="F149" s="190" t="s">
        <v>1936</v>
      </c>
      <c r="H149" s="191" t="n">
        <v>37.6</v>
      </c>
      <c r="I149" s="192"/>
      <c r="L149" s="188"/>
      <c r="M149" s="193"/>
      <c r="T149" s="194"/>
      <c r="AT149" s="189" t="s">
        <v>322</v>
      </c>
      <c r="AU149" s="189" t="s">
        <v>87</v>
      </c>
      <c r="AV149" s="187" t="s">
        <v>87</v>
      </c>
      <c r="AW149" s="187" t="s">
        <v>34</v>
      </c>
      <c r="AX149" s="187" t="s">
        <v>78</v>
      </c>
      <c r="AY149" s="189" t="s">
        <v>316</v>
      </c>
    </row>
    <row r="150" s="203" customFormat="true" ht="11.25" hidden="false" customHeight="false" outlineLevel="0" collapsed="false">
      <c r="B150" s="204"/>
      <c r="D150" s="181" t="s">
        <v>322</v>
      </c>
      <c r="E150" s="205"/>
      <c r="F150" s="206" t="s">
        <v>333</v>
      </c>
      <c r="H150" s="207" t="n">
        <v>37.6</v>
      </c>
      <c r="I150" s="208"/>
      <c r="L150" s="204"/>
      <c r="M150" s="209"/>
      <c r="T150" s="210"/>
      <c r="AT150" s="205" t="s">
        <v>322</v>
      </c>
      <c r="AU150" s="205" t="s">
        <v>87</v>
      </c>
      <c r="AV150" s="203" t="s">
        <v>218</v>
      </c>
      <c r="AW150" s="203" t="s">
        <v>34</v>
      </c>
      <c r="AX150" s="203" t="s">
        <v>20</v>
      </c>
      <c r="AY150" s="205" t="s">
        <v>316</v>
      </c>
    </row>
    <row r="151" s="22" customFormat="true" ht="33" hidden="false" customHeight="true" outlineLevel="0" collapsed="false">
      <c r="B151" s="23"/>
      <c r="C151" s="165" t="s">
        <v>218</v>
      </c>
      <c r="D151" s="165" t="s">
        <v>318</v>
      </c>
      <c r="E151" s="166" t="s">
        <v>1937</v>
      </c>
      <c r="F151" s="167" t="s">
        <v>1938</v>
      </c>
      <c r="G151" s="168" t="s">
        <v>106</v>
      </c>
      <c r="H151" s="169" t="n">
        <v>14.288</v>
      </c>
      <c r="I151" s="170"/>
      <c r="J151" s="171" t="n">
        <f aca="false">ROUND(I151*H151,1)</f>
        <v>0</v>
      </c>
      <c r="K151" s="172"/>
      <c r="L151" s="23"/>
      <c r="M151" s="173"/>
      <c r="N151" s="174" t="s">
        <v>43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218</v>
      </c>
      <c r="AT151" s="177" t="s">
        <v>318</v>
      </c>
      <c r="AU151" s="177" t="s">
        <v>87</v>
      </c>
      <c r="AY151" s="3" t="s">
        <v>316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20</v>
      </c>
      <c r="BK151" s="178" t="n">
        <f aca="false">ROUND(I151*H151,1)</f>
        <v>0</v>
      </c>
      <c r="BL151" s="3" t="s">
        <v>218</v>
      </c>
      <c r="BM151" s="177" t="s">
        <v>1939</v>
      </c>
    </row>
    <row r="152" s="187" customFormat="true" ht="11.25" hidden="false" customHeight="false" outlineLevel="0" collapsed="false">
      <c r="B152" s="188"/>
      <c r="D152" s="181" t="s">
        <v>322</v>
      </c>
      <c r="E152" s="189"/>
      <c r="F152" s="190" t="s">
        <v>1940</v>
      </c>
      <c r="H152" s="191" t="n">
        <v>4.8</v>
      </c>
      <c r="I152" s="192"/>
      <c r="L152" s="188"/>
      <c r="M152" s="193"/>
      <c r="T152" s="194"/>
      <c r="AT152" s="189" t="s">
        <v>322</v>
      </c>
      <c r="AU152" s="189" t="s">
        <v>87</v>
      </c>
      <c r="AV152" s="187" t="s">
        <v>87</v>
      </c>
      <c r="AW152" s="187" t="s">
        <v>34</v>
      </c>
      <c r="AX152" s="187" t="s">
        <v>78</v>
      </c>
      <c r="AY152" s="189" t="s">
        <v>316</v>
      </c>
    </row>
    <row r="153" s="195" customFormat="true" ht="11.25" hidden="false" customHeight="false" outlineLevel="0" collapsed="false">
      <c r="B153" s="196"/>
      <c r="D153" s="181" t="s">
        <v>322</v>
      </c>
      <c r="E153" s="197" t="s">
        <v>1867</v>
      </c>
      <c r="F153" s="198" t="s">
        <v>332</v>
      </c>
      <c r="H153" s="199" t="n">
        <v>4.8</v>
      </c>
      <c r="I153" s="200"/>
      <c r="L153" s="196"/>
      <c r="M153" s="201"/>
      <c r="T153" s="202"/>
      <c r="AT153" s="197" t="s">
        <v>322</v>
      </c>
      <c r="AU153" s="197" t="s">
        <v>87</v>
      </c>
      <c r="AV153" s="195" t="s">
        <v>189</v>
      </c>
      <c r="AW153" s="195" t="s">
        <v>34</v>
      </c>
      <c r="AX153" s="195" t="s">
        <v>78</v>
      </c>
      <c r="AY153" s="197" t="s">
        <v>316</v>
      </c>
    </row>
    <row r="154" s="187" customFormat="true" ht="11.25" hidden="false" customHeight="false" outlineLevel="0" collapsed="false">
      <c r="B154" s="188"/>
      <c r="D154" s="181" t="s">
        <v>322</v>
      </c>
      <c r="E154" s="189"/>
      <c r="F154" s="190" t="s">
        <v>1941</v>
      </c>
      <c r="H154" s="191" t="n">
        <v>2.8</v>
      </c>
      <c r="I154" s="192"/>
      <c r="L154" s="188"/>
      <c r="M154" s="193"/>
      <c r="T154" s="194"/>
      <c r="AT154" s="189" t="s">
        <v>322</v>
      </c>
      <c r="AU154" s="189" t="s">
        <v>87</v>
      </c>
      <c r="AV154" s="187" t="s">
        <v>87</v>
      </c>
      <c r="AW154" s="187" t="s">
        <v>34</v>
      </c>
      <c r="AX154" s="187" t="s">
        <v>78</v>
      </c>
      <c r="AY154" s="189" t="s">
        <v>316</v>
      </c>
    </row>
    <row r="155" s="195" customFormat="true" ht="11.25" hidden="false" customHeight="false" outlineLevel="0" collapsed="false">
      <c r="B155" s="196"/>
      <c r="D155" s="181" t="s">
        <v>322</v>
      </c>
      <c r="E155" s="197" t="s">
        <v>1885</v>
      </c>
      <c r="F155" s="198" t="s">
        <v>332</v>
      </c>
      <c r="H155" s="199" t="n">
        <v>2.8</v>
      </c>
      <c r="I155" s="200"/>
      <c r="L155" s="196"/>
      <c r="M155" s="201"/>
      <c r="T155" s="202"/>
      <c r="AT155" s="197" t="s">
        <v>322</v>
      </c>
      <c r="AU155" s="197" t="s">
        <v>87</v>
      </c>
      <c r="AV155" s="195" t="s">
        <v>189</v>
      </c>
      <c r="AW155" s="195" t="s">
        <v>34</v>
      </c>
      <c r="AX155" s="195" t="s">
        <v>78</v>
      </c>
      <c r="AY155" s="197" t="s">
        <v>316</v>
      </c>
    </row>
    <row r="156" s="187" customFormat="true" ht="11.25" hidden="false" customHeight="false" outlineLevel="0" collapsed="false">
      <c r="B156" s="188"/>
      <c r="D156" s="181" t="s">
        <v>322</v>
      </c>
      <c r="E156" s="189"/>
      <c r="F156" s="190" t="s">
        <v>1942</v>
      </c>
      <c r="H156" s="191" t="n">
        <v>0.6</v>
      </c>
      <c r="I156" s="192"/>
      <c r="L156" s="188"/>
      <c r="M156" s="193"/>
      <c r="T156" s="194"/>
      <c r="AT156" s="189" t="s">
        <v>322</v>
      </c>
      <c r="AU156" s="189" t="s">
        <v>87</v>
      </c>
      <c r="AV156" s="187" t="s">
        <v>87</v>
      </c>
      <c r="AW156" s="187" t="s">
        <v>34</v>
      </c>
      <c r="AX156" s="187" t="s">
        <v>78</v>
      </c>
      <c r="AY156" s="189" t="s">
        <v>316</v>
      </c>
    </row>
    <row r="157" s="195" customFormat="true" ht="11.25" hidden="false" customHeight="false" outlineLevel="0" collapsed="false">
      <c r="B157" s="196"/>
      <c r="D157" s="181" t="s">
        <v>322</v>
      </c>
      <c r="E157" s="197" t="s">
        <v>1898</v>
      </c>
      <c r="F157" s="198" t="s">
        <v>332</v>
      </c>
      <c r="H157" s="199" t="n">
        <v>0.6</v>
      </c>
      <c r="I157" s="200"/>
      <c r="L157" s="196"/>
      <c r="M157" s="201"/>
      <c r="T157" s="202"/>
      <c r="AT157" s="197" t="s">
        <v>322</v>
      </c>
      <c r="AU157" s="197" t="s">
        <v>87</v>
      </c>
      <c r="AV157" s="195" t="s">
        <v>189</v>
      </c>
      <c r="AW157" s="195" t="s">
        <v>34</v>
      </c>
      <c r="AX157" s="195" t="s">
        <v>78</v>
      </c>
      <c r="AY157" s="197" t="s">
        <v>316</v>
      </c>
    </row>
    <row r="158" s="187" customFormat="true" ht="11.25" hidden="false" customHeight="false" outlineLevel="0" collapsed="false">
      <c r="B158" s="188"/>
      <c r="D158" s="181" t="s">
        <v>322</v>
      </c>
      <c r="E158" s="189"/>
      <c r="F158" s="190" t="s">
        <v>1943</v>
      </c>
      <c r="H158" s="191" t="n">
        <v>2</v>
      </c>
      <c r="I158" s="192"/>
      <c r="L158" s="188"/>
      <c r="M158" s="193"/>
      <c r="T158" s="194"/>
      <c r="AT158" s="189" t="s">
        <v>322</v>
      </c>
      <c r="AU158" s="189" t="s">
        <v>87</v>
      </c>
      <c r="AV158" s="187" t="s">
        <v>87</v>
      </c>
      <c r="AW158" s="187" t="s">
        <v>34</v>
      </c>
      <c r="AX158" s="187" t="s">
        <v>78</v>
      </c>
      <c r="AY158" s="189" t="s">
        <v>316</v>
      </c>
    </row>
    <row r="159" s="195" customFormat="true" ht="11.25" hidden="false" customHeight="false" outlineLevel="0" collapsed="false">
      <c r="B159" s="196"/>
      <c r="D159" s="181" t="s">
        <v>322</v>
      </c>
      <c r="E159" s="197" t="s">
        <v>1901</v>
      </c>
      <c r="F159" s="198" t="s">
        <v>332</v>
      </c>
      <c r="H159" s="199" t="n">
        <v>2</v>
      </c>
      <c r="I159" s="200"/>
      <c r="L159" s="196"/>
      <c r="M159" s="201"/>
      <c r="T159" s="202"/>
      <c r="AT159" s="197" t="s">
        <v>322</v>
      </c>
      <c r="AU159" s="197" t="s">
        <v>87</v>
      </c>
      <c r="AV159" s="195" t="s">
        <v>189</v>
      </c>
      <c r="AW159" s="195" t="s">
        <v>34</v>
      </c>
      <c r="AX159" s="195" t="s">
        <v>78</v>
      </c>
      <c r="AY159" s="197" t="s">
        <v>316</v>
      </c>
    </row>
    <row r="160" s="203" customFormat="true" ht="11.25" hidden="false" customHeight="false" outlineLevel="0" collapsed="false">
      <c r="B160" s="204"/>
      <c r="D160" s="181" t="s">
        <v>322</v>
      </c>
      <c r="E160" s="205"/>
      <c r="F160" s="206" t="s">
        <v>333</v>
      </c>
      <c r="H160" s="207" t="n">
        <v>10.2</v>
      </c>
      <c r="I160" s="208"/>
      <c r="L160" s="204"/>
      <c r="M160" s="209"/>
      <c r="T160" s="210"/>
      <c r="AT160" s="205" t="s">
        <v>322</v>
      </c>
      <c r="AU160" s="205" t="s">
        <v>87</v>
      </c>
      <c r="AV160" s="203" t="s">
        <v>218</v>
      </c>
      <c r="AW160" s="203" t="s">
        <v>34</v>
      </c>
      <c r="AX160" s="203" t="s">
        <v>78</v>
      </c>
      <c r="AY160" s="205" t="s">
        <v>316</v>
      </c>
    </row>
    <row r="161" s="179" customFormat="true" ht="11.25" hidden="false" customHeight="false" outlineLevel="0" collapsed="false">
      <c r="B161" s="180"/>
      <c r="D161" s="181" t="s">
        <v>322</v>
      </c>
      <c r="E161" s="182"/>
      <c r="F161" s="183" t="s">
        <v>582</v>
      </c>
      <c r="H161" s="182"/>
      <c r="I161" s="184"/>
      <c r="L161" s="180"/>
      <c r="M161" s="185"/>
      <c r="T161" s="186"/>
      <c r="AT161" s="182" t="s">
        <v>322</v>
      </c>
      <c r="AU161" s="182" t="s">
        <v>87</v>
      </c>
      <c r="AV161" s="179" t="s">
        <v>20</v>
      </c>
      <c r="AW161" s="179" t="s">
        <v>34</v>
      </c>
      <c r="AX161" s="179" t="s">
        <v>78</v>
      </c>
      <c r="AY161" s="182" t="s">
        <v>316</v>
      </c>
    </row>
    <row r="162" s="187" customFormat="true" ht="11.25" hidden="false" customHeight="false" outlineLevel="0" collapsed="false">
      <c r="B162" s="188"/>
      <c r="D162" s="181" t="s">
        <v>322</v>
      </c>
      <c r="E162" s="189"/>
      <c r="F162" s="190" t="s">
        <v>1944</v>
      </c>
      <c r="H162" s="191" t="n">
        <v>76.8</v>
      </c>
      <c r="I162" s="192"/>
      <c r="L162" s="188"/>
      <c r="M162" s="193"/>
      <c r="T162" s="194"/>
      <c r="AT162" s="189" t="s">
        <v>322</v>
      </c>
      <c r="AU162" s="189" t="s">
        <v>87</v>
      </c>
      <c r="AV162" s="187" t="s">
        <v>87</v>
      </c>
      <c r="AW162" s="187" t="s">
        <v>34</v>
      </c>
      <c r="AX162" s="187" t="s">
        <v>78</v>
      </c>
      <c r="AY162" s="189" t="s">
        <v>316</v>
      </c>
    </row>
    <row r="163" s="179" customFormat="true" ht="11.25" hidden="false" customHeight="false" outlineLevel="0" collapsed="false">
      <c r="B163" s="180"/>
      <c r="D163" s="181" t="s">
        <v>322</v>
      </c>
      <c r="E163" s="182"/>
      <c r="F163" s="183" t="s">
        <v>480</v>
      </c>
      <c r="H163" s="182"/>
      <c r="I163" s="184"/>
      <c r="L163" s="180"/>
      <c r="M163" s="185"/>
      <c r="T163" s="186"/>
      <c r="AT163" s="182" t="s">
        <v>322</v>
      </c>
      <c r="AU163" s="182" t="s">
        <v>87</v>
      </c>
      <c r="AV163" s="179" t="s">
        <v>20</v>
      </c>
      <c r="AW163" s="179" t="s">
        <v>34</v>
      </c>
      <c r="AX163" s="179" t="s">
        <v>78</v>
      </c>
      <c r="AY163" s="182" t="s">
        <v>316</v>
      </c>
    </row>
    <row r="164" s="187" customFormat="true" ht="11.25" hidden="false" customHeight="false" outlineLevel="0" collapsed="false">
      <c r="B164" s="188"/>
      <c r="D164" s="181" t="s">
        <v>322</v>
      </c>
      <c r="E164" s="189"/>
      <c r="F164" s="190" t="s">
        <v>1945</v>
      </c>
      <c r="H164" s="191" t="n">
        <v>-1.6</v>
      </c>
      <c r="I164" s="192"/>
      <c r="L164" s="188"/>
      <c r="M164" s="193"/>
      <c r="T164" s="194"/>
      <c r="AT164" s="189" t="s">
        <v>322</v>
      </c>
      <c r="AU164" s="189" t="s">
        <v>87</v>
      </c>
      <c r="AV164" s="187" t="s">
        <v>87</v>
      </c>
      <c r="AW164" s="187" t="s">
        <v>34</v>
      </c>
      <c r="AX164" s="187" t="s">
        <v>78</v>
      </c>
      <c r="AY164" s="189" t="s">
        <v>316</v>
      </c>
    </row>
    <row r="165" s="203" customFormat="true" ht="11.25" hidden="false" customHeight="false" outlineLevel="0" collapsed="false">
      <c r="B165" s="204"/>
      <c r="D165" s="181" t="s">
        <v>322</v>
      </c>
      <c r="E165" s="205" t="s">
        <v>1841</v>
      </c>
      <c r="F165" s="206" t="s">
        <v>333</v>
      </c>
      <c r="H165" s="207" t="n">
        <v>75.2</v>
      </c>
      <c r="I165" s="208"/>
      <c r="L165" s="204"/>
      <c r="M165" s="209"/>
      <c r="T165" s="210"/>
      <c r="AT165" s="205" t="s">
        <v>322</v>
      </c>
      <c r="AU165" s="205" t="s">
        <v>87</v>
      </c>
      <c r="AV165" s="203" t="s">
        <v>218</v>
      </c>
      <c r="AW165" s="203" t="s">
        <v>34</v>
      </c>
      <c r="AX165" s="203" t="s">
        <v>78</v>
      </c>
      <c r="AY165" s="205" t="s">
        <v>316</v>
      </c>
    </row>
    <row r="166" s="179" customFormat="true" ht="11.25" hidden="false" customHeight="false" outlineLevel="0" collapsed="false">
      <c r="B166" s="180"/>
      <c r="D166" s="181" t="s">
        <v>322</v>
      </c>
      <c r="E166" s="182"/>
      <c r="F166" s="183" t="s">
        <v>1946</v>
      </c>
      <c r="H166" s="182"/>
      <c r="I166" s="184"/>
      <c r="L166" s="180"/>
      <c r="M166" s="185"/>
      <c r="T166" s="186"/>
      <c r="AT166" s="182" t="s">
        <v>322</v>
      </c>
      <c r="AU166" s="182" t="s">
        <v>87</v>
      </c>
      <c r="AV166" s="179" t="s">
        <v>20</v>
      </c>
      <c r="AW166" s="179" t="s">
        <v>34</v>
      </c>
      <c r="AX166" s="179" t="s">
        <v>78</v>
      </c>
      <c r="AY166" s="182" t="s">
        <v>316</v>
      </c>
    </row>
    <row r="167" s="187" customFormat="true" ht="11.25" hidden="false" customHeight="false" outlineLevel="0" collapsed="false">
      <c r="B167" s="188"/>
      <c r="D167" s="181" t="s">
        <v>322</v>
      </c>
      <c r="E167" s="189"/>
      <c r="F167" s="190" t="s">
        <v>1947</v>
      </c>
      <c r="H167" s="191" t="n">
        <v>14.288</v>
      </c>
      <c r="I167" s="192"/>
      <c r="L167" s="188"/>
      <c r="M167" s="193"/>
      <c r="T167" s="194"/>
      <c r="AT167" s="189" t="s">
        <v>322</v>
      </c>
      <c r="AU167" s="189" t="s">
        <v>87</v>
      </c>
      <c r="AV167" s="187" t="s">
        <v>87</v>
      </c>
      <c r="AW167" s="187" t="s">
        <v>34</v>
      </c>
      <c r="AX167" s="187" t="s">
        <v>78</v>
      </c>
      <c r="AY167" s="189" t="s">
        <v>316</v>
      </c>
    </row>
    <row r="168" s="195" customFormat="true" ht="11.25" hidden="false" customHeight="false" outlineLevel="0" collapsed="false">
      <c r="B168" s="196"/>
      <c r="D168" s="181" t="s">
        <v>322</v>
      </c>
      <c r="E168" s="197" t="s">
        <v>1844</v>
      </c>
      <c r="F168" s="198" t="s">
        <v>332</v>
      </c>
      <c r="H168" s="199" t="n">
        <v>14.288</v>
      </c>
      <c r="I168" s="200"/>
      <c r="L168" s="196"/>
      <c r="M168" s="201"/>
      <c r="T168" s="202"/>
      <c r="AT168" s="197" t="s">
        <v>322</v>
      </c>
      <c r="AU168" s="197" t="s">
        <v>87</v>
      </c>
      <c r="AV168" s="195" t="s">
        <v>189</v>
      </c>
      <c r="AW168" s="195" t="s">
        <v>34</v>
      </c>
      <c r="AX168" s="195" t="s">
        <v>20</v>
      </c>
      <c r="AY168" s="197" t="s">
        <v>316</v>
      </c>
    </row>
    <row r="169" s="22" customFormat="true" ht="33" hidden="false" customHeight="true" outlineLevel="0" collapsed="false">
      <c r="B169" s="23"/>
      <c r="C169" s="165" t="s">
        <v>25</v>
      </c>
      <c r="D169" s="165" t="s">
        <v>318</v>
      </c>
      <c r="E169" s="166" t="s">
        <v>1948</v>
      </c>
      <c r="F169" s="167" t="s">
        <v>1949</v>
      </c>
      <c r="G169" s="168" t="s">
        <v>106</v>
      </c>
      <c r="H169" s="169" t="n">
        <v>15.792</v>
      </c>
      <c r="I169" s="170"/>
      <c r="J169" s="171" t="n">
        <f aca="false">ROUND(I169*H169,1)</f>
        <v>0</v>
      </c>
      <c r="K169" s="172"/>
      <c r="L169" s="23"/>
      <c r="M169" s="173"/>
      <c r="N169" s="174" t="s">
        <v>43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218</v>
      </c>
      <c r="AT169" s="177" t="s">
        <v>318</v>
      </c>
      <c r="AU169" s="177" t="s">
        <v>87</v>
      </c>
      <c r="AY169" s="3" t="s">
        <v>316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20</v>
      </c>
      <c r="BK169" s="178" t="n">
        <f aca="false">ROUND(I169*H169,1)</f>
        <v>0</v>
      </c>
      <c r="BL169" s="3" t="s">
        <v>218</v>
      </c>
      <c r="BM169" s="177" t="s">
        <v>1950</v>
      </c>
    </row>
    <row r="170" s="179" customFormat="true" ht="11.25" hidden="false" customHeight="false" outlineLevel="0" collapsed="false">
      <c r="B170" s="180"/>
      <c r="D170" s="181" t="s">
        <v>322</v>
      </c>
      <c r="E170" s="182"/>
      <c r="F170" s="183" t="s">
        <v>1951</v>
      </c>
      <c r="H170" s="182"/>
      <c r="I170" s="184"/>
      <c r="L170" s="180"/>
      <c r="M170" s="185"/>
      <c r="T170" s="186"/>
      <c r="AT170" s="182" t="s">
        <v>322</v>
      </c>
      <c r="AU170" s="182" t="s">
        <v>87</v>
      </c>
      <c r="AV170" s="179" t="s">
        <v>20</v>
      </c>
      <c r="AW170" s="179" t="s">
        <v>34</v>
      </c>
      <c r="AX170" s="179" t="s">
        <v>78</v>
      </c>
      <c r="AY170" s="182" t="s">
        <v>316</v>
      </c>
    </row>
    <row r="171" s="187" customFormat="true" ht="11.25" hidden="false" customHeight="false" outlineLevel="0" collapsed="false">
      <c r="B171" s="188"/>
      <c r="D171" s="181" t="s">
        <v>322</v>
      </c>
      <c r="E171" s="189"/>
      <c r="F171" s="190" t="s">
        <v>1952</v>
      </c>
      <c r="H171" s="191" t="n">
        <v>15.792</v>
      </c>
      <c r="I171" s="192"/>
      <c r="L171" s="188"/>
      <c r="M171" s="193"/>
      <c r="T171" s="194"/>
      <c r="AT171" s="189" t="s">
        <v>322</v>
      </c>
      <c r="AU171" s="189" t="s">
        <v>87</v>
      </c>
      <c r="AV171" s="187" t="s">
        <v>87</v>
      </c>
      <c r="AW171" s="187" t="s">
        <v>34</v>
      </c>
      <c r="AX171" s="187" t="s">
        <v>78</v>
      </c>
      <c r="AY171" s="189" t="s">
        <v>316</v>
      </c>
    </row>
    <row r="172" s="203" customFormat="true" ht="11.25" hidden="false" customHeight="false" outlineLevel="0" collapsed="false">
      <c r="B172" s="204"/>
      <c r="D172" s="181" t="s">
        <v>322</v>
      </c>
      <c r="E172" s="205" t="s">
        <v>1846</v>
      </c>
      <c r="F172" s="206" t="s">
        <v>333</v>
      </c>
      <c r="H172" s="207" t="n">
        <v>15.792</v>
      </c>
      <c r="I172" s="208"/>
      <c r="L172" s="204"/>
      <c r="M172" s="209"/>
      <c r="T172" s="210"/>
      <c r="AT172" s="205" t="s">
        <v>322</v>
      </c>
      <c r="AU172" s="205" t="s">
        <v>87</v>
      </c>
      <c r="AV172" s="203" t="s">
        <v>218</v>
      </c>
      <c r="AW172" s="203" t="s">
        <v>34</v>
      </c>
      <c r="AX172" s="203" t="s">
        <v>20</v>
      </c>
      <c r="AY172" s="205" t="s">
        <v>316</v>
      </c>
    </row>
    <row r="173" s="22" customFormat="true" ht="33" hidden="false" customHeight="true" outlineLevel="0" collapsed="false">
      <c r="B173" s="23"/>
      <c r="C173" s="165" t="s">
        <v>374</v>
      </c>
      <c r="D173" s="165" t="s">
        <v>318</v>
      </c>
      <c r="E173" s="166" t="s">
        <v>1953</v>
      </c>
      <c r="F173" s="167" t="s">
        <v>1954</v>
      </c>
      <c r="G173" s="168" t="s">
        <v>106</v>
      </c>
      <c r="H173" s="169" t="n">
        <v>22.56</v>
      </c>
      <c r="I173" s="170"/>
      <c r="J173" s="171" t="n">
        <f aca="false">ROUND(I173*H173,1)</f>
        <v>0</v>
      </c>
      <c r="K173" s="172"/>
      <c r="L173" s="23"/>
      <c r="M173" s="173"/>
      <c r="N173" s="174" t="s">
        <v>43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218</v>
      </c>
      <c r="AT173" s="177" t="s">
        <v>318</v>
      </c>
      <c r="AU173" s="177" t="s">
        <v>87</v>
      </c>
      <c r="AY173" s="3" t="s">
        <v>316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20</v>
      </c>
      <c r="BK173" s="178" t="n">
        <f aca="false">ROUND(I173*H173,1)</f>
        <v>0</v>
      </c>
      <c r="BL173" s="3" t="s">
        <v>218</v>
      </c>
      <c r="BM173" s="177" t="s">
        <v>1955</v>
      </c>
    </row>
    <row r="174" s="179" customFormat="true" ht="11.25" hidden="false" customHeight="false" outlineLevel="0" collapsed="false">
      <c r="B174" s="180"/>
      <c r="D174" s="181" t="s">
        <v>322</v>
      </c>
      <c r="E174" s="182"/>
      <c r="F174" s="183" t="s">
        <v>1956</v>
      </c>
      <c r="H174" s="182"/>
      <c r="I174" s="184"/>
      <c r="L174" s="180"/>
      <c r="M174" s="185"/>
      <c r="T174" s="186"/>
      <c r="AT174" s="182" t="s">
        <v>322</v>
      </c>
      <c r="AU174" s="182" t="s">
        <v>87</v>
      </c>
      <c r="AV174" s="179" t="s">
        <v>20</v>
      </c>
      <c r="AW174" s="179" t="s">
        <v>34</v>
      </c>
      <c r="AX174" s="179" t="s">
        <v>78</v>
      </c>
      <c r="AY174" s="182" t="s">
        <v>316</v>
      </c>
    </row>
    <row r="175" s="187" customFormat="true" ht="11.25" hidden="false" customHeight="false" outlineLevel="0" collapsed="false">
      <c r="B175" s="188"/>
      <c r="D175" s="181" t="s">
        <v>322</v>
      </c>
      <c r="E175" s="189"/>
      <c r="F175" s="190" t="s">
        <v>1957</v>
      </c>
      <c r="H175" s="191" t="n">
        <v>22.56</v>
      </c>
      <c r="I175" s="192"/>
      <c r="L175" s="188"/>
      <c r="M175" s="193"/>
      <c r="T175" s="194"/>
      <c r="AT175" s="189" t="s">
        <v>322</v>
      </c>
      <c r="AU175" s="189" t="s">
        <v>87</v>
      </c>
      <c r="AV175" s="187" t="s">
        <v>87</v>
      </c>
      <c r="AW175" s="187" t="s">
        <v>34</v>
      </c>
      <c r="AX175" s="187" t="s">
        <v>78</v>
      </c>
      <c r="AY175" s="189" t="s">
        <v>316</v>
      </c>
    </row>
    <row r="176" s="203" customFormat="true" ht="11.25" hidden="false" customHeight="false" outlineLevel="0" collapsed="false">
      <c r="B176" s="204"/>
      <c r="D176" s="181" t="s">
        <v>322</v>
      </c>
      <c r="E176" s="205" t="s">
        <v>1848</v>
      </c>
      <c r="F176" s="206" t="s">
        <v>333</v>
      </c>
      <c r="H176" s="207" t="n">
        <v>22.56</v>
      </c>
      <c r="I176" s="208"/>
      <c r="L176" s="204"/>
      <c r="M176" s="209"/>
      <c r="T176" s="210"/>
      <c r="AT176" s="205" t="s">
        <v>322</v>
      </c>
      <c r="AU176" s="205" t="s">
        <v>87</v>
      </c>
      <c r="AV176" s="203" t="s">
        <v>218</v>
      </c>
      <c r="AW176" s="203" t="s">
        <v>34</v>
      </c>
      <c r="AX176" s="203" t="s">
        <v>20</v>
      </c>
      <c r="AY176" s="205" t="s">
        <v>316</v>
      </c>
    </row>
    <row r="177" s="22" customFormat="true" ht="33" hidden="false" customHeight="true" outlineLevel="0" collapsed="false">
      <c r="B177" s="23"/>
      <c r="C177" s="165" t="s">
        <v>388</v>
      </c>
      <c r="D177" s="165" t="s">
        <v>318</v>
      </c>
      <c r="E177" s="166" t="s">
        <v>1958</v>
      </c>
      <c r="F177" s="167" t="s">
        <v>1959</v>
      </c>
      <c r="G177" s="168" t="s">
        <v>106</v>
      </c>
      <c r="H177" s="169" t="n">
        <v>22.56</v>
      </c>
      <c r="I177" s="170"/>
      <c r="J177" s="171" t="n">
        <f aca="false">ROUND(I177*H177,1)</f>
        <v>0</v>
      </c>
      <c r="K177" s="172"/>
      <c r="L177" s="23"/>
      <c r="M177" s="173"/>
      <c r="N177" s="174" t="s">
        <v>43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218</v>
      </c>
      <c r="AT177" s="177" t="s">
        <v>318</v>
      </c>
      <c r="AU177" s="177" t="s">
        <v>87</v>
      </c>
      <c r="AY177" s="3" t="s">
        <v>316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20</v>
      </c>
      <c r="BK177" s="178" t="n">
        <f aca="false">ROUND(I177*H177,1)</f>
        <v>0</v>
      </c>
      <c r="BL177" s="3" t="s">
        <v>218</v>
      </c>
      <c r="BM177" s="177" t="s">
        <v>1960</v>
      </c>
    </row>
    <row r="178" s="179" customFormat="true" ht="11.25" hidden="false" customHeight="false" outlineLevel="0" collapsed="false">
      <c r="B178" s="180"/>
      <c r="D178" s="181" t="s">
        <v>322</v>
      </c>
      <c r="E178" s="182"/>
      <c r="F178" s="183" t="s">
        <v>1956</v>
      </c>
      <c r="H178" s="182"/>
      <c r="I178" s="184"/>
      <c r="L178" s="180"/>
      <c r="M178" s="185"/>
      <c r="T178" s="186"/>
      <c r="AT178" s="182" t="s">
        <v>322</v>
      </c>
      <c r="AU178" s="182" t="s">
        <v>87</v>
      </c>
      <c r="AV178" s="179" t="s">
        <v>20</v>
      </c>
      <c r="AW178" s="179" t="s">
        <v>34</v>
      </c>
      <c r="AX178" s="179" t="s">
        <v>78</v>
      </c>
      <c r="AY178" s="182" t="s">
        <v>316</v>
      </c>
    </row>
    <row r="179" s="187" customFormat="true" ht="11.25" hidden="false" customHeight="false" outlineLevel="0" collapsed="false">
      <c r="B179" s="188"/>
      <c r="D179" s="181" t="s">
        <v>322</v>
      </c>
      <c r="E179" s="189"/>
      <c r="F179" s="190" t="s">
        <v>1957</v>
      </c>
      <c r="H179" s="191" t="n">
        <v>22.56</v>
      </c>
      <c r="I179" s="192"/>
      <c r="L179" s="188"/>
      <c r="M179" s="193"/>
      <c r="T179" s="194"/>
      <c r="AT179" s="189" t="s">
        <v>322</v>
      </c>
      <c r="AU179" s="189" t="s">
        <v>87</v>
      </c>
      <c r="AV179" s="187" t="s">
        <v>87</v>
      </c>
      <c r="AW179" s="187" t="s">
        <v>34</v>
      </c>
      <c r="AX179" s="187" t="s">
        <v>78</v>
      </c>
      <c r="AY179" s="189" t="s">
        <v>316</v>
      </c>
    </row>
    <row r="180" s="203" customFormat="true" ht="11.25" hidden="false" customHeight="false" outlineLevel="0" collapsed="false">
      <c r="B180" s="204"/>
      <c r="D180" s="181" t="s">
        <v>322</v>
      </c>
      <c r="E180" s="205" t="s">
        <v>1851</v>
      </c>
      <c r="F180" s="206" t="s">
        <v>333</v>
      </c>
      <c r="H180" s="207" t="n">
        <v>22.56</v>
      </c>
      <c r="I180" s="208"/>
      <c r="L180" s="204"/>
      <c r="M180" s="209"/>
      <c r="T180" s="210"/>
      <c r="AT180" s="205" t="s">
        <v>322</v>
      </c>
      <c r="AU180" s="205" t="s">
        <v>87</v>
      </c>
      <c r="AV180" s="203" t="s">
        <v>218</v>
      </c>
      <c r="AW180" s="203" t="s">
        <v>34</v>
      </c>
      <c r="AX180" s="203" t="s">
        <v>20</v>
      </c>
      <c r="AY180" s="205" t="s">
        <v>316</v>
      </c>
    </row>
    <row r="181" s="22" customFormat="true" ht="21.75" hidden="false" customHeight="true" outlineLevel="0" collapsed="false">
      <c r="B181" s="23"/>
      <c r="C181" s="165" t="s">
        <v>251</v>
      </c>
      <c r="D181" s="165" t="s">
        <v>318</v>
      </c>
      <c r="E181" s="166" t="s">
        <v>1961</v>
      </c>
      <c r="F181" s="167" t="s">
        <v>1962</v>
      </c>
      <c r="G181" s="168" t="s">
        <v>153</v>
      </c>
      <c r="H181" s="169" t="n">
        <v>54.4</v>
      </c>
      <c r="I181" s="170"/>
      <c r="J181" s="171" t="n">
        <f aca="false">ROUND(I181*H181,1)</f>
        <v>0</v>
      </c>
      <c r="K181" s="172"/>
      <c r="L181" s="23"/>
      <c r="M181" s="173"/>
      <c r="N181" s="174" t="s">
        <v>43</v>
      </c>
      <c r="P181" s="175" t="n">
        <f aca="false">O181*H181</f>
        <v>0</v>
      </c>
      <c r="Q181" s="175" t="n">
        <v>0.01169</v>
      </c>
      <c r="R181" s="175" t="n">
        <f aca="false">Q181*H181</f>
        <v>0.635936</v>
      </c>
      <c r="S181" s="175" t="n">
        <v>0</v>
      </c>
      <c r="T181" s="176" t="n">
        <f aca="false">S181*H181</f>
        <v>0</v>
      </c>
      <c r="AR181" s="177" t="s">
        <v>218</v>
      </c>
      <c r="AT181" s="177" t="s">
        <v>318</v>
      </c>
      <c r="AU181" s="177" t="s">
        <v>87</v>
      </c>
      <c r="AY181" s="3" t="s">
        <v>316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20</v>
      </c>
      <c r="BK181" s="178" t="n">
        <f aca="false">ROUND(I181*H181,1)</f>
        <v>0</v>
      </c>
      <c r="BL181" s="3" t="s">
        <v>218</v>
      </c>
      <c r="BM181" s="177" t="s">
        <v>1963</v>
      </c>
    </row>
    <row r="182" s="179" customFormat="true" ht="11.25" hidden="false" customHeight="false" outlineLevel="0" collapsed="false">
      <c r="B182" s="180"/>
      <c r="D182" s="181" t="s">
        <v>322</v>
      </c>
      <c r="E182" s="182"/>
      <c r="F182" s="183" t="s">
        <v>346</v>
      </c>
      <c r="H182" s="182"/>
      <c r="I182" s="184"/>
      <c r="L182" s="180"/>
      <c r="M182" s="185"/>
      <c r="T182" s="186"/>
      <c r="AT182" s="182" t="s">
        <v>322</v>
      </c>
      <c r="AU182" s="182" t="s">
        <v>87</v>
      </c>
      <c r="AV182" s="179" t="s">
        <v>20</v>
      </c>
      <c r="AW182" s="179" t="s">
        <v>34</v>
      </c>
      <c r="AX182" s="179" t="s">
        <v>78</v>
      </c>
      <c r="AY182" s="182" t="s">
        <v>316</v>
      </c>
    </row>
    <row r="183" s="187" customFormat="true" ht="11.25" hidden="false" customHeight="false" outlineLevel="0" collapsed="false">
      <c r="B183" s="188"/>
      <c r="D183" s="181" t="s">
        <v>322</v>
      </c>
      <c r="E183" s="189"/>
      <c r="F183" s="190" t="s">
        <v>1964</v>
      </c>
      <c r="H183" s="191" t="n">
        <v>76.8</v>
      </c>
      <c r="I183" s="192"/>
      <c r="L183" s="188"/>
      <c r="M183" s="193"/>
      <c r="T183" s="194"/>
      <c r="AT183" s="189" t="s">
        <v>322</v>
      </c>
      <c r="AU183" s="189" t="s">
        <v>87</v>
      </c>
      <c r="AV183" s="187" t="s">
        <v>87</v>
      </c>
      <c r="AW183" s="187" t="s">
        <v>34</v>
      </c>
      <c r="AX183" s="187" t="s">
        <v>78</v>
      </c>
      <c r="AY183" s="189" t="s">
        <v>316</v>
      </c>
    </row>
    <row r="184" s="179" customFormat="true" ht="11.25" hidden="false" customHeight="false" outlineLevel="0" collapsed="false">
      <c r="B184" s="180"/>
      <c r="D184" s="181" t="s">
        <v>322</v>
      </c>
      <c r="E184" s="182"/>
      <c r="F184" s="183" t="s">
        <v>1965</v>
      </c>
      <c r="H184" s="182"/>
      <c r="I184" s="184"/>
      <c r="L184" s="180"/>
      <c r="M184" s="185"/>
      <c r="T184" s="186"/>
      <c r="AT184" s="182" t="s">
        <v>322</v>
      </c>
      <c r="AU184" s="182" t="s">
        <v>87</v>
      </c>
      <c r="AV184" s="179" t="s">
        <v>20</v>
      </c>
      <c r="AW184" s="179" t="s">
        <v>34</v>
      </c>
      <c r="AX184" s="179" t="s">
        <v>78</v>
      </c>
      <c r="AY184" s="182" t="s">
        <v>316</v>
      </c>
    </row>
    <row r="185" s="187" customFormat="true" ht="11.25" hidden="false" customHeight="false" outlineLevel="0" collapsed="false">
      <c r="B185" s="188"/>
      <c r="D185" s="181" t="s">
        <v>322</v>
      </c>
      <c r="E185" s="189"/>
      <c r="F185" s="190" t="s">
        <v>1966</v>
      </c>
      <c r="H185" s="191" t="n">
        <v>-22.4</v>
      </c>
      <c r="I185" s="192"/>
      <c r="L185" s="188"/>
      <c r="M185" s="193"/>
      <c r="T185" s="194"/>
      <c r="AT185" s="189" t="s">
        <v>322</v>
      </c>
      <c r="AU185" s="189" t="s">
        <v>87</v>
      </c>
      <c r="AV185" s="187" t="s">
        <v>87</v>
      </c>
      <c r="AW185" s="187" t="s">
        <v>34</v>
      </c>
      <c r="AX185" s="187" t="s">
        <v>78</v>
      </c>
      <c r="AY185" s="189" t="s">
        <v>316</v>
      </c>
    </row>
    <row r="186" s="203" customFormat="true" ht="11.25" hidden="false" customHeight="false" outlineLevel="0" collapsed="false">
      <c r="B186" s="204"/>
      <c r="D186" s="181" t="s">
        <v>322</v>
      </c>
      <c r="E186" s="205" t="s">
        <v>1870</v>
      </c>
      <c r="F186" s="206" t="s">
        <v>333</v>
      </c>
      <c r="H186" s="207" t="n">
        <v>54.4</v>
      </c>
      <c r="I186" s="208"/>
      <c r="L186" s="204"/>
      <c r="M186" s="209"/>
      <c r="T186" s="210"/>
      <c r="AT186" s="205" t="s">
        <v>322</v>
      </c>
      <c r="AU186" s="205" t="s">
        <v>87</v>
      </c>
      <c r="AV186" s="203" t="s">
        <v>218</v>
      </c>
      <c r="AW186" s="203" t="s">
        <v>34</v>
      </c>
      <c r="AX186" s="203" t="s">
        <v>20</v>
      </c>
      <c r="AY186" s="205" t="s">
        <v>316</v>
      </c>
    </row>
    <row r="187" s="22" customFormat="true" ht="16.5" hidden="false" customHeight="true" outlineLevel="0" collapsed="false">
      <c r="B187" s="23"/>
      <c r="C187" s="165" t="s">
        <v>407</v>
      </c>
      <c r="D187" s="165" t="s">
        <v>318</v>
      </c>
      <c r="E187" s="166" t="s">
        <v>1967</v>
      </c>
      <c r="F187" s="167" t="s">
        <v>1968</v>
      </c>
      <c r="G187" s="168" t="s">
        <v>153</v>
      </c>
      <c r="H187" s="169" t="n">
        <v>54.4</v>
      </c>
      <c r="I187" s="170"/>
      <c r="J187" s="171" t="n">
        <f aca="false">ROUND(I187*H187,1)</f>
        <v>0</v>
      </c>
      <c r="K187" s="172"/>
      <c r="L187" s="23"/>
      <c r="M187" s="173"/>
      <c r="N187" s="174" t="s">
        <v>43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218</v>
      </c>
      <c r="AT187" s="177" t="s">
        <v>318</v>
      </c>
      <c r="AU187" s="177" t="s">
        <v>87</v>
      </c>
      <c r="AY187" s="3" t="s">
        <v>316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20</v>
      </c>
      <c r="BK187" s="178" t="n">
        <f aca="false">ROUND(I187*H187,1)</f>
        <v>0</v>
      </c>
      <c r="BL187" s="3" t="s">
        <v>218</v>
      </c>
      <c r="BM187" s="177" t="s">
        <v>1969</v>
      </c>
    </row>
    <row r="188" s="187" customFormat="true" ht="11.25" hidden="false" customHeight="false" outlineLevel="0" collapsed="false">
      <c r="B188" s="188"/>
      <c r="D188" s="181" t="s">
        <v>322</v>
      </c>
      <c r="E188" s="189"/>
      <c r="F188" s="190" t="s">
        <v>1870</v>
      </c>
      <c r="H188" s="191" t="n">
        <v>54.4</v>
      </c>
      <c r="I188" s="192"/>
      <c r="L188" s="188"/>
      <c r="M188" s="193"/>
      <c r="T188" s="194"/>
      <c r="AT188" s="189" t="s">
        <v>322</v>
      </c>
      <c r="AU188" s="189" t="s">
        <v>87</v>
      </c>
      <c r="AV188" s="187" t="s">
        <v>87</v>
      </c>
      <c r="AW188" s="187" t="s">
        <v>34</v>
      </c>
      <c r="AX188" s="187" t="s">
        <v>78</v>
      </c>
      <c r="AY188" s="189" t="s">
        <v>316</v>
      </c>
    </row>
    <row r="189" s="203" customFormat="true" ht="11.25" hidden="false" customHeight="false" outlineLevel="0" collapsed="false">
      <c r="B189" s="204"/>
      <c r="D189" s="181" t="s">
        <v>322</v>
      </c>
      <c r="E189" s="205"/>
      <c r="F189" s="206" t="s">
        <v>333</v>
      </c>
      <c r="H189" s="207" t="n">
        <v>54.4</v>
      </c>
      <c r="I189" s="208"/>
      <c r="L189" s="204"/>
      <c r="M189" s="209"/>
      <c r="T189" s="210"/>
      <c r="AT189" s="205" t="s">
        <v>322</v>
      </c>
      <c r="AU189" s="205" t="s">
        <v>87</v>
      </c>
      <c r="AV189" s="203" t="s">
        <v>218</v>
      </c>
      <c r="AW189" s="203" t="s">
        <v>34</v>
      </c>
      <c r="AX189" s="203" t="s">
        <v>20</v>
      </c>
      <c r="AY189" s="205" t="s">
        <v>316</v>
      </c>
    </row>
    <row r="190" s="22" customFormat="true" ht="24" hidden="false" customHeight="true" outlineLevel="0" collapsed="false">
      <c r="B190" s="23"/>
      <c r="C190" s="165" t="s">
        <v>215</v>
      </c>
      <c r="D190" s="165" t="s">
        <v>318</v>
      </c>
      <c r="E190" s="166" t="s">
        <v>1970</v>
      </c>
      <c r="F190" s="167" t="s">
        <v>1971</v>
      </c>
      <c r="G190" s="168" t="s">
        <v>1875</v>
      </c>
      <c r="H190" s="169" t="n">
        <v>2376</v>
      </c>
      <c r="I190" s="170"/>
      <c r="J190" s="171" t="n">
        <f aca="false">ROUND(I190*H190,1)</f>
        <v>0</v>
      </c>
      <c r="K190" s="172"/>
      <c r="L190" s="23"/>
      <c r="M190" s="173"/>
      <c r="N190" s="174" t="s">
        <v>43</v>
      </c>
      <c r="P190" s="175" t="n">
        <f aca="false">O190*H190</f>
        <v>0</v>
      </c>
      <c r="Q190" s="175" t="n">
        <v>0.00026</v>
      </c>
      <c r="R190" s="175" t="n">
        <f aca="false">Q190*H190</f>
        <v>0.61776</v>
      </c>
      <c r="S190" s="175" t="n">
        <v>0</v>
      </c>
      <c r="T190" s="176" t="n">
        <f aca="false">S190*H190</f>
        <v>0</v>
      </c>
      <c r="AR190" s="177" t="s">
        <v>218</v>
      </c>
      <c r="AT190" s="177" t="s">
        <v>318</v>
      </c>
      <c r="AU190" s="177" t="s">
        <v>87</v>
      </c>
      <c r="AY190" s="3" t="s">
        <v>316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20</v>
      </c>
      <c r="BK190" s="178" t="n">
        <f aca="false">ROUND(I190*H190,1)</f>
        <v>0</v>
      </c>
      <c r="BL190" s="3" t="s">
        <v>218</v>
      </c>
      <c r="BM190" s="177" t="s">
        <v>1972</v>
      </c>
    </row>
    <row r="191" s="179" customFormat="true" ht="11.25" hidden="false" customHeight="false" outlineLevel="0" collapsed="false">
      <c r="B191" s="180"/>
      <c r="D191" s="181" t="s">
        <v>322</v>
      </c>
      <c r="E191" s="182"/>
      <c r="F191" s="183" t="s">
        <v>1973</v>
      </c>
      <c r="H191" s="182"/>
      <c r="I191" s="184"/>
      <c r="L191" s="180"/>
      <c r="M191" s="185"/>
      <c r="T191" s="186"/>
      <c r="AT191" s="182" t="s">
        <v>322</v>
      </c>
      <c r="AU191" s="182" t="s">
        <v>87</v>
      </c>
      <c r="AV191" s="179" t="s">
        <v>20</v>
      </c>
      <c r="AW191" s="179" t="s">
        <v>34</v>
      </c>
      <c r="AX191" s="179" t="s">
        <v>78</v>
      </c>
      <c r="AY191" s="182" t="s">
        <v>316</v>
      </c>
    </row>
    <row r="192" s="187" customFormat="true" ht="11.25" hidden="false" customHeight="false" outlineLevel="0" collapsed="false">
      <c r="B192" s="188"/>
      <c r="D192" s="181" t="s">
        <v>322</v>
      </c>
      <c r="E192" s="189"/>
      <c r="F192" s="190" t="s">
        <v>1974</v>
      </c>
      <c r="H192" s="191" t="n">
        <v>2376</v>
      </c>
      <c r="I192" s="192"/>
      <c r="L192" s="188"/>
      <c r="M192" s="193"/>
      <c r="T192" s="194"/>
      <c r="AT192" s="189" t="s">
        <v>322</v>
      </c>
      <c r="AU192" s="189" t="s">
        <v>87</v>
      </c>
      <c r="AV192" s="187" t="s">
        <v>87</v>
      </c>
      <c r="AW192" s="187" t="s">
        <v>34</v>
      </c>
      <c r="AX192" s="187" t="s">
        <v>78</v>
      </c>
      <c r="AY192" s="189" t="s">
        <v>316</v>
      </c>
    </row>
    <row r="193" s="203" customFormat="true" ht="11.25" hidden="false" customHeight="false" outlineLevel="0" collapsed="false">
      <c r="B193" s="204"/>
      <c r="D193" s="181" t="s">
        <v>322</v>
      </c>
      <c r="E193" s="205" t="s">
        <v>1873</v>
      </c>
      <c r="F193" s="206" t="s">
        <v>333</v>
      </c>
      <c r="H193" s="207" t="n">
        <v>2376</v>
      </c>
      <c r="I193" s="208"/>
      <c r="L193" s="204"/>
      <c r="M193" s="209"/>
      <c r="T193" s="210"/>
      <c r="AT193" s="205" t="s">
        <v>322</v>
      </c>
      <c r="AU193" s="205" t="s">
        <v>87</v>
      </c>
      <c r="AV193" s="203" t="s">
        <v>218</v>
      </c>
      <c r="AW193" s="203" t="s">
        <v>34</v>
      </c>
      <c r="AX193" s="203" t="s">
        <v>20</v>
      </c>
      <c r="AY193" s="205" t="s">
        <v>316</v>
      </c>
    </row>
    <row r="194" s="22" customFormat="true" ht="24" hidden="false" customHeight="true" outlineLevel="0" collapsed="false">
      <c r="B194" s="23"/>
      <c r="C194" s="165" t="s">
        <v>257</v>
      </c>
      <c r="D194" s="165" t="s">
        <v>318</v>
      </c>
      <c r="E194" s="166" t="s">
        <v>1975</v>
      </c>
      <c r="F194" s="167" t="s">
        <v>1976</v>
      </c>
      <c r="G194" s="168" t="s">
        <v>1875</v>
      </c>
      <c r="H194" s="169" t="n">
        <v>2376</v>
      </c>
      <c r="I194" s="170"/>
      <c r="J194" s="171" t="n">
        <f aca="false">ROUND(I194*H194,1)</f>
        <v>0</v>
      </c>
      <c r="K194" s="172"/>
      <c r="L194" s="23"/>
      <c r="M194" s="173"/>
      <c r="N194" s="174" t="s">
        <v>43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218</v>
      </c>
      <c r="AT194" s="177" t="s">
        <v>318</v>
      </c>
      <c r="AU194" s="177" t="s">
        <v>87</v>
      </c>
      <c r="AY194" s="3" t="s">
        <v>316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20</v>
      </c>
      <c r="BK194" s="178" t="n">
        <f aca="false">ROUND(I194*H194,1)</f>
        <v>0</v>
      </c>
      <c r="BL194" s="3" t="s">
        <v>218</v>
      </c>
      <c r="BM194" s="177" t="s">
        <v>1977</v>
      </c>
    </row>
    <row r="195" s="187" customFormat="true" ht="11.25" hidden="false" customHeight="false" outlineLevel="0" collapsed="false">
      <c r="B195" s="188"/>
      <c r="D195" s="181" t="s">
        <v>322</v>
      </c>
      <c r="E195" s="189"/>
      <c r="F195" s="190" t="s">
        <v>1873</v>
      </c>
      <c r="H195" s="191" t="n">
        <v>2376</v>
      </c>
      <c r="I195" s="192"/>
      <c r="L195" s="188"/>
      <c r="M195" s="193"/>
      <c r="T195" s="194"/>
      <c r="AT195" s="189" t="s">
        <v>322</v>
      </c>
      <c r="AU195" s="189" t="s">
        <v>87</v>
      </c>
      <c r="AV195" s="187" t="s">
        <v>87</v>
      </c>
      <c r="AW195" s="187" t="s">
        <v>34</v>
      </c>
      <c r="AX195" s="187" t="s">
        <v>78</v>
      </c>
      <c r="AY195" s="189" t="s">
        <v>316</v>
      </c>
    </row>
    <row r="196" s="203" customFormat="true" ht="11.25" hidden="false" customHeight="false" outlineLevel="0" collapsed="false">
      <c r="B196" s="204"/>
      <c r="D196" s="181" t="s">
        <v>322</v>
      </c>
      <c r="E196" s="205"/>
      <c r="F196" s="206" t="s">
        <v>333</v>
      </c>
      <c r="H196" s="207" t="n">
        <v>2376</v>
      </c>
      <c r="I196" s="208"/>
      <c r="L196" s="204"/>
      <c r="M196" s="209"/>
      <c r="T196" s="210"/>
      <c r="AT196" s="205" t="s">
        <v>322</v>
      </c>
      <c r="AU196" s="205" t="s">
        <v>87</v>
      </c>
      <c r="AV196" s="203" t="s">
        <v>218</v>
      </c>
      <c r="AW196" s="203" t="s">
        <v>34</v>
      </c>
      <c r="AX196" s="203" t="s">
        <v>20</v>
      </c>
      <c r="AY196" s="205" t="s">
        <v>316</v>
      </c>
    </row>
    <row r="197" s="22" customFormat="true" ht="33" hidden="false" customHeight="true" outlineLevel="0" collapsed="false">
      <c r="B197" s="23"/>
      <c r="C197" s="165" t="s">
        <v>421</v>
      </c>
      <c r="D197" s="165" t="s">
        <v>318</v>
      </c>
      <c r="E197" s="166" t="s">
        <v>1978</v>
      </c>
      <c r="F197" s="167" t="s">
        <v>1979</v>
      </c>
      <c r="G197" s="168" t="s">
        <v>106</v>
      </c>
      <c r="H197" s="169" t="n">
        <v>14.288</v>
      </c>
      <c r="I197" s="170"/>
      <c r="J197" s="171" t="n">
        <f aca="false">ROUND(I197*H197,1)</f>
        <v>0</v>
      </c>
      <c r="K197" s="172"/>
      <c r="L197" s="23"/>
      <c r="M197" s="173"/>
      <c r="N197" s="174" t="s">
        <v>43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77" t="s">
        <v>218</v>
      </c>
      <c r="AT197" s="177" t="s">
        <v>318</v>
      </c>
      <c r="AU197" s="177" t="s">
        <v>87</v>
      </c>
      <c r="AY197" s="3" t="s">
        <v>316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20</v>
      </c>
      <c r="BK197" s="178" t="n">
        <f aca="false">ROUND(I197*H197,1)</f>
        <v>0</v>
      </c>
      <c r="BL197" s="3" t="s">
        <v>218</v>
      </c>
      <c r="BM197" s="177" t="s">
        <v>1980</v>
      </c>
    </row>
    <row r="198" s="179" customFormat="true" ht="11.25" hidden="false" customHeight="false" outlineLevel="0" collapsed="false">
      <c r="B198" s="180"/>
      <c r="D198" s="181" t="s">
        <v>322</v>
      </c>
      <c r="E198" s="182"/>
      <c r="F198" s="183" t="s">
        <v>1981</v>
      </c>
      <c r="H198" s="182"/>
      <c r="I198" s="184"/>
      <c r="L198" s="180"/>
      <c r="M198" s="185"/>
      <c r="T198" s="186"/>
      <c r="AT198" s="182" t="s">
        <v>322</v>
      </c>
      <c r="AU198" s="182" t="s">
        <v>87</v>
      </c>
      <c r="AV198" s="179" t="s">
        <v>20</v>
      </c>
      <c r="AW198" s="179" t="s">
        <v>34</v>
      </c>
      <c r="AX198" s="179" t="s">
        <v>78</v>
      </c>
      <c r="AY198" s="182" t="s">
        <v>316</v>
      </c>
    </row>
    <row r="199" s="187" customFormat="true" ht="11.25" hidden="false" customHeight="false" outlineLevel="0" collapsed="false">
      <c r="B199" s="188"/>
      <c r="D199" s="181" t="s">
        <v>322</v>
      </c>
      <c r="E199" s="189"/>
      <c r="F199" s="190" t="s">
        <v>1982</v>
      </c>
      <c r="H199" s="191" t="n">
        <v>14.288</v>
      </c>
      <c r="I199" s="192"/>
      <c r="L199" s="188"/>
      <c r="M199" s="193"/>
      <c r="T199" s="194"/>
      <c r="AT199" s="189" t="s">
        <v>322</v>
      </c>
      <c r="AU199" s="189" t="s">
        <v>87</v>
      </c>
      <c r="AV199" s="187" t="s">
        <v>87</v>
      </c>
      <c r="AW199" s="187" t="s">
        <v>34</v>
      </c>
      <c r="AX199" s="187" t="s">
        <v>78</v>
      </c>
      <c r="AY199" s="189" t="s">
        <v>316</v>
      </c>
    </row>
    <row r="200" s="203" customFormat="true" ht="11.25" hidden="false" customHeight="false" outlineLevel="0" collapsed="false">
      <c r="B200" s="204"/>
      <c r="D200" s="181" t="s">
        <v>322</v>
      </c>
      <c r="E200" s="205"/>
      <c r="F200" s="206" t="s">
        <v>333</v>
      </c>
      <c r="H200" s="207" t="n">
        <v>14.288</v>
      </c>
      <c r="I200" s="208"/>
      <c r="L200" s="204"/>
      <c r="M200" s="209"/>
      <c r="T200" s="210"/>
      <c r="AT200" s="205" t="s">
        <v>322</v>
      </c>
      <c r="AU200" s="205" t="s">
        <v>87</v>
      </c>
      <c r="AV200" s="203" t="s">
        <v>218</v>
      </c>
      <c r="AW200" s="203" t="s">
        <v>34</v>
      </c>
      <c r="AX200" s="203" t="s">
        <v>20</v>
      </c>
      <c r="AY200" s="205" t="s">
        <v>316</v>
      </c>
    </row>
    <row r="201" s="22" customFormat="true" ht="33" hidden="false" customHeight="true" outlineLevel="0" collapsed="false">
      <c r="B201" s="23"/>
      <c r="C201" s="165" t="s">
        <v>437</v>
      </c>
      <c r="D201" s="165" t="s">
        <v>318</v>
      </c>
      <c r="E201" s="166" t="s">
        <v>1983</v>
      </c>
      <c r="F201" s="167" t="s">
        <v>1984</v>
      </c>
      <c r="G201" s="168" t="s">
        <v>106</v>
      </c>
      <c r="H201" s="169" t="n">
        <v>38.352</v>
      </c>
      <c r="I201" s="170"/>
      <c r="J201" s="171" t="n">
        <f aca="false">ROUND(I201*H201,1)</f>
        <v>0</v>
      </c>
      <c r="K201" s="172"/>
      <c r="L201" s="23"/>
      <c r="M201" s="173"/>
      <c r="N201" s="174" t="s">
        <v>43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218</v>
      </c>
      <c r="AT201" s="177" t="s">
        <v>318</v>
      </c>
      <c r="AU201" s="177" t="s">
        <v>87</v>
      </c>
      <c r="AY201" s="3" t="s">
        <v>316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20</v>
      </c>
      <c r="BK201" s="178" t="n">
        <f aca="false">ROUND(I201*H201,1)</f>
        <v>0</v>
      </c>
      <c r="BL201" s="3" t="s">
        <v>218</v>
      </c>
      <c r="BM201" s="177" t="s">
        <v>1985</v>
      </c>
    </row>
    <row r="202" s="179" customFormat="true" ht="11.25" hidden="false" customHeight="false" outlineLevel="0" collapsed="false">
      <c r="B202" s="180"/>
      <c r="D202" s="181" t="s">
        <v>322</v>
      </c>
      <c r="E202" s="182"/>
      <c r="F202" s="183" t="s">
        <v>1981</v>
      </c>
      <c r="H202" s="182"/>
      <c r="I202" s="184"/>
      <c r="L202" s="180"/>
      <c r="M202" s="185"/>
      <c r="T202" s="186"/>
      <c r="AT202" s="182" t="s">
        <v>322</v>
      </c>
      <c r="AU202" s="182" t="s">
        <v>87</v>
      </c>
      <c r="AV202" s="179" t="s">
        <v>20</v>
      </c>
      <c r="AW202" s="179" t="s">
        <v>34</v>
      </c>
      <c r="AX202" s="179" t="s">
        <v>78</v>
      </c>
      <c r="AY202" s="182" t="s">
        <v>316</v>
      </c>
    </row>
    <row r="203" s="187" customFormat="true" ht="11.25" hidden="false" customHeight="false" outlineLevel="0" collapsed="false">
      <c r="B203" s="188"/>
      <c r="D203" s="181" t="s">
        <v>322</v>
      </c>
      <c r="E203" s="189"/>
      <c r="F203" s="190" t="s">
        <v>1986</v>
      </c>
      <c r="H203" s="191" t="n">
        <v>38.352</v>
      </c>
      <c r="I203" s="192"/>
      <c r="L203" s="188"/>
      <c r="M203" s="193"/>
      <c r="T203" s="194"/>
      <c r="AT203" s="189" t="s">
        <v>322</v>
      </c>
      <c r="AU203" s="189" t="s">
        <v>87</v>
      </c>
      <c r="AV203" s="187" t="s">
        <v>87</v>
      </c>
      <c r="AW203" s="187" t="s">
        <v>34</v>
      </c>
      <c r="AX203" s="187" t="s">
        <v>78</v>
      </c>
      <c r="AY203" s="189" t="s">
        <v>316</v>
      </c>
    </row>
    <row r="204" s="203" customFormat="true" ht="11.25" hidden="false" customHeight="false" outlineLevel="0" collapsed="false">
      <c r="B204" s="204"/>
      <c r="D204" s="181" t="s">
        <v>322</v>
      </c>
      <c r="E204" s="205"/>
      <c r="F204" s="206" t="s">
        <v>333</v>
      </c>
      <c r="H204" s="207" t="n">
        <v>38.352</v>
      </c>
      <c r="I204" s="208"/>
      <c r="L204" s="204"/>
      <c r="M204" s="209"/>
      <c r="T204" s="210"/>
      <c r="AT204" s="205" t="s">
        <v>322</v>
      </c>
      <c r="AU204" s="205" t="s">
        <v>87</v>
      </c>
      <c r="AV204" s="203" t="s">
        <v>218</v>
      </c>
      <c r="AW204" s="203" t="s">
        <v>34</v>
      </c>
      <c r="AX204" s="203" t="s">
        <v>20</v>
      </c>
      <c r="AY204" s="205" t="s">
        <v>316</v>
      </c>
    </row>
    <row r="205" s="22" customFormat="true" ht="33" hidden="false" customHeight="true" outlineLevel="0" collapsed="false">
      <c r="B205" s="23"/>
      <c r="C205" s="165" t="s">
        <v>443</v>
      </c>
      <c r="D205" s="165" t="s">
        <v>318</v>
      </c>
      <c r="E205" s="166" t="s">
        <v>1987</v>
      </c>
      <c r="F205" s="167" t="s">
        <v>1988</v>
      </c>
      <c r="G205" s="168" t="s">
        <v>106</v>
      </c>
      <c r="H205" s="169" t="n">
        <v>22.56</v>
      </c>
      <c r="I205" s="170"/>
      <c r="J205" s="171" t="n">
        <f aca="false">ROUND(I205*H205,1)</f>
        <v>0</v>
      </c>
      <c r="K205" s="172"/>
      <c r="L205" s="23"/>
      <c r="M205" s="173"/>
      <c r="N205" s="174" t="s">
        <v>43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218</v>
      </c>
      <c r="AT205" s="177" t="s">
        <v>318</v>
      </c>
      <c r="AU205" s="177" t="s">
        <v>87</v>
      </c>
      <c r="AY205" s="3" t="s">
        <v>316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20</v>
      </c>
      <c r="BK205" s="178" t="n">
        <f aca="false">ROUND(I205*H205,1)</f>
        <v>0</v>
      </c>
      <c r="BL205" s="3" t="s">
        <v>218</v>
      </c>
      <c r="BM205" s="177" t="s">
        <v>1989</v>
      </c>
    </row>
    <row r="206" s="179" customFormat="true" ht="11.25" hidden="false" customHeight="false" outlineLevel="0" collapsed="false">
      <c r="B206" s="180"/>
      <c r="D206" s="181" t="s">
        <v>322</v>
      </c>
      <c r="E206" s="182"/>
      <c r="F206" s="183" t="s">
        <v>1981</v>
      </c>
      <c r="H206" s="182"/>
      <c r="I206" s="184"/>
      <c r="L206" s="180"/>
      <c r="M206" s="185"/>
      <c r="T206" s="186"/>
      <c r="AT206" s="182" t="s">
        <v>322</v>
      </c>
      <c r="AU206" s="182" t="s">
        <v>87</v>
      </c>
      <c r="AV206" s="179" t="s">
        <v>20</v>
      </c>
      <c r="AW206" s="179" t="s">
        <v>34</v>
      </c>
      <c r="AX206" s="179" t="s">
        <v>78</v>
      </c>
      <c r="AY206" s="182" t="s">
        <v>316</v>
      </c>
    </row>
    <row r="207" s="187" customFormat="true" ht="11.25" hidden="false" customHeight="false" outlineLevel="0" collapsed="false">
      <c r="B207" s="188"/>
      <c r="D207" s="181" t="s">
        <v>322</v>
      </c>
      <c r="E207" s="189"/>
      <c r="F207" s="190" t="s">
        <v>1990</v>
      </c>
      <c r="H207" s="191" t="n">
        <v>22.56</v>
      </c>
      <c r="I207" s="192"/>
      <c r="L207" s="188"/>
      <c r="M207" s="193"/>
      <c r="T207" s="194"/>
      <c r="AT207" s="189" t="s">
        <v>322</v>
      </c>
      <c r="AU207" s="189" t="s">
        <v>87</v>
      </c>
      <c r="AV207" s="187" t="s">
        <v>87</v>
      </c>
      <c r="AW207" s="187" t="s">
        <v>34</v>
      </c>
      <c r="AX207" s="187" t="s">
        <v>78</v>
      </c>
      <c r="AY207" s="189" t="s">
        <v>316</v>
      </c>
    </row>
    <row r="208" s="203" customFormat="true" ht="11.25" hidden="false" customHeight="false" outlineLevel="0" collapsed="false">
      <c r="B208" s="204"/>
      <c r="D208" s="181" t="s">
        <v>322</v>
      </c>
      <c r="E208" s="205"/>
      <c r="F208" s="206" t="s">
        <v>333</v>
      </c>
      <c r="H208" s="207" t="n">
        <v>22.56</v>
      </c>
      <c r="I208" s="208"/>
      <c r="L208" s="204"/>
      <c r="M208" s="209"/>
      <c r="T208" s="210"/>
      <c r="AT208" s="205" t="s">
        <v>322</v>
      </c>
      <c r="AU208" s="205" t="s">
        <v>87</v>
      </c>
      <c r="AV208" s="203" t="s">
        <v>218</v>
      </c>
      <c r="AW208" s="203" t="s">
        <v>34</v>
      </c>
      <c r="AX208" s="203" t="s">
        <v>20</v>
      </c>
      <c r="AY208" s="205" t="s">
        <v>316</v>
      </c>
    </row>
    <row r="209" s="22" customFormat="true" ht="37.5" hidden="false" customHeight="true" outlineLevel="0" collapsed="false">
      <c r="B209" s="23"/>
      <c r="C209" s="165" t="s">
        <v>8</v>
      </c>
      <c r="D209" s="165" t="s">
        <v>318</v>
      </c>
      <c r="E209" s="166" t="s">
        <v>523</v>
      </c>
      <c r="F209" s="167" t="s">
        <v>524</v>
      </c>
      <c r="G209" s="168" t="s">
        <v>106</v>
      </c>
      <c r="H209" s="169" t="n">
        <v>38.665</v>
      </c>
      <c r="I209" s="170"/>
      <c r="J209" s="171" t="n">
        <f aca="false">ROUND(I209*H209,1)</f>
        <v>0</v>
      </c>
      <c r="K209" s="172"/>
      <c r="L209" s="23"/>
      <c r="M209" s="173"/>
      <c r="N209" s="174" t="s">
        <v>43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218</v>
      </c>
      <c r="AT209" s="177" t="s">
        <v>318</v>
      </c>
      <c r="AU209" s="177" t="s">
        <v>87</v>
      </c>
      <c r="AY209" s="3" t="s">
        <v>316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20</v>
      </c>
      <c r="BK209" s="178" t="n">
        <f aca="false">ROUND(I209*H209,1)</f>
        <v>0</v>
      </c>
      <c r="BL209" s="3" t="s">
        <v>218</v>
      </c>
      <c r="BM209" s="177" t="s">
        <v>1991</v>
      </c>
    </row>
    <row r="210" s="179" customFormat="true" ht="11.25" hidden="false" customHeight="false" outlineLevel="0" collapsed="false">
      <c r="B210" s="180"/>
      <c r="D210" s="181" t="s">
        <v>322</v>
      </c>
      <c r="E210" s="182"/>
      <c r="F210" s="183" t="s">
        <v>526</v>
      </c>
      <c r="H210" s="182"/>
      <c r="I210" s="184"/>
      <c r="L210" s="180"/>
      <c r="M210" s="185"/>
      <c r="T210" s="186"/>
      <c r="AT210" s="182" t="s">
        <v>322</v>
      </c>
      <c r="AU210" s="182" t="s">
        <v>87</v>
      </c>
      <c r="AV210" s="179" t="s">
        <v>20</v>
      </c>
      <c r="AW210" s="179" t="s">
        <v>34</v>
      </c>
      <c r="AX210" s="179" t="s">
        <v>78</v>
      </c>
      <c r="AY210" s="182" t="s">
        <v>316</v>
      </c>
    </row>
    <row r="211" s="187" customFormat="true" ht="11.25" hidden="false" customHeight="false" outlineLevel="0" collapsed="false">
      <c r="B211" s="188"/>
      <c r="D211" s="181" t="s">
        <v>322</v>
      </c>
      <c r="E211" s="189"/>
      <c r="F211" s="190" t="s">
        <v>1844</v>
      </c>
      <c r="H211" s="191" t="n">
        <v>14.288</v>
      </c>
      <c r="I211" s="192"/>
      <c r="L211" s="188"/>
      <c r="M211" s="193"/>
      <c r="T211" s="194"/>
      <c r="AT211" s="189" t="s">
        <v>322</v>
      </c>
      <c r="AU211" s="189" t="s">
        <v>87</v>
      </c>
      <c r="AV211" s="187" t="s">
        <v>87</v>
      </c>
      <c r="AW211" s="187" t="s">
        <v>34</v>
      </c>
      <c r="AX211" s="187" t="s">
        <v>78</v>
      </c>
      <c r="AY211" s="189" t="s">
        <v>316</v>
      </c>
    </row>
    <row r="212" s="187" customFormat="true" ht="11.25" hidden="false" customHeight="false" outlineLevel="0" collapsed="false">
      <c r="B212" s="188"/>
      <c r="D212" s="181" t="s">
        <v>322</v>
      </c>
      <c r="E212" s="189"/>
      <c r="F212" s="190" t="s">
        <v>1882</v>
      </c>
      <c r="H212" s="191" t="n">
        <v>6</v>
      </c>
      <c r="I212" s="192"/>
      <c r="L212" s="188"/>
      <c r="M212" s="193"/>
      <c r="T212" s="194"/>
      <c r="AT212" s="189" t="s">
        <v>322</v>
      </c>
      <c r="AU212" s="189" t="s">
        <v>87</v>
      </c>
      <c r="AV212" s="187" t="s">
        <v>87</v>
      </c>
      <c r="AW212" s="187" t="s">
        <v>34</v>
      </c>
      <c r="AX212" s="187" t="s">
        <v>78</v>
      </c>
      <c r="AY212" s="189" t="s">
        <v>316</v>
      </c>
    </row>
    <row r="213" s="195" customFormat="true" ht="11.25" hidden="false" customHeight="false" outlineLevel="0" collapsed="false">
      <c r="B213" s="196"/>
      <c r="D213" s="181" t="s">
        <v>322</v>
      </c>
      <c r="E213" s="197"/>
      <c r="F213" s="198" t="s">
        <v>332</v>
      </c>
      <c r="H213" s="199" t="n">
        <v>20.288</v>
      </c>
      <c r="I213" s="200"/>
      <c r="L213" s="196"/>
      <c r="M213" s="201"/>
      <c r="T213" s="202"/>
      <c r="AT213" s="197" t="s">
        <v>322</v>
      </c>
      <c r="AU213" s="197" t="s">
        <v>87</v>
      </c>
      <c r="AV213" s="195" t="s">
        <v>189</v>
      </c>
      <c r="AW213" s="195" t="s">
        <v>34</v>
      </c>
      <c r="AX213" s="195" t="s">
        <v>78</v>
      </c>
      <c r="AY213" s="197" t="s">
        <v>316</v>
      </c>
    </row>
    <row r="214" s="179" customFormat="true" ht="11.25" hidden="false" customHeight="false" outlineLevel="0" collapsed="false">
      <c r="B214" s="180"/>
      <c r="D214" s="181" t="s">
        <v>322</v>
      </c>
      <c r="E214" s="182"/>
      <c r="F214" s="183" t="s">
        <v>534</v>
      </c>
      <c r="H214" s="182"/>
      <c r="I214" s="184"/>
      <c r="L214" s="180"/>
      <c r="M214" s="185"/>
      <c r="T214" s="186"/>
      <c r="AT214" s="182" t="s">
        <v>322</v>
      </c>
      <c r="AU214" s="182" t="s">
        <v>87</v>
      </c>
      <c r="AV214" s="179" t="s">
        <v>20</v>
      </c>
      <c r="AW214" s="179" t="s">
        <v>34</v>
      </c>
      <c r="AX214" s="179" t="s">
        <v>78</v>
      </c>
      <c r="AY214" s="182" t="s">
        <v>316</v>
      </c>
    </row>
    <row r="215" s="187" customFormat="true" ht="11.25" hidden="false" customHeight="false" outlineLevel="0" collapsed="false">
      <c r="B215" s="188"/>
      <c r="D215" s="181" t="s">
        <v>322</v>
      </c>
      <c r="E215" s="189"/>
      <c r="F215" s="190" t="s">
        <v>1992</v>
      </c>
      <c r="H215" s="191" t="n">
        <v>18.377</v>
      </c>
      <c r="I215" s="192"/>
      <c r="L215" s="188"/>
      <c r="M215" s="193"/>
      <c r="T215" s="194"/>
      <c r="AT215" s="189" t="s">
        <v>322</v>
      </c>
      <c r="AU215" s="189" t="s">
        <v>87</v>
      </c>
      <c r="AV215" s="187" t="s">
        <v>87</v>
      </c>
      <c r="AW215" s="187" t="s">
        <v>34</v>
      </c>
      <c r="AX215" s="187" t="s">
        <v>78</v>
      </c>
      <c r="AY215" s="189" t="s">
        <v>316</v>
      </c>
    </row>
    <row r="216" s="195" customFormat="true" ht="11.25" hidden="false" customHeight="false" outlineLevel="0" collapsed="false">
      <c r="B216" s="196"/>
      <c r="D216" s="181" t="s">
        <v>322</v>
      </c>
      <c r="E216" s="197"/>
      <c r="F216" s="198" t="s">
        <v>332</v>
      </c>
      <c r="H216" s="199" t="n">
        <v>18.377</v>
      </c>
      <c r="I216" s="200"/>
      <c r="L216" s="196"/>
      <c r="M216" s="201"/>
      <c r="T216" s="202"/>
      <c r="AT216" s="197" t="s">
        <v>322</v>
      </c>
      <c r="AU216" s="197" t="s">
        <v>87</v>
      </c>
      <c r="AV216" s="195" t="s">
        <v>189</v>
      </c>
      <c r="AW216" s="195" t="s">
        <v>34</v>
      </c>
      <c r="AX216" s="195" t="s">
        <v>78</v>
      </c>
      <c r="AY216" s="197" t="s">
        <v>316</v>
      </c>
    </row>
    <row r="217" s="203" customFormat="true" ht="11.25" hidden="false" customHeight="false" outlineLevel="0" collapsed="false">
      <c r="B217" s="204"/>
      <c r="D217" s="181" t="s">
        <v>322</v>
      </c>
      <c r="E217" s="205"/>
      <c r="F217" s="206" t="s">
        <v>333</v>
      </c>
      <c r="H217" s="207" t="n">
        <v>38.665</v>
      </c>
      <c r="I217" s="208"/>
      <c r="L217" s="204"/>
      <c r="M217" s="209"/>
      <c r="T217" s="210"/>
      <c r="AT217" s="205" t="s">
        <v>322</v>
      </c>
      <c r="AU217" s="205" t="s">
        <v>87</v>
      </c>
      <c r="AV217" s="203" t="s">
        <v>218</v>
      </c>
      <c r="AW217" s="203" t="s">
        <v>34</v>
      </c>
      <c r="AX217" s="203" t="s">
        <v>20</v>
      </c>
      <c r="AY217" s="205" t="s">
        <v>316</v>
      </c>
    </row>
    <row r="218" s="22" customFormat="true" ht="37.5" hidden="false" customHeight="true" outlineLevel="0" collapsed="false">
      <c r="B218" s="23"/>
      <c r="C218" s="165" t="s">
        <v>457</v>
      </c>
      <c r="D218" s="165" t="s">
        <v>318</v>
      </c>
      <c r="E218" s="166" t="s">
        <v>530</v>
      </c>
      <c r="F218" s="167" t="s">
        <v>531</v>
      </c>
      <c r="G218" s="168" t="s">
        <v>106</v>
      </c>
      <c r="H218" s="169" t="n">
        <v>62.729</v>
      </c>
      <c r="I218" s="170"/>
      <c r="J218" s="171" t="n">
        <f aca="false">ROUND(I218*H218,1)</f>
        <v>0</v>
      </c>
      <c r="K218" s="172"/>
      <c r="L218" s="23"/>
      <c r="M218" s="173"/>
      <c r="N218" s="174" t="s">
        <v>43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218</v>
      </c>
      <c r="AT218" s="177" t="s">
        <v>318</v>
      </c>
      <c r="AU218" s="177" t="s">
        <v>87</v>
      </c>
      <c r="AY218" s="3" t="s">
        <v>316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20</v>
      </c>
      <c r="BK218" s="178" t="n">
        <f aca="false">ROUND(I218*H218,1)</f>
        <v>0</v>
      </c>
      <c r="BL218" s="3" t="s">
        <v>218</v>
      </c>
      <c r="BM218" s="177" t="s">
        <v>1993</v>
      </c>
    </row>
    <row r="219" s="179" customFormat="true" ht="11.25" hidden="false" customHeight="false" outlineLevel="0" collapsed="false">
      <c r="B219" s="180"/>
      <c r="D219" s="181" t="s">
        <v>322</v>
      </c>
      <c r="E219" s="182"/>
      <c r="F219" s="183" t="s">
        <v>526</v>
      </c>
      <c r="H219" s="182"/>
      <c r="I219" s="184"/>
      <c r="L219" s="180"/>
      <c r="M219" s="185"/>
      <c r="T219" s="186"/>
      <c r="AT219" s="182" t="s">
        <v>322</v>
      </c>
      <c r="AU219" s="182" t="s">
        <v>87</v>
      </c>
      <c r="AV219" s="179" t="s">
        <v>20</v>
      </c>
      <c r="AW219" s="179" t="s">
        <v>34</v>
      </c>
      <c r="AX219" s="179" t="s">
        <v>78</v>
      </c>
      <c r="AY219" s="182" t="s">
        <v>316</v>
      </c>
    </row>
    <row r="220" s="187" customFormat="true" ht="11.25" hidden="false" customHeight="false" outlineLevel="0" collapsed="false">
      <c r="B220" s="188"/>
      <c r="D220" s="181" t="s">
        <v>322</v>
      </c>
      <c r="E220" s="189"/>
      <c r="F220" s="190" t="s">
        <v>1994</v>
      </c>
      <c r="H220" s="191" t="n">
        <v>38.352</v>
      </c>
      <c r="I220" s="192"/>
      <c r="L220" s="188"/>
      <c r="M220" s="193"/>
      <c r="T220" s="194"/>
      <c r="AT220" s="189" t="s">
        <v>322</v>
      </c>
      <c r="AU220" s="189" t="s">
        <v>87</v>
      </c>
      <c r="AV220" s="187" t="s">
        <v>87</v>
      </c>
      <c r="AW220" s="187" t="s">
        <v>34</v>
      </c>
      <c r="AX220" s="187" t="s">
        <v>78</v>
      </c>
      <c r="AY220" s="189" t="s">
        <v>316</v>
      </c>
    </row>
    <row r="221" s="187" customFormat="true" ht="11.25" hidden="false" customHeight="false" outlineLevel="0" collapsed="false">
      <c r="B221" s="188"/>
      <c r="D221" s="181" t="s">
        <v>322</v>
      </c>
      <c r="E221" s="189"/>
      <c r="F221" s="190" t="s">
        <v>1882</v>
      </c>
      <c r="H221" s="191" t="n">
        <v>6</v>
      </c>
      <c r="I221" s="192"/>
      <c r="L221" s="188"/>
      <c r="M221" s="193"/>
      <c r="T221" s="194"/>
      <c r="AT221" s="189" t="s">
        <v>322</v>
      </c>
      <c r="AU221" s="189" t="s">
        <v>87</v>
      </c>
      <c r="AV221" s="187" t="s">
        <v>87</v>
      </c>
      <c r="AW221" s="187" t="s">
        <v>34</v>
      </c>
      <c r="AX221" s="187" t="s">
        <v>78</v>
      </c>
      <c r="AY221" s="189" t="s">
        <v>316</v>
      </c>
    </row>
    <row r="222" s="195" customFormat="true" ht="11.25" hidden="false" customHeight="false" outlineLevel="0" collapsed="false">
      <c r="B222" s="196"/>
      <c r="D222" s="181" t="s">
        <v>322</v>
      </c>
      <c r="E222" s="197"/>
      <c r="F222" s="198" t="s">
        <v>332</v>
      </c>
      <c r="H222" s="199" t="n">
        <v>44.352</v>
      </c>
      <c r="I222" s="200"/>
      <c r="L222" s="196"/>
      <c r="M222" s="201"/>
      <c r="T222" s="202"/>
      <c r="AT222" s="197" t="s">
        <v>322</v>
      </c>
      <c r="AU222" s="197" t="s">
        <v>87</v>
      </c>
      <c r="AV222" s="195" t="s">
        <v>189</v>
      </c>
      <c r="AW222" s="195" t="s">
        <v>34</v>
      </c>
      <c r="AX222" s="195" t="s">
        <v>78</v>
      </c>
      <c r="AY222" s="197" t="s">
        <v>316</v>
      </c>
    </row>
    <row r="223" s="179" customFormat="true" ht="11.25" hidden="false" customHeight="false" outlineLevel="0" collapsed="false">
      <c r="B223" s="180"/>
      <c r="D223" s="181" t="s">
        <v>322</v>
      </c>
      <c r="E223" s="182"/>
      <c r="F223" s="183" t="s">
        <v>534</v>
      </c>
      <c r="H223" s="182"/>
      <c r="I223" s="184"/>
      <c r="L223" s="180"/>
      <c r="M223" s="185"/>
      <c r="T223" s="186"/>
      <c r="AT223" s="182" t="s">
        <v>322</v>
      </c>
      <c r="AU223" s="182" t="s">
        <v>87</v>
      </c>
      <c r="AV223" s="179" t="s">
        <v>20</v>
      </c>
      <c r="AW223" s="179" t="s">
        <v>34</v>
      </c>
      <c r="AX223" s="179" t="s">
        <v>78</v>
      </c>
      <c r="AY223" s="182" t="s">
        <v>316</v>
      </c>
    </row>
    <row r="224" s="187" customFormat="true" ht="11.25" hidden="false" customHeight="false" outlineLevel="0" collapsed="false">
      <c r="B224" s="188"/>
      <c r="D224" s="181" t="s">
        <v>322</v>
      </c>
      <c r="E224" s="189"/>
      <c r="F224" s="190" t="s">
        <v>1992</v>
      </c>
      <c r="H224" s="191" t="n">
        <v>18.377</v>
      </c>
      <c r="I224" s="192"/>
      <c r="L224" s="188"/>
      <c r="M224" s="193"/>
      <c r="T224" s="194"/>
      <c r="AT224" s="189" t="s">
        <v>322</v>
      </c>
      <c r="AU224" s="189" t="s">
        <v>87</v>
      </c>
      <c r="AV224" s="187" t="s">
        <v>87</v>
      </c>
      <c r="AW224" s="187" t="s">
        <v>34</v>
      </c>
      <c r="AX224" s="187" t="s">
        <v>78</v>
      </c>
      <c r="AY224" s="189" t="s">
        <v>316</v>
      </c>
    </row>
    <row r="225" s="195" customFormat="true" ht="11.25" hidden="false" customHeight="false" outlineLevel="0" collapsed="false">
      <c r="B225" s="196"/>
      <c r="D225" s="181" t="s">
        <v>322</v>
      </c>
      <c r="E225" s="197"/>
      <c r="F225" s="198" t="s">
        <v>332</v>
      </c>
      <c r="H225" s="199" t="n">
        <v>18.377</v>
      </c>
      <c r="I225" s="200"/>
      <c r="L225" s="196"/>
      <c r="M225" s="201"/>
      <c r="T225" s="202"/>
      <c r="AT225" s="197" t="s">
        <v>322</v>
      </c>
      <c r="AU225" s="197" t="s">
        <v>87</v>
      </c>
      <c r="AV225" s="195" t="s">
        <v>189</v>
      </c>
      <c r="AW225" s="195" t="s">
        <v>34</v>
      </c>
      <c r="AX225" s="195" t="s">
        <v>78</v>
      </c>
      <c r="AY225" s="197" t="s">
        <v>316</v>
      </c>
    </row>
    <row r="226" s="203" customFormat="true" ht="11.25" hidden="false" customHeight="false" outlineLevel="0" collapsed="false">
      <c r="B226" s="204"/>
      <c r="D226" s="181" t="s">
        <v>322</v>
      </c>
      <c r="E226" s="205"/>
      <c r="F226" s="206" t="s">
        <v>333</v>
      </c>
      <c r="H226" s="207" t="n">
        <v>62.729</v>
      </c>
      <c r="I226" s="208"/>
      <c r="L226" s="204"/>
      <c r="M226" s="209"/>
      <c r="T226" s="210"/>
      <c r="AT226" s="205" t="s">
        <v>322</v>
      </c>
      <c r="AU226" s="205" t="s">
        <v>87</v>
      </c>
      <c r="AV226" s="203" t="s">
        <v>218</v>
      </c>
      <c r="AW226" s="203" t="s">
        <v>34</v>
      </c>
      <c r="AX226" s="203" t="s">
        <v>20</v>
      </c>
      <c r="AY226" s="205" t="s">
        <v>316</v>
      </c>
    </row>
    <row r="227" s="22" customFormat="true" ht="37.5" hidden="false" customHeight="true" outlineLevel="0" collapsed="false">
      <c r="B227" s="23"/>
      <c r="C227" s="165" t="s">
        <v>486</v>
      </c>
      <c r="D227" s="165" t="s">
        <v>318</v>
      </c>
      <c r="E227" s="166" t="s">
        <v>535</v>
      </c>
      <c r="F227" s="167" t="s">
        <v>536</v>
      </c>
      <c r="G227" s="168" t="s">
        <v>106</v>
      </c>
      <c r="H227" s="169" t="n">
        <v>22.56</v>
      </c>
      <c r="I227" s="170"/>
      <c r="J227" s="171" t="n">
        <f aca="false">ROUND(I227*H227,1)</f>
        <v>0</v>
      </c>
      <c r="K227" s="172"/>
      <c r="L227" s="23"/>
      <c r="M227" s="173"/>
      <c r="N227" s="174" t="s">
        <v>43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218</v>
      </c>
      <c r="AT227" s="177" t="s">
        <v>318</v>
      </c>
      <c r="AU227" s="177" t="s">
        <v>87</v>
      </c>
      <c r="AY227" s="3" t="s">
        <v>316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20</v>
      </c>
      <c r="BK227" s="178" t="n">
        <f aca="false">ROUND(I227*H227,1)</f>
        <v>0</v>
      </c>
      <c r="BL227" s="3" t="s">
        <v>218</v>
      </c>
      <c r="BM227" s="177" t="s">
        <v>1995</v>
      </c>
    </row>
    <row r="228" s="179" customFormat="true" ht="11.25" hidden="false" customHeight="false" outlineLevel="0" collapsed="false">
      <c r="B228" s="180"/>
      <c r="D228" s="181" t="s">
        <v>322</v>
      </c>
      <c r="E228" s="182"/>
      <c r="F228" s="183" t="s">
        <v>526</v>
      </c>
      <c r="H228" s="182"/>
      <c r="I228" s="184"/>
      <c r="L228" s="180"/>
      <c r="M228" s="185"/>
      <c r="T228" s="186"/>
      <c r="AT228" s="182" t="s">
        <v>322</v>
      </c>
      <c r="AU228" s="182" t="s">
        <v>87</v>
      </c>
      <c r="AV228" s="179" t="s">
        <v>20</v>
      </c>
      <c r="AW228" s="179" t="s">
        <v>34</v>
      </c>
      <c r="AX228" s="179" t="s">
        <v>78</v>
      </c>
      <c r="AY228" s="182" t="s">
        <v>316</v>
      </c>
    </row>
    <row r="229" s="187" customFormat="true" ht="11.25" hidden="false" customHeight="false" outlineLevel="0" collapsed="false">
      <c r="B229" s="188"/>
      <c r="D229" s="181" t="s">
        <v>322</v>
      </c>
      <c r="E229" s="189"/>
      <c r="F229" s="190" t="s">
        <v>1851</v>
      </c>
      <c r="H229" s="191" t="n">
        <v>22.56</v>
      </c>
      <c r="I229" s="192"/>
      <c r="L229" s="188"/>
      <c r="M229" s="193"/>
      <c r="T229" s="194"/>
      <c r="AT229" s="189" t="s">
        <v>322</v>
      </c>
      <c r="AU229" s="189" t="s">
        <v>87</v>
      </c>
      <c r="AV229" s="187" t="s">
        <v>87</v>
      </c>
      <c r="AW229" s="187" t="s">
        <v>34</v>
      </c>
      <c r="AX229" s="187" t="s">
        <v>78</v>
      </c>
      <c r="AY229" s="189" t="s">
        <v>316</v>
      </c>
    </row>
    <row r="230" s="203" customFormat="true" ht="11.25" hidden="false" customHeight="false" outlineLevel="0" collapsed="false">
      <c r="B230" s="204"/>
      <c r="D230" s="181" t="s">
        <v>322</v>
      </c>
      <c r="E230" s="205"/>
      <c r="F230" s="206" t="s">
        <v>333</v>
      </c>
      <c r="H230" s="207" t="n">
        <v>22.56</v>
      </c>
      <c r="I230" s="208"/>
      <c r="L230" s="204"/>
      <c r="M230" s="209"/>
      <c r="T230" s="210"/>
      <c r="AT230" s="205" t="s">
        <v>322</v>
      </c>
      <c r="AU230" s="205" t="s">
        <v>87</v>
      </c>
      <c r="AV230" s="203" t="s">
        <v>218</v>
      </c>
      <c r="AW230" s="203" t="s">
        <v>34</v>
      </c>
      <c r="AX230" s="203" t="s">
        <v>20</v>
      </c>
      <c r="AY230" s="205" t="s">
        <v>316</v>
      </c>
    </row>
    <row r="231" s="22" customFormat="true" ht="16.5" hidden="false" customHeight="true" outlineLevel="0" collapsed="false">
      <c r="B231" s="23"/>
      <c r="C231" s="165" t="s">
        <v>491</v>
      </c>
      <c r="D231" s="165" t="s">
        <v>318</v>
      </c>
      <c r="E231" s="166" t="s">
        <v>539</v>
      </c>
      <c r="F231" s="167" t="s">
        <v>540</v>
      </c>
      <c r="G231" s="168" t="s">
        <v>106</v>
      </c>
      <c r="H231" s="169" t="n">
        <v>75.2</v>
      </c>
      <c r="I231" s="170"/>
      <c r="J231" s="171" t="n">
        <f aca="false">ROUND(I231*H231,1)</f>
        <v>0</v>
      </c>
      <c r="K231" s="172"/>
      <c r="L231" s="23"/>
      <c r="M231" s="173"/>
      <c r="N231" s="174" t="s">
        <v>43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218</v>
      </c>
      <c r="AT231" s="177" t="s">
        <v>318</v>
      </c>
      <c r="AU231" s="177" t="s">
        <v>87</v>
      </c>
      <c r="AY231" s="3" t="s">
        <v>316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20</v>
      </c>
      <c r="BK231" s="178" t="n">
        <f aca="false">ROUND(I231*H231,1)</f>
        <v>0</v>
      </c>
      <c r="BL231" s="3" t="s">
        <v>218</v>
      </c>
      <c r="BM231" s="177" t="s">
        <v>1996</v>
      </c>
    </row>
    <row r="232" s="179" customFormat="true" ht="11.25" hidden="false" customHeight="false" outlineLevel="0" collapsed="false">
      <c r="B232" s="180"/>
      <c r="D232" s="181" t="s">
        <v>322</v>
      </c>
      <c r="E232" s="182"/>
      <c r="F232" s="183" t="s">
        <v>542</v>
      </c>
      <c r="H232" s="182"/>
      <c r="I232" s="184"/>
      <c r="L232" s="180"/>
      <c r="M232" s="185"/>
      <c r="T232" s="186"/>
      <c r="AT232" s="182" t="s">
        <v>322</v>
      </c>
      <c r="AU232" s="182" t="s">
        <v>87</v>
      </c>
      <c r="AV232" s="179" t="s">
        <v>20</v>
      </c>
      <c r="AW232" s="179" t="s">
        <v>34</v>
      </c>
      <c r="AX232" s="179" t="s">
        <v>78</v>
      </c>
      <c r="AY232" s="182" t="s">
        <v>316</v>
      </c>
    </row>
    <row r="233" s="187" customFormat="true" ht="11.25" hidden="false" customHeight="false" outlineLevel="0" collapsed="false">
      <c r="B233" s="188"/>
      <c r="D233" s="181" t="s">
        <v>322</v>
      </c>
      <c r="E233" s="189"/>
      <c r="F233" s="190" t="s">
        <v>1841</v>
      </c>
      <c r="H233" s="191" t="n">
        <v>75.2</v>
      </c>
      <c r="I233" s="192"/>
      <c r="L233" s="188"/>
      <c r="M233" s="193"/>
      <c r="T233" s="194"/>
      <c r="AT233" s="189" t="s">
        <v>322</v>
      </c>
      <c r="AU233" s="189" t="s">
        <v>87</v>
      </c>
      <c r="AV233" s="187" t="s">
        <v>87</v>
      </c>
      <c r="AW233" s="187" t="s">
        <v>34</v>
      </c>
      <c r="AX233" s="187" t="s">
        <v>78</v>
      </c>
      <c r="AY233" s="189" t="s">
        <v>316</v>
      </c>
    </row>
    <row r="234" s="203" customFormat="true" ht="11.25" hidden="false" customHeight="false" outlineLevel="0" collapsed="false">
      <c r="B234" s="204"/>
      <c r="D234" s="181" t="s">
        <v>322</v>
      </c>
      <c r="E234" s="205"/>
      <c r="F234" s="206" t="s">
        <v>543</v>
      </c>
      <c r="H234" s="207" t="n">
        <v>75.2</v>
      </c>
      <c r="I234" s="208"/>
      <c r="L234" s="204"/>
      <c r="M234" s="209"/>
      <c r="T234" s="210"/>
      <c r="AT234" s="205" t="s">
        <v>322</v>
      </c>
      <c r="AU234" s="205" t="s">
        <v>87</v>
      </c>
      <c r="AV234" s="203" t="s">
        <v>218</v>
      </c>
      <c r="AW234" s="203" t="s">
        <v>34</v>
      </c>
      <c r="AX234" s="203" t="s">
        <v>20</v>
      </c>
      <c r="AY234" s="205" t="s">
        <v>316</v>
      </c>
    </row>
    <row r="235" s="22" customFormat="true" ht="24" hidden="false" customHeight="true" outlineLevel="0" collapsed="false">
      <c r="B235" s="23"/>
      <c r="C235" s="165" t="s">
        <v>497</v>
      </c>
      <c r="D235" s="165" t="s">
        <v>318</v>
      </c>
      <c r="E235" s="166" t="s">
        <v>545</v>
      </c>
      <c r="F235" s="167" t="s">
        <v>546</v>
      </c>
      <c r="G235" s="168" t="s">
        <v>106</v>
      </c>
      <c r="H235" s="169" t="n">
        <v>20.288</v>
      </c>
      <c r="I235" s="170"/>
      <c r="J235" s="171" t="n">
        <f aca="false">ROUND(I235*H235,1)</f>
        <v>0</v>
      </c>
      <c r="K235" s="172"/>
      <c r="L235" s="23"/>
      <c r="M235" s="173"/>
      <c r="N235" s="174" t="s">
        <v>43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218</v>
      </c>
      <c r="AT235" s="177" t="s">
        <v>318</v>
      </c>
      <c r="AU235" s="177" t="s">
        <v>87</v>
      </c>
      <c r="AY235" s="3" t="s">
        <v>316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20</v>
      </c>
      <c r="BK235" s="178" t="n">
        <f aca="false">ROUND(I235*H235,1)</f>
        <v>0</v>
      </c>
      <c r="BL235" s="3" t="s">
        <v>218</v>
      </c>
      <c r="BM235" s="177" t="s">
        <v>1997</v>
      </c>
    </row>
    <row r="236" s="179" customFormat="true" ht="11.25" hidden="false" customHeight="false" outlineLevel="0" collapsed="false">
      <c r="B236" s="180"/>
      <c r="D236" s="181" t="s">
        <v>322</v>
      </c>
      <c r="E236" s="182"/>
      <c r="F236" s="183" t="s">
        <v>549</v>
      </c>
      <c r="H236" s="182"/>
      <c r="I236" s="184"/>
      <c r="L236" s="180"/>
      <c r="M236" s="185"/>
      <c r="T236" s="186"/>
      <c r="AT236" s="182" t="s">
        <v>322</v>
      </c>
      <c r="AU236" s="182" t="s">
        <v>87</v>
      </c>
      <c r="AV236" s="179" t="s">
        <v>20</v>
      </c>
      <c r="AW236" s="179" t="s">
        <v>34</v>
      </c>
      <c r="AX236" s="179" t="s">
        <v>78</v>
      </c>
      <c r="AY236" s="182" t="s">
        <v>316</v>
      </c>
    </row>
    <row r="237" s="187" customFormat="true" ht="11.25" hidden="false" customHeight="false" outlineLevel="0" collapsed="false">
      <c r="B237" s="188"/>
      <c r="D237" s="181" t="s">
        <v>322</v>
      </c>
      <c r="E237" s="189"/>
      <c r="F237" s="190" t="s">
        <v>550</v>
      </c>
      <c r="H237" s="191" t="n">
        <v>18.377</v>
      </c>
      <c r="I237" s="192"/>
      <c r="L237" s="188"/>
      <c r="M237" s="193"/>
      <c r="T237" s="194"/>
      <c r="AT237" s="189" t="s">
        <v>322</v>
      </c>
      <c r="AU237" s="189" t="s">
        <v>87</v>
      </c>
      <c r="AV237" s="187" t="s">
        <v>87</v>
      </c>
      <c r="AW237" s="187" t="s">
        <v>34</v>
      </c>
      <c r="AX237" s="187" t="s">
        <v>78</v>
      </c>
      <c r="AY237" s="189" t="s">
        <v>316</v>
      </c>
    </row>
    <row r="238" s="179" customFormat="true" ht="11.25" hidden="false" customHeight="false" outlineLevel="0" collapsed="false">
      <c r="B238" s="180"/>
      <c r="D238" s="181" t="s">
        <v>322</v>
      </c>
      <c r="E238" s="182"/>
      <c r="F238" s="183" t="s">
        <v>551</v>
      </c>
      <c r="H238" s="182"/>
      <c r="I238" s="184"/>
      <c r="L238" s="180"/>
      <c r="M238" s="185"/>
      <c r="T238" s="186"/>
      <c r="AT238" s="182" t="s">
        <v>322</v>
      </c>
      <c r="AU238" s="182" t="s">
        <v>87</v>
      </c>
      <c r="AV238" s="179" t="s">
        <v>20</v>
      </c>
      <c r="AW238" s="179" t="s">
        <v>34</v>
      </c>
      <c r="AX238" s="179" t="s">
        <v>78</v>
      </c>
      <c r="AY238" s="182" t="s">
        <v>316</v>
      </c>
    </row>
    <row r="239" s="187" customFormat="true" ht="11.25" hidden="false" customHeight="false" outlineLevel="0" collapsed="false">
      <c r="B239" s="188"/>
      <c r="D239" s="181" t="s">
        <v>322</v>
      </c>
      <c r="E239" s="189"/>
      <c r="F239" s="190" t="s">
        <v>143</v>
      </c>
      <c r="H239" s="191" t="n">
        <v>1.911</v>
      </c>
      <c r="I239" s="192"/>
      <c r="L239" s="188"/>
      <c r="M239" s="193"/>
      <c r="T239" s="194"/>
      <c r="AT239" s="189" t="s">
        <v>322</v>
      </c>
      <c r="AU239" s="189" t="s">
        <v>87</v>
      </c>
      <c r="AV239" s="187" t="s">
        <v>87</v>
      </c>
      <c r="AW239" s="187" t="s">
        <v>34</v>
      </c>
      <c r="AX239" s="187" t="s">
        <v>78</v>
      </c>
      <c r="AY239" s="189" t="s">
        <v>316</v>
      </c>
    </row>
    <row r="240" s="203" customFormat="true" ht="11.25" hidden="false" customHeight="false" outlineLevel="0" collapsed="false">
      <c r="B240" s="204"/>
      <c r="D240" s="181" t="s">
        <v>322</v>
      </c>
      <c r="E240" s="205"/>
      <c r="F240" s="206" t="s">
        <v>333</v>
      </c>
      <c r="H240" s="207" t="n">
        <v>20.288</v>
      </c>
      <c r="I240" s="208"/>
      <c r="L240" s="204"/>
      <c r="M240" s="209"/>
      <c r="T240" s="210"/>
      <c r="AT240" s="205" t="s">
        <v>322</v>
      </c>
      <c r="AU240" s="205" t="s">
        <v>87</v>
      </c>
      <c r="AV240" s="203" t="s">
        <v>218</v>
      </c>
      <c r="AW240" s="203" t="s">
        <v>34</v>
      </c>
      <c r="AX240" s="203" t="s">
        <v>20</v>
      </c>
      <c r="AY240" s="205" t="s">
        <v>316</v>
      </c>
    </row>
    <row r="241" s="22" customFormat="true" ht="24" hidden="false" customHeight="true" outlineLevel="0" collapsed="false">
      <c r="B241" s="23"/>
      <c r="C241" s="165" t="s">
        <v>502</v>
      </c>
      <c r="D241" s="165" t="s">
        <v>318</v>
      </c>
      <c r="E241" s="166" t="s">
        <v>553</v>
      </c>
      <c r="F241" s="167" t="s">
        <v>554</v>
      </c>
      <c r="G241" s="168" t="s">
        <v>106</v>
      </c>
      <c r="H241" s="169" t="n">
        <v>38.352</v>
      </c>
      <c r="I241" s="170"/>
      <c r="J241" s="171" t="n">
        <f aca="false">ROUND(I241*H241,1)</f>
        <v>0</v>
      </c>
      <c r="K241" s="172"/>
      <c r="L241" s="23"/>
      <c r="M241" s="173"/>
      <c r="N241" s="174" t="s">
        <v>43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218</v>
      </c>
      <c r="AT241" s="177" t="s">
        <v>318</v>
      </c>
      <c r="AU241" s="177" t="s">
        <v>87</v>
      </c>
      <c r="AY241" s="3" t="s">
        <v>316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20</v>
      </c>
      <c r="BK241" s="178" t="n">
        <f aca="false">ROUND(I241*H241,1)</f>
        <v>0</v>
      </c>
      <c r="BL241" s="3" t="s">
        <v>218</v>
      </c>
      <c r="BM241" s="177" t="s">
        <v>1998</v>
      </c>
    </row>
    <row r="242" s="179" customFormat="true" ht="11.25" hidden="false" customHeight="false" outlineLevel="0" collapsed="false">
      <c r="B242" s="180"/>
      <c r="D242" s="181" t="s">
        <v>322</v>
      </c>
      <c r="E242" s="182"/>
      <c r="F242" s="183" t="s">
        <v>549</v>
      </c>
      <c r="H242" s="182"/>
      <c r="I242" s="184"/>
      <c r="L242" s="180"/>
      <c r="M242" s="185"/>
      <c r="T242" s="186"/>
      <c r="AT242" s="182" t="s">
        <v>322</v>
      </c>
      <c r="AU242" s="182" t="s">
        <v>87</v>
      </c>
      <c r="AV242" s="179" t="s">
        <v>20</v>
      </c>
      <c r="AW242" s="179" t="s">
        <v>34</v>
      </c>
      <c r="AX242" s="179" t="s">
        <v>78</v>
      </c>
      <c r="AY242" s="182" t="s">
        <v>316</v>
      </c>
    </row>
    <row r="243" s="187" customFormat="true" ht="11.25" hidden="false" customHeight="false" outlineLevel="0" collapsed="false">
      <c r="B243" s="188"/>
      <c r="D243" s="181" t="s">
        <v>322</v>
      </c>
      <c r="E243" s="189"/>
      <c r="F243" s="190" t="s">
        <v>550</v>
      </c>
      <c r="H243" s="191" t="n">
        <v>18.377</v>
      </c>
      <c r="I243" s="192"/>
      <c r="L243" s="188"/>
      <c r="M243" s="193"/>
      <c r="T243" s="194"/>
      <c r="AT243" s="189" t="s">
        <v>322</v>
      </c>
      <c r="AU243" s="189" t="s">
        <v>87</v>
      </c>
      <c r="AV243" s="187" t="s">
        <v>87</v>
      </c>
      <c r="AW243" s="187" t="s">
        <v>34</v>
      </c>
      <c r="AX243" s="187" t="s">
        <v>78</v>
      </c>
      <c r="AY243" s="189" t="s">
        <v>316</v>
      </c>
    </row>
    <row r="244" s="179" customFormat="true" ht="11.25" hidden="false" customHeight="false" outlineLevel="0" collapsed="false">
      <c r="B244" s="180"/>
      <c r="D244" s="181" t="s">
        <v>322</v>
      </c>
      <c r="E244" s="182"/>
      <c r="F244" s="183" t="s">
        <v>551</v>
      </c>
      <c r="H244" s="182"/>
      <c r="I244" s="184"/>
      <c r="L244" s="180"/>
      <c r="M244" s="185"/>
      <c r="T244" s="186"/>
      <c r="AT244" s="182" t="s">
        <v>322</v>
      </c>
      <c r="AU244" s="182" t="s">
        <v>87</v>
      </c>
      <c r="AV244" s="179" t="s">
        <v>20</v>
      </c>
      <c r="AW244" s="179" t="s">
        <v>34</v>
      </c>
      <c r="AX244" s="179" t="s">
        <v>78</v>
      </c>
      <c r="AY244" s="182" t="s">
        <v>316</v>
      </c>
    </row>
    <row r="245" s="187" customFormat="true" ht="11.25" hidden="false" customHeight="false" outlineLevel="0" collapsed="false">
      <c r="B245" s="188"/>
      <c r="D245" s="181" t="s">
        <v>322</v>
      </c>
      <c r="E245" s="189"/>
      <c r="F245" s="190" t="s">
        <v>146</v>
      </c>
      <c r="H245" s="191" t="n">
        <v>19.975</v>
      </c>
      <c r="I245" s="192"/>
      <c r="L245" s="188"/>
      <c r="M245" s="193"/>
      <c r="T245" s="194"/>
      <c r="AT245" s="189" t="s">
        <v>322</v>
      </c>
      <c r="AU245" s="189" t="s">
        <v>87</v>
      </c>
      <c r="AV245" s="187" t="s">
        <v>87</v>
      </c>
      <c r="AW245" s="187" t="s">
        <v>34</v>
      </c>
      <c r="AX245" s="187" t="s">
        <v>78</v>
      </c>
      <c r="AY245" s="189" t="s">
        <v>316</v>
      </c>
    </row>
    <row r="246" s="203" customFormat="true" ht="11.25" hidden="false" customHeight="false" outlineLevel="0" collapsed="false">
      <c r="B246" s="204"/>
      <c r="D246" s="181" t="s">
        <v>322</v>
      </c>
      <c r="E246" s="205"/>
      <c r="F246" s="206" t="s">
        <v>333</v>
      </c>
      <c r="H246" s="207" t="n">
        <v>38.352</v>
      </c>
      <c r="I246" s="208"/>
      <c r="L246" s="204"/>
      <c r="M246" s="209"/>
      <c r="T246" s="210"/>
      <c r="AT246" s="205" t="s">
        <v>322</v>
      </c>
      <c r="AU246" s="205" t="s">
        <v>87</v>
      </c>
      <c r="AV246" s="203" t="s">
        <v>218</v>
      </c>
      <c r="AW246" s="203" t="s">
        <v>34</v>
      </c>
      <c r="AX246" s="203" t="s">
        <v>20</v>
      </c>
      <c r="AY246" s="205" t="s">
        <v>316</v>
      </c>
    </row>
    <row r="247" s="22" customFormat="true" ht="24" hidden="false" customHeight="true" outlineLevel="0" collapsed="false">
      <c r="B247" s="23"/>
      <c r="C247" s="165" t="s">
        <v>6</v>
      </c>
      <c r="D247" s="165" t="s">
        <v>318</v>
      </c>
      <c r="E247" s="166" t="s">
        <v>556</v>
      </c>
      <c r="F247" s="167" t="s">
        <v>557</v>
      </c>
      <c r="G247" s="168" t="s">
        <v>106</v>
      </c>
      <c r="H247" s="169" t="n">
        <v>22.56</v>
      </c>
      <c r="I247" s="170"/>
      <c r="J247" s="171" t="n">
        <f aca="false">ROUND(I247*H247,1)</f>
        <v>0</v>
      </c>
      <c r="K247" s="172"/>
      <c r="L247" s="23"/>
      <c r="M247" s="173"/>
      <c r="N247" s="174" t="s">
        <v>43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218</v>
      </c>
      <c r="AT247" s="177" t="s">
        <v>318</v>
      </c>
      <c r="AU247" s="177" t="s">
        <v>87</v>
      </c>
      <c r="AY247" s="3" t="s">
        <v>316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20</v>
      </c>
      <c r="BK247" s="178" t="n">
        <f aca="false">ROUND(I247*H247,1)</f>
        <v>0</v>
      </c>
      <c r="BL247" s="3" t="s">
        <v>218</v>
      </c>
      <c r="BM247" s="177" t="s">
        <v>1999</v>
      </c>
    </row>
    <row r="248" s="179" customFormat="true" ht="11.25" hidden="false" customHeight="false" outlineLevel="0" collapsed="false">
      <c r="B248" s="180"/>
      <c r="D248" s="181" t="s">
        <v>322</v>
      </c>
      <c r="E248" s="182"/>
      <c r="F248" s="183" t="s">
        <v>551</v>
      </c>
      <c r="H248" s="182"/>
      <c r="I248" s="184"/>
      <c r="L248" s="180"/>
      <c r="M248" s="185"/>
      <c r="T248" s="186"/>
      <c r="AT248" s="182" t="s">
        <v>322</v>
      </c>
      <c r="AU248" s="182" t="s">
        <v>87</v>
      </c>
      <c r="AV248" s="179" t="s">
        <v>20</v>
      </c>
      <c r="AW248" s="179" t="s">
        <v>34</v>
      </c>
      <c r="AX248" s="179" t="s">
        <v>78</v>
      </c>
      <c r="AY248" s="182" t="s">
        <v>316</v>
      </c>
    </row>
    <row r="249" s="187" customFormat="true" ht="11.25" hidden="false" customHeight="false" outlineLevel="0" collapsed="false">
      <c r="B249" s="188"/>
      <c r="D249" s="181" t="s">
        <v>322</v>
      </c>
      <c r="E249" s="189"/>
      <c r="F249" s="190" t="s">
        <v>149</v>
      </c>
      <c r="H249" s="191" t="n">
        <v>22.56</v>
      </c>
      <c r="I249" s="192"/>
      <c r="L249" s="188"/>
      <c r="M249" s="193"/>
      <c r="T249" s="194"/>
      <c r="AT249" s="189" t="s">
        <v>322</v>
      </c>
      <c r="AU249" s="189" t="s">
        <v>87</v>
      </c>
      <c r="AV249" s="187" t="s">
        <v>87</v>
      </c>
      <c r="AW249" s="187" t="s">
        <v>34</v>
      </c>
      <c r="AX249" s="187" t="s">
        <v>78</v>
      </c>
      <c r="AY249" s="189" t="s">
        <v>316</v>
      </c>
    </row>
    <row r="250" s="203" customFormat="true" ht="11.25" hidden="false" customHeight="false" outlineLevel="0" collapsed="false">
      <c r="B250" s="204"/>
      <c r="D250" s="181" t="s">
        <v>322</v>
      </c>
      <c r="E250" s="205"/>
      <c r="F250" s="206" t="s">
        <v>333</v>
      </c>
      <c r="H250" s="207" t="n">
        <v>22.56</v>
      </c>
      <c r="I250" s="208"/>
      <c r="L250" s="204"/>
      <c r="M250" s="209"/>
      <c r="T250" s="210"/>
      <c r="AT250" s="205" t="s">
        <v>322</v>
      </c>
      <c r="AU250" s="205" t="s">
        <v>87</v>
      </c>
      <c r="AV250" s="203" t="s">
        <v>218</v>
      </c>
      <c r="AW250" s="203" t="s">
        <v>34</v>
      </c>
      <c r="AX250" s="203" t="s">
        <v>20</v>
      </c>
      <c r="AY250" s="205" t="s">
        <v>316</v>
      </c>
    </row>
    <row r="251" s="22" customFormat="true" ht="24" hidden="false" customHeight="true" outlineLevel="0" collapsed="false">
      <c r="B251" s="23"/>
      <c r="C251" s="165" t="s">
        <v>518</v>
      </c>
      <c r="D251" s="165" t="s">
        <v>318</v>
      </c>
      <c r="E251" s="166" t="s">
        <v>579</v>
      </c>
      <c r="F251" s="167" t="s">
        <v>580</v>
      </c>
      <c r="G251" s="168" t="s">
        <v>106</v>
      </c>
      <c r="H251" s="169" t="n">
        <v>36.753</v>
      </c>
      <c r="I251" s="170"/>
      <c r="J251" s="171" t="n">
        <f aca="false">ROUND(I251*H251,1)</f>
        <v>0</v>
      </c>
      <c r="K251" s="172"/>
      <c r="L251" s="23"/>
      <c r="M251" s="173"/>
      <c r="N251" s="174" t="s">
        <v>43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218</v>
      </c>
      <c r="AT251" s="177" t="s">
        <v>318</v>
      </c>
      <c r="AU251" s="177" t="s">
        <v>87</v>
      </c>
      <c r="AY251" s="3" t="s">
        <v>316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20</v>
      </c>
      <c r="BK251" s="178" t="n">
        <f aca="false">ROUND(I251*H251,1)</f>
        <v>0</v>
      </c>
      <c r="BL251" s="3" t="s">
        <v>218</v>
      </c>
      <c r="BM251" s="177" t="s">
        <v>2000</v>
      </c>
    </row>
    <row r="252" s="179" customFormat="true" ht="11.25" hidden="false" customHeight="false" outlineLevel="0" collapsed="false">
      <c r="B252" s="180"/>
      <c r="D252" s="181" t="s">
        <v>322</v>
      </c>
      <c r="E252" s="182"/>
      <c r="F252" s="183" t="s">
        <v>582</v>
      </c>
      <c r="H252" s="182"/>
      <c r="I252" s="184"/>
      <c r="L252" s="180"/>
      <c r="M252" s="185"/>
      <c r="T252" s="186"/>
      <c r="AT252" s="182" t="s">
        <v>322</v>
      </c>
      <c r="AU252" s="182" t="s">
        <v>87</v>
      </c>
      <c r="AV252" s="179" t="s">
        <v>20</v>
      </c>
      <c r="AW252" s="179" t="s">
        <v>34</v>
      </c>
      <c r="AX252" s="179" t="s">
        <v>78</v>
      </c>
      <c r="AY252" s="182" t="s">
        <v>316</v>
      </c>
    </row>
    <row r="253" s="187" customFormat="true" ht="11.25" hidden="false" customHeight="false" outlineLevel="0" collapsed="false">
      <c r="B253" s="188"/>
      <c r="D253" s="181" t="s">
        <v>322</v>
      </c>
      <c r="E253" s="189"/>
      <c r="F253" s="190" t="s">
        <v>1841</v>
      </c>
      <c r="H253" s="191" t="n">
        <v>75.2</v>
      </c>
      <c r="I253" s="192"/>
      <c r="L253" s="188"/>
      <c r="M253" s="193"/>
      <c r="T253" s="194"/>
      <c r="AT253" s="189" t="s">
        <v>322</v>
      </c>
      <c r="AU253" s="189" t="s">
        <v>87</v>
      </c>
      <c r="AV253" s="187" t="s">
        <v>87</v>
      </c>
      <c r="AW253" s="187" t="s">
        <v>34</v>
      </c>
      <c r="AX253" s="187" t="s">
        <v>78</v>
      </c>
      <c r="AY253" s="189" t="s">
        <v>316</v>
      </c>
    </row>
    <row r="254" s="195" customFormat="true" ht="11.25" hidden="false" customHeight="false" outlineLevel="0" collapsed="false">
      <c r="B254" s="196"/>
      <c r="D254" s="181" t="s">
        <v>322</v>
      </c>
      <c r="E254" s="197"/>
      <c r="F254" s="198" t="s">
        <v>332</v>
      </c>
      <c r="H254" s="199" t="n">
        <v>75.2</v>
      </c>
      <c r="I254" s="200"/>
      <c r="L254" s="196"/>
      <c r="M254" s="201"/>
      <c r="T254" s="202"/>
      <c r="AT254" s="197" t="s">
        <v>322</v>
      </c>
      <c r="AU254" s="197" t="s">
        <v>87</v>
      </c>
      <c r="AV254" s="195" t="s">
        <v>189</v>
      </c>
      <c r="AW254" s="195" t="s">
        <v>34</v>
      </c>
      <c r="AX254" s="195" t="s">
        <v>78</v>
      </c>
      <c r="AY254" s="197" t="s">
        <v>316</v>
      </c>
    </row>
    <row r="255" s="179" customFormat="true" ht="11.25" hidden="false" customHeight="false" outlineLevel="0" collapsed="false">
      <c r="B255" s="180"/>
      <c r="D255" s="181" t="s">
        <v>322</v>
      </c>
      <c r="E255" s="182"/>
      <c r="F255" s="183" t="s">
        <v>2001</v>
      </c>
      <c r="H255" s="182"/>
      <c r="I255" s="184"/>
      <c r="L255" s="180"/>
      <c r="M255" s="185"/>
      <c r="T255" s="186"/>
      <c r="AT255" s="182" t="s">
        <v>322</v>
      </c>
      <c r="AU255" s="182" t="s">
        <v>87</v>
      </c>
      <c r="AV255" s="179" t="s">
        <v>20</v>
      </c>
      <c r="AW255" s="179" t="s">
        <v>34</v>
      </c>
      <c r="AX255" s="179" t="s">
        <v>78</v>
      </c>
      <c r="AY255" s="182" t="s">
        <v>316</v>
      </c>
    </row>
    <row r="256" s="187" customFormat="true" ht="11.25" hidden="false" customHeight="false" outlineLevel="0" collapsed="false">
      <c r="B256" s="188"/>
      <c r="D256" s="181" t="s">
        <v>322</v>
      </c>
      <c r="E256" s="189"/>
      <c r="F256" s="190" t="s">
        <v>2002</v>
      </c>
      <c r="H256" s="191" t="n">
        <v>-1.6</v>
      </c>
      <c r="I256" s="192"/>
      <c r="L256" s="188"/>
      <c r="M256" s="193"/>
      <c r="T256" s="194"/>
      <c r="AT256" s="189" t="s">
        <v>322</v>
      </c>
      <c r="AU256" s="189" t="s">
        <v>87</v>
      </c>
      <c r="AV256" s="187" t="s">
        <v>87</v>
      </c>
      <c r="AW256" s="187" t="s">
        <v>34</v>
      </c>
      <c r="AX256" s="187" t="s">
        <v>78</v>
      </c>
      <c r="AY256" s="189" t="s">
        <v>316</v>
      </c>
    </row>
    <row r="257" s="179" customFormat="true" ht="11.25" hidden="false" customHeight="false" outlineLevel="0" collapsed="false">
      <c r="B257" s="180"/>
      <c r="D257" s="181" t="s">
        <v>322</v>
      </c>
      <c r="E257" s="182"/>
      <c r="F257" s="183" t="s">
        <v>2003</v>
      </c>
      <c r="H257" s="182"/>
      <c r="I257" s="184"/>
      <c r="L257" s="180"/>
      <c r="M257" s="185"/>
      <c r="T257" s="186"/>
      <c r="AT257" s="182" t="s">
        <v>322</v>
      </c>
      <c r="AU257" s="182" t="s">
        <v>87</v>
      </c>
      <c r="AV257" s="179" t="s">
        <v>20</v>
      </c>
      <c r="AW257" s="179" t="s">
        <v>34</v>
      </c>
      <c r="AX257" s="179" t="s">
        <v>78</v>
      </c>
      <c r="AY257" s="182" t="s">
        <v>316</v>
      </c>
    </row>
    <row r="258" s="187" customFormat="true" ht="11.25" hidden="false" customHeight="false" outlineLevel="0" collapsed="false">
      <c r="B258" s="188"/>
      <c r="D258" s="181" t="s">
        <v>322</v>
      </c>
      <c r="E258" s="189"/>
      <c r="F258" s="190" t="s">
        <v>588</v>
      </c>
      <c r="H258" s="191" t="n">
        <v>-1.444</v>
      </c>
      <c r="I258" s="192"/>
      <c r="L258" s="188"/>
      <c r="M258" s="193"/>
      <c r="T258" s="194"/>
      <c r="AT258" s="189" t="s">
        <v>322</v>
      </c>
      <c r="AU258" s="189" t="s">
        <v>87</v>
      </c>
      <c r="AV258" s="187" t="s">
        <v>87</v>
      </c>
      <c r="AW258" s="187" t="s">
        <v>34</v>
      </c>
      <c r="AX258" s="187" t="s">
        <v>78</v>
      </c>
      <c r="AY258" s="189" t="s">
        <v>316</v>
      </c>
    </row>
    <row r="259" s="179" customFormat="true" ht="11.25" hidden="false" customHeight="false" outlineLevel="0" collapsed="false">
      <c r="B259" s="180"/>
      <c r="D259" s="181" t="s">
        <v>322</v>
      </c>
      <c r="E259" s="182"/>
      <c r="F259" s="183" t="s">
        <v>2004</v>
      </c>
      <c r="H259" s="182"/>
      <c r="I259" s="184"/>
      <c r="L259" s="180"/>
      <c r="M259" s="185"/>
      <c r="T259" s="186"/>
      <c r="AT259" s="182" t="s">
        <v>322</v>
      </c>
      <c r="AU259" s="182" t="s">
        <v>87</v>
      </c>
      <c r="AV259" s="179" t="s">
        <v>20</v>
      </c>
      <c r="AW259" s="179" t="s">
        <v>34</v>
      </c>
      <c r="AX259" s="179" t="s">
        <v>78</v>
      </c>
      <c r="AY259" s="182" t="s">
        <v>316</v>
      </c>
    </row>
    <row r="260" s="187" customFormat="true" ht="11.25" hidden="false" customHeight="false" outlineLevel="0" collapsed="false">
      <c r="B260" s="188"/>
      <c r="D260" s="181" t="s">
        <v>322</v>
      </c>
      <c r="E260" s="189"/>
      <c r="F260" s="190" t="s">
        <v>2005</v>
      </c>
      <c r="H260" s="191" t="n">
        <v>-28.325</v>
      </c>
      <c r="I260" s="192"/>
      <c r="L260" s="188"/>
      <c r="M260" s="193"/>
      <c r="T260" s="194"/>
      <c r="AT260" s="189" t="s">
        <v>322</v>
      </c>
      <c r="AU260" s="189" t="s">
        <v>87</v>
      </c>
      <c r="AV260" s="187" t="s">
        <v>87</v>
      </c>
      <c r="AW260" s="187" t="s">
        <v>34</v>
      </c>
      <c r="AX260" s="187" t="s">
        <v>78</v>
      </c>
      <c r="AY260" s="189" t="s">
        <v>316</v>
      </c>
    </row>
    <row r="261" s="179" customFormat="true" ht="11.25" hidden="false" customHeight="false" outlineLevel="0" collapsed="false">
      <c r="B261" s="180"/>
      <c r="D261" s="181" t="s">
        <v>322</v>
      </c>
      <c r="E261" s="182"/>
      <c r="F261" s="183" t="s">
        <v>2006</v>
      </c>
      <c r="H261" s="182"/>
      <c r="I261" s="184"/>
      <c r="L261" s="180"/>
      <c r="M261" s="185"/>
      <c r="T261" s="186"/>
      <c r="AT261" s="182" t="s">
        <v>322</v>
      </c>
      <c r="AU261" s="182" t="s">
        <v>87</v>
      </c>
      <c r="AV261" s="179" t="s">
        <v>20</v>
      </c>
      <c r="AW261" s="179" t="s">
        <v>34</v>
      </c>
      <c r="AX261" s="179" t="s">
        <v>78</v>
      </c>
      <c r="AY261" s="182" t="s">
        <v>316</v>
      </c>
    </row>
    <row r="262" s="187" customFormat="true" ht="11.25" hidden="false" customHeight="false" outlineLevel="0" collapsed="false">
      <c r="B262" s="188"/>
      <c r="D262" s="181" t="s">
        <v>322</v>
      </c>
      <c r="E262" s="189"/>
      <c r="F262" s="190" t="s">
        <v>2007</v>
      </c>
      <c r="H262" s="191" t="n">
        <v>-3.542</v>
      </c>
      <c r="I262" s="192"/>
      <c r="L262" s="188"/>
      <c r="M262" s="193"/>
      <c r="T262" s="194"/>
      <c r="AT262" s="189" t="s">
        <v>322</v>
      </c>
      <c r="AU262" s="189" t="s">
        <v>87</v>
      </c>
      <c r="AV262" s="187" t="s">
        <v>87</v>
      </c>
      <c r="AW262" s="187" t="s">
        <v>34</v>
      </c>
      <c r="AX262" s="187" t="s">
        <v>78</v>
      </c>
      <c r="AY262" s="189" t="s">
        <v>316</v>
      </c>
    </row>
    <row r="263" s="179" customFormat="true" ht="11.25" hidden="false" customHeight="false" outlineLevel="0" collapsed="false">
      <c r="B263" s="180"/>
      <c r="D263" s="181" t="s">
        <v>322</v>
      </c>
      <c r="E263" s="182"/>
      <c r="F263" s="183" t="s">
        <v>596</v>
      </c>
      <c r="H263" s="182"/>
      <c r="I263" s="184"/>
      <c r="L263" s="180"/>
      <c r="M263" s="185"/>
      <c r="T263" s="186"/>
      <c r="AT263" s="182" t="s">
        <v>322</v>
      </c>
      <c r="AU263" s="182" t="s">
        <v>87</v>
      </c>
      <c r="AV263" s="179" t="s">
        <v>20</v>
      </c>
      <c r="AW263" s="179" t="s">
        <v>34</v>
      </c>
      <c r="AX263" s="179" t="s">
        <v>78</v>
      </c>
      <c r="AY263" s="182" t="s">
        <v>316</v>
      </c>
    </row>
    <row r="264" s="187" customFormat="true" ht="11.25" hidden="false" customHeight="false" outlineLevel="0" collapsed="false">
      <c r="B264" s="188"/>
      <c r="D264" s="181" t="s">
        <v>322</v>
      </c>
      <c r="E264" s="189"/>
      <c r="F264" s="190" t="s">
        <v>2008</v>
      </c>
      <c r="H264" s="191" t="n">
        <v>-3.536</v>
      </c>
      <c r="I264" s="192"/>
      <c r="L264" s="188"/>
      <c r="M264" s="193"/>
      <c r="T264" s="194"/>
      <c r="AT264" s="189" t="s">
        <v>322</v>
      </c>
      <c r="AU264" s="189" t="s">
        <v>87</v>
      </c>
      <c r="AV264" s="187" t="s">
        <v>87</v>
      </c>
      <c r="AW264" s="187" t="s">
        <v>34</v>
      </c>
      <c r="AX264" s="187" t="s">
        <v>78</v>
      </c>
      <c r="AY264" s="189" t="s">
        <v>316</v>
      </c>
    </row>
    <row r="265" s="195" customFormat="true" ht="11.25" hidden="false" customHeight="false" outlineLevel="0" collapsed="false">
      <c r="B265" s="196"/>
      <c r="D265" s="181" t="s">
        <v>322</v>
      </c>
      <c r="E265" s="197"/>
      <c r="F265" s="198" t="s">
        <v>332</v>
      </c>
      <c r="H265" s="199" t="n">
        <v>-38.447</v>
      </c>
      <c r="I265" s="200"/>
      <c r="L265" s="196"/>
      <c r="M265" s="201"/>
      <c r="T265" s="202"/>
      <c r="AT265" s="197" t="s">
        <v>322</v>
      </c>
      <c r="AU265" s="197" t="s">
        <v>87</v>
      </c>
      <c r="AV265" s="195" t="s">
        <v>189</v>
      </c>
      <c r="AW265" s="195" t="s">
        <v>34</v>
      </c>
      <c r="AX265" s="195" t="s">
        <v>78</v>
      </c>
      <c r="AY265" s="197" t="s">
        <v>316</v>
      </c>
    </row>
    <row r="266" s="203" customFormat="true" ht="11.25" hidden="false" customHeight="false" outlineLevel="0" collapsed="false">
      <c r="B266" s="204"/>
      <c r="D266" s="181" t="s">
        <v>322</v>
      </c>
      <c r="E266" s="205" t="s">
        <v>131</v>
      </c>
      <c r="F266" s="206" t="s">
        <v>333</v>
      </c>
      <c r="H266" s="207" t="n">
        <v>36.753</v>
      </c>
      <c r="I266" s="208"/>
      <c r="L266" s="204"/>
      <c r="M266" s="209"/>
      <c r="T266" s="210"/>
      <c r="AT266" s="205" t="s">
        <v>322</v>
      </c>
      <c r="AU266" s="205" t="s">
        <v>87</v>
      </c>
      <c r="AV266" s="203" t="s">
        <v>218</v>
      </c>
      <c r="AW266" s="203" t="s">
        <v>34</v>
      </c>
      <c r="AX266" s="203" t="s">
        <v>20</v>
      </c>
      <c r="AY266" s="205" t="s">
        <v>316</v>
      </c>
    </row>
    <row r="267" s="22" customFormat="true" ht="37.5" hidden="false" customHeight="true" outlineLevel="0" collapsed="false">
      <c r="B267" s="23"/>
      <c r="C267" s="165" t="s">
        <v>522</v>
      </c>
      <c r="D267" s="165" t="s">
        <v>318</v>
      </c>
      <c r="E267" s="166" t="s">
        <v>610</v>
      </c>
      <c r="F267" s="167" t="s">
        <v>611</v>
      </c>
      <c r="G267" s="168" t="s">
        <v>106</v>
      </c>
      <c r="H267" s="169" t="n">
        <v>1.911</v>
      </c>
      <c r="I267" s="170"/>
      <c r="J267" s="171" t="n">
        <f aca="false">ROUND(I267*H267,1)</f>
        <v>0</v>
      </c>
      <c r="K267" s="172"/>
      <c r="L267" s="23"/>
      <c r="M267" s="173"/>
      <c r="N267" s="174" t="s">
        <v>43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77" t="s">
        <v>218</v>
      </c>
      <c r="AT267" s="177" t="s">
        <v>318</v>
      </c>
      <c r="AU267" s="177" t="s">
        <v>87</v>
      </c>
      <c r="AY267" s="3" t="s">
        <v>316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20</v>
      </c>
      <c r="BK267" s="178" t="n">
        <f aca="false">ROUND(I267*H267,1)</f>
        <v>0</v>
      </c>
      <c r="BL267" s="3" t="s">
        <v>218</v>
      </c>
      <c r="BM267" s="177" t="s">
        <v>2009</v>
      </c>
    </row>
    <row r="268" s="179" customFormat="true" ht="11.25" hidden="false" customHeight="false" outlineLevel="0" collapsed="false">
      <c r="B268" s="180"/>
      <c r="D268" s="181" t="s">
        <v>322</v>
      </c>
      <c r="E268" s="182"/>
      <c r="F268" s="183" t="s">
        <v>582</v>
      </c>
      <c r="H268" s="182"/>
      <c r="I268" s="184"/>
      <c r="L268" s="180"/>
      <c r="M268" s="185"/>
      <c r="T268" s="186"/>
      <c r="AT268" s="182" t="s">
        <v>322</v>
      </c>
      <c r="AU268" s="182" t="s">
        <v>87</v>
      </c>
      <c r="AV268" s="179" t="s">
        <v>20</v>
      </c>
      <c r="AW268" s="179" t="s">
        <v>34</v>
      </c>
      <c r="AX268" s="179" t="s">
        <v>78</v>
      </c>
      <c r="AY268" s="182" t="s">
        <v>316</v>
      </c>
    </row>
    <row r="269" s="187" customFormat="true" ht="11.25" hidden="false" customHeight="false" outlineLevel="0" collapsed="false">
      <c r="B269" s="188"/>
      <c r="D269" s="181" t="s">
        <v>322</v>
      </c>
      <c r="E269" s="189"/>
      <c r="F269" s="190" t="s">
        <v>1844</v>
      </c>
      <c r="H269" s="191" t="n">
        <v>14.288</v>
      </c>
      <c r="I269" s="192"/>
      <c r="L269" s="188"/>
      <c r="M269" s="193"/>
      <c r="T269" s="194"/>
      <c r="AT269" s="189" t="s">
        <v>322</v>
      </c>
      <c r="AU269" s="189" t="s">
        <v>87</v>
      </c>
      <c r="AV269" s="187" t="s">
        <v>87</v>
      </c>
      <c r="AW269" s="187" t="s">
        <v>34</v>
      </c>
      <c r="AX269" s="187" t="s">
        <v>78</v>
      </c>
      <c r="AY269" s="189" t="s">
        <v>316</v>
      </c>
    </row>
    <row r="270" s="187" customFormat="true" ht="11.25" hidden="false" customHeight="false" outlineLevel="0" collapsed="false">
      <c r="B270" s="188"/>
      <c r="D270" s="181" t="s">
        <v>322</v>
      </c>
      <c r="E270" s="189"/>
      <c r="F270" s="190" t="s">
        <v>1882</v>
      </c>
      <c r="H270" s="191" t="n">
        <v>6</v>
      </c>
      <c r="I270" s="192"/>
      <c r="L270" s="188"/>
      <c r="M270" s="193"/>
      <c r="T270" s="194"/>
      <c r="AT270" s="189" t="s">
        <v>322</v>
      </c>
      <c r="AU270" s="189" t="s">
        <v>87</v>
      </c>
      <c r="AV270" s="187" t="s">
        <v>87</v>
      </c>
      <c r="AW270" s="187" t="s">
        <v>34</v>
      </c>
      <c r="AX270" s="187" t="s">
        <v>78</v>
      </c>
      <c r="AY270" s="189" t="s">
        <v>316</v>
      </c>
    </row>
    <row r="271" s="179" customFormat="true" ht="11.25" hidden="false" customHeight="false" outlineLevel="0" collapsed="false">
      <c r="B271" s="180"/>
      <c r="D271" s="181" t="s">
        <v>322</v>
      </c>
      <c r="E271" s="182"/>
      <c r="F271" s="183" t="s">
        <v>613</v>
      </c>
      <c r="H271" s="182"/>
      <c r="I271" s="184"/>
      <c r="L271" s="180"/>
      <c r="M271" s="185"/>
      <c r="T271" s="186"/>
      <c r="AT271" s="182" t="s">
        <v>322</v>
      </c>
      <c r="AU271" s="182" t="s">
        <v>87</v>
      </c>
      <c r="AV271" s="179" t="s">
        <v>20</v>
      </c>
      <c r="AW271" s="179" t="s">
        <v>34</v>
      </c>
      <c r="AX271" s="179" t="s">
        <v>78</v>
      </c>
      <c r="AY271" s="182" t="s">
        <v>316</v>
      </c>
    </row>
    <row r="272" s="187" customFormat="true" ht="11.25" hidden="false" customHeight="false" outlineLevel="0" collapsed="false">
      <c r="B272" s="188"/>
      <c r="D272" s="181" t="s">
        <v>322</v>
      </c>
      <c r="E272" s="189"/>
      <c r="F272" s="190" t="s">
        <v>614</v>
      </c>
      <c r="H272" s="191" t="n">
        <v>-18.377</v>
      </c>
      <c r="I272" s="192"/>
      <c r="L272" s="188"/>
      <c r="M272" s="193"/>
      <c r="T272" s="194"/>
      <c r="AT272" s="189" t="s">
        <v>322</v>
      </c>
      <c r="AU272" s="189" t="s">
        <v>87</v>
      </c>
      <c r="AV272" s="187" t="s">
        <v>87</v>
      </c>
      <c r="AW272" s="187" t="s">
        <v>34</v>
      </c>
      <c r="AX272" s="187" t="s">
        <v>78</v>
      </c>
      <c r="AY272" s="189" t="s">
        <v>316</v>
      </c>
    </row>
    <row r="273" s="203" customFormat="true" ht="11.25" hidden="false" customHeight="false" outlineLevel="0" collapsed="false">
      <c r="B273" s="204"/>
      <c r="D273" s="181" t="s">
        <v>322</v>
      </c>
      <c r="E273" s="205" t="s">
        <v>143</v>
      </c>
      <c r="F273" s="206" t="s">
        <v>333</v>
      </c>
      <c r="H273" s="207" t="n">
        <v>1.911</v>
      </c>
      <c r="I273" s="208"/>
      <c r="L273" s="204"/>
      <c r="M273" s="209"/>
      <c r="T273" s="210"/>
      <c r="AT273" s="205" t="s">
        <v>322</v>
      </c>
      <c r="AU273" s="205" t="s">
        <v>87</v>
      </c>
      <c r="AV273" s="203" t="s">
        <v>218</v>
      </c>
      <c r="AW273" s="203" t="s">
        <v>34</v>
      </c>
      <c r="AX273" s="203" t="s">
        <v>20</v>
      </c>
      <c r="AY273" s="205" t="s">
        <v>316</v>
      </c>
    </row>
    <row r="274" s="22" customFormat="true" ht="37.5" hidden="false" customHeight="true" outlineLevel="0" collapsed="false">
      <c r="B274" s="23"/>
      <c r="C274" s="165" t="s">
        <v>168</v>
      </c>
      <c r="D274" s="165" t="s">
        <v>318</v>
      </c>
      <c r="E274" s="166" t="s">
        <v>617</v>
      </c>
      <c r="F274" s="167" t="s">
        <v>618</v>
      </c>
      <c r="G274" s="168" t="s">
        <v>106</v>
      </c>
      <c r="H274" s="169" t="n">
        <v>9.555</v>
      </c>
      <c r="I274" s="170"/>
      <c r="J274" s="171" t="n">
        <f aca="false">ROUND(I274*H274,1)</f>
        <v>0</v>
      </c>
      <c r="K274" s="172"/>
      <c r="L274" s="23"/>
      <c r="M274" s="173"/>
      <c r="N274" s="174" t="s">
        <v>43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77" t="s">
        <v>218</v>
      </c>
      <c r="AT274" s="177" t="s">
        <v>318</v>
      </c>
      <c r="AU274" s="177" t="s">
        <v>87</v>
      </c>
      <c r="AY274" s="3" t="s">
        <v>316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20</v>
      </c>
      <c r="BK274" s="178" t="n">
        <f aca="false">ROUND(I274*H274,1)</f>
        <v>0</v>
      </c>
      <c r="BL274" s="3" t="s">
        <v>218</v>
      </c>
      <c r="BM274" s="177" t="s">
        <v>2010</v>
      </c>
    </row>
    <row r="275" s="187" customFormat="true" ht="11.25" hidden="false" customHeight="false" outlineLevel="0" collapsed="false">
      <c r="B275" s="188"/>
      <c r="D275" s="181" t="s">
        <v>322</v>
      </c>
      <c r="E275" s="189"/>
      <c r="F275" s="190" t="s">
        <v>620</v>
      </c>
      <c r="H275" s="191" t="n">
        <v>9.555</v>
      </c>
      <c r="I275" s="192"/>
      <c r="L275" s="188"/>
      <c r="M275" s="193"/>
      <c r="T275" s="194"/>
      <c r="AT275" s="189" t="s">
        <v>322</v>
      </c>
      <c r="AU275" s="189" t="s">
        <v>87</v>
      </c>
      <c r="AV275" s="187" t="s">
        <v>87</v>
      </c>
      <c r="AW275" s="187" t="s">
        <v>34</v>
      </c>
      <c r="AX275" s="187" t="s">
        <v>78</v>
      </c>
      <c r="AY275" s="189" t="s">
        <v>316</v>
      </c>
    </row>
    <row r="276" s="203" customFormat="true" ht="11.25" hidden="false" customHeight="false" outlineLevel="0" collapsed="false">
      <c r="B276" s="204"/>
      <c r="D276" s="181" t="s">
        <v>322</v>
      </c>
      <c r="E276" s="205"/>
      <c r="F276" s="206" t="s">
        <v>333</v>
      </c>
      <c r="H276" s="207" t="n">
        <v>9.555</v>
      </c>
      <c r="I276" s="208"/>
      <c r="L276" s="204"/>
      <c r="M276" s="209"/>
      <c r="T276" s="210"/>
      <c r="AT276" s="205" t="s">
        <v>322</v>
      </c>
      <c r="AU276" s="205" t="s">
        <v>87</v>
      </c>
      <c r="AV276" s="203" t="s">
        <v>218</v>
      </c>
      <c r="AW276" s="203" t="s">
        <v>34</v>
      </c>
      <c r="AX276" s="203" t="s">
        <v>20</v>
      </c>
      <c r="AY276" s="205" t="s">
        <v>316</v>
      </c>
    </row>
    <row r="277" s="22" customFormat="true" ht="37.5" hidden="false" customHeight="true" outlineLevel="0" collapsed="false">
      <c r="B277" s="23"/>
      <c r="C277" s="165" t="s">
        <v>507</v>
      </c>
      <c r="D277" s="165" t="s">
        <v>318</v>
      </c>
      <c r="E277" s="166" t="s">
        <v>622</v>
      </c>
      <c r="F277" s="167" t="s">
        <v>623</v>
      </c>
      <c r="G277" s="168" t="s">
        <v>106</v>
      </c>
      <c r="H277" s="169" t="n">
        <v>19.975</v>
      </c>
      <c r="I277" s="170"/>
      <c r="J277" s="171" t="n">
        <f aca="false">ROUND(I277*H277,1)</f>
        <v>0</v>
      </c>
      <c r="K277" s="172"/>
      <c r="L277" s="23"/>
      <c r="M277" s="173"/>
      <c r="N277" s="174" t="s">
        <v>43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218</v>
      </c>
      <c r="AT277" s="177" t="s">
        <v>318</v>
      </c>
      <c r="AU277" s="177" t="s">
        <v>87</v>
      </c>
      <c r="AY277" s="3" t="s">
        <v>316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20</v>
      </c>
      <c r="BK277" s="178" t="n">
        <f aca="false">ROUND(I277*H277,1)</f>
        <v>0</v>
      </c>
      <c r="BL277" s="3" t="s">
        <v>218</v>
      </c>
      <c r="BM277" s="177" t="s">
        <v>2011</v>
      </c>
    </row>
    <row r="278" s="179" customFormat="true" ht="11.25" hidden="false" customHeight="false" outlineLevel="0" collapsed="false">
      <c r="B278" s="180"/>
      <c r="D278" s="181" t="s">
        <v>322</v>
      </c>
      <c r="E278" s="182"/>
      <c r="F278" s="183" t="s">
        <v>582</v>
      </c>
      <c r="H278" s="182"/>
      <c r="I278" s="184"/>
      <c r="L278" s="180"/>
      <c r="M278" s="185"/>
      <c r="T278" s="186"/>
      <c r="AT278" s="182" t="s">
        <v>322</v>
      </c>
      <c r="AU278" s="182" t="s">
        <v>87</v>
      </c>
      <c r="AV278" s="179" t="s">
        <v>20</v>
      </c>
      <c r="AW278" s="179" t="s">
        <v>34</v>
      </c>
      <c r="AX278" s="179" t="s">
        <v>78</v>
      </c>
      <c r="AY278" s="182" t="s">
        <v>316</v>
      </c>
    </row>
    <row r="279" s="187" customFormat="true" ht="11.25" hidden="false" customHeight="false" outlineLevel="0" collapsed="false">
      <c r="B279" s="188"/>
      <c r="D279" s="181" t="s">
        <v>322</v>
      </c>
      <c r="E279" s="189"/>
      <c r="F279" s="190" t="s">
        <v>1994</v>
      </c>
      <c r="H279" s="191" t="n">
        <v>38.352</v>
      </c>
      <c r="I279" s="192"/>
      <c r="L279" s="188"/>
      <c r="M279" s="193"/>
      <c r="T279" s="194"/>
      <c r="AT279" s="189" t="s">
        <v>322</v>
      </c>
      <c r="AU279" s="189" t="s">
        <v>87</v>
      </c>
      <c r="AV279" s="187" t="s">
        <v>87</v>
      </c>
      <c r="AW279" s="187" t="s">
        <v>34</v>
      </c>
      <c r="AX279" s="187" t="s">
        <v>78</v>
      </c>
      <c r="AY279" s="189" t="s">
        <v>316</v>
      </c>
    </row>
    <row r="280" s="179" customFormat="true" ht="11.25" hidden="false" customHeight="false" outlineLevel="0" collapsed="false">
      <c r="B280" s="180"/>
      <c r="D280" s="181" t="s">
        <v>322</v>
      </c>
      <c r="E280" s="182"/>
      <c r="F280" s="183" t="s">
        <v>613</v>
      </c>
      <c r="H280" s="182"/>
      <c r="I280" s="184"/>
      <c r="L280" s="180"/>
      <c r="M280" s="185"/>
      <c r="T280" s="186"/>
      <c r="AT280" s="182" t="s">
        <v>322</v>
      </c>
      <c r="AU280" s="182" t="s">
        <v>87</v>
      </c>
      <c r="AV280" s="179" t="s">
        <v>20</v>
      </c>
      <c r="AW280" s="179" t="s">
        <v>34</v>
      </c>
      <c r="AX280" s="179" t="s">
        <v>78</v>
      </c>
      <c r="AY280" s="182" t="s">
        <v>316</v>
      </c>
    </row>
    <row r="281" s="187" customFormat="true" ht="11.25" hidden="false" customHeight="false" outlineLevel="0" collapsed="false">
      <c r="B281" s="188"/>
      <c r="D281" s="181" t="s">
        <v>322</v>
      </c>
      <c r="E281" s="189"/>
      <c r="F281" s="190" t="s">
        <v>614</v>
      </c>
      <c r="H281" s="191" t="n">
        <v>-18.377</v>
      </c>
      <c r="I281" s="192"/>
      <c r="L281" s="188"/>
      <c r="M281" s="193"/>
      <c r="T281" s="194"/>
      <c r="AT281" s="189" t="s">
        <v>322</v>
      </c>
      <c r="AU281" s="189" t="s">
        <v>87</v>
      </c>
      <c r="AV281" s="187" t="s">
        <v>87</v>
      </c>
      <c r="AW281" s="187" t="s">
        <v>34</v>
      </c>
      <c r="AX281" s="187" t="s">
        <v>78</v>
      </c>
      <c r="AY281" s="189" t="s">
        <v>316</v>
      </c>
    </row>
    <row r="282" s="203" customFormat="true" ht="11.25" hidden="false" customHeight="false" outlineLevel="0" collapsed="false">
      <c r="B282" s="204"/>
      <c r="D282" s="181" t="s">
        <v>322</v>
      </c>
      <c r="E282" s="205" t="s">
        <v>146</v>
      </c>
      <c r="F282" s="206" t="s">
        <v>333</v>
      </c>
      <c r="H282" s="207" t="n">
        <v>19.975</v>
      </c>
      <c r="I282" s="208"/>
      <c r="L282" s="204"/>
      <c r="M282" s="209"/>
      <c r="T282" s="210"/>
      <c r="AT282" s="205" t="s">
        <v>322</v>
      </c>
      <c r="AU282" s="205" t="s">
        <v>87</v>
      </c>
      <c r="AV282" s="203" t="s">
        <v>218</v>
      </c>
      <c r="AW282" s="203" t="s">
        <v>34</v>
      </c>
      <c r="AX282" s="203" t="s">
        <v>20</v>
      </c>
      <c r="AY282" s="205" t="s">
        <v>316</v>
      </c>
    </row>
    <row r="283" s="22" customFormat="true" ht="37.5" hidden="false" customHeight="true" outlineLevel="0" collapsed="false">
      <c r="B283" s="23"/>
      <c r="C283" s="165" t="s">
        <v>538</v>
      </c>
      <c r="D283" s="165" t="s">
        <v>318</v>
      </c>
      <c r="E283" s="166" t="s">
        <v>625</v>
      </c>
      <c r="F283" s="167" t="s">
        <v>626</v>
      </c>
      <c r="G283" s="168" t="s">
        <v>106</v>
      </c>
      <c r="H283" s="169" t="n">
        <v>99.875</v>
      </c>
      <c r="I283" s="170"/>
      <c r="J283" s="171" t="n">
        <f aca="false">ROUND(I283*H283,1)</f>
        <v>0</v>
      </c>
      <c r="K283" s="172"/>
      <c r="L283" s="23"/>
      <c r="M283" s="173"/>
      <c r="N283" s="174" t="s">
        <v>43</v>
      </c>
      <c r="P283" s="175" t="n">
        <f aca="false">O283*H283</f>
        <v>0</v>
      </c>
      <c r="Q283" s="175" t="n">
        <v>0</v>
      </c>
      <c r="R283" s="175" t="n">
        <f aca="false">Q283*H283</f>
        <v>0</v>
      </c>
      <c r="S283" s="175" t="n">
        <v>0</v>
      </c>
      <c r="T283" s="176" t="n">
        <f aca="false">S283*H283</f>
        <v>0</v>
      </c>
      <c r="AR283" s="177" t="s">
        <v>218</v>
      </c>
      <c r="AT283" s="177" t="s">
        <v>318</v>
      </c>
      <c r="AU283" s="177" t="s">
        <v>87</v>
      </c>
      <c r="AY283" s="3" t="s">
        <v>316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20</v>
      </c>
      <c r="BK283" s="178" t="n">
        <f aca="false">ROUND(I283*H283,1)</f>
        <v>0</v>
      </c>
      <c r="BL283" s="3" t="s">
        <v>218</v>
      </c>
      <c r="BM283" s="177" t="s">
        <v>2012</v>
      </c>
    </row>
    <row r="284" s="187" customFormat="true" ht="11.25" hidden="false" customHeight="false" outlineLevel="0" collapsed="false">
      <c r="B284" s="188"/>
      <c r="D284" s="181" t="s">
        <v>322</v>
      </c>
      <c r="E284" s="189"/>
      <c r="F284" s="190" t="s">
        <v>628</v>
      </c>
      <c r="H284" s="191" t="n">
        <v>99.875</v>
      </c>
      <c r="I284" s="192"/>
      <c r="L284" s="188"/>
      <c r="M284" s="193"/>
      <c r="T284" s="194"/>
      <c r="AT284" s="189" t="s">
        <v>322</v>
      </c>
      <c r="AU284" s="189" t="s">
        <v>87</v>
      </c>
      <c r="AV284" s="187" t="s">
        <v>87</v>
      </c>
      <c r="AW284" s="187" t="s">
        <v>34</v>
      </c>
      <c r="AX284" s="187" t="s">
        <v>78</v>
      </c>
      <c r="AY284" s="189" t="s">
        <v>316</v>
      </c>
    </row>
    <row r="285" s="203" customFormat="true" ht="11.25" hidden="false" customHeight="false" outlineLevel="0" collapsed="false">
      <c r="B285" s="204"/>
      <c r="D285" s="181" t="s">
        <v>322</v>
      </c>
      <c r="E285" s="205"/>
      <c r="F285" s="206" t="s">
        <v>333</v>
      </c>
      <c r="H285" s="207" t="n">
        <v>99.875</v>
      </c>
      <c r="I285" s="208"/>
      <c r="L285" s="204"/>
      <c r="M285" s="209"/>
      <c r="T285" s="210"/>
      <c r="AT285" s="205" t="s">
        <v>322</v>
      </c>
      <c r="AU285" s="205" t="s">
        <v>87</v>
      </c>
      <c r="AV285" s="203" t="s">
        <v>218</v>
      </c>
      <c r="AW285" s="203" t="s">
        <v>34</v>
      </c>
      <c r="AX285" s="203" t="s">
        <v>20</v>
      </c>
      <c r="AY285" s="205" t="s">
        <v>316</v>
      </c>
    </row>
    <row r="286" s="22" customFormat="true" ht="37.5" hidden="false" customHeight="true" outlineLevel="0" collapsed="false">
      <c r="B286" s="23"/>
      <c r="C286" s="165" t="s">
        <v>544</v>
      </c>
      <c r="D286" s="165" t="s">
        <v>318</v>
      </c>
      <c r="E286" s="166" t="s">
        <v>630</v>
      </c>
      <c r="F286" s="167" t="s">
        <v>631</v>
      </c>
      <c r="G286" s="168" t="s">
        <v>106</v>
      </c>
      <c r="H286" s="169" t="n">
        <v>22.56</v>
      </c>
      <c r="I286" s="170"/>
      <c r="J286" s="171" t="n">
        <f aca="false">ROUND(I286*H286,1)</f>
        <v>0</v>
      </c>
      <c r="K286" s="172"/>
      <c r="L286" s="23"/>
      <c r="M286" s="173"/>
      <c r="N286" s="174" t="s">
        <v>43</v>
      </c>
      <c r="P286" s="175" t="n">
        <f aca="false">O286*H286</f>
        <v>0</v>
      </c>
      <c r="Q286" s="175" t="n">
        <v>0</v>
      </c>
      <c r="R286" s="175" t="n">
        <f aca="false">Q286*H286</f>
        <v>0</v>
      </c>
      <c r="S286" s="175" t="n">
        <v>0</v>
      </c>
      <c r="T286" s="176" t="n">
        <f aca="false">S286*H286</f>
        <v>0</v>
      </c>
      <c r="AR286" s="177" t="s">
        <v>218</v>
      </c>
      <c r="AT286" s="177" t="s">
        <v>318</v>
      </c>
      <c r="AU286" s="177" t="s">
        <v>87</v>
      </c>
      <c r="AY286" s="3" t="s">
        <v>316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20</v>
      </c>
      <c r="BK286" s="178" t="n">
        <f aca="false">ROUND(I286*H286,1)</f>
        <v>0</v>
      </c>
      <c r="BL286" s="3" t="s">
        <v>218</v>
      </c>
      <c r="BM286" s="177" t="s">
        <v>2013</v>
      </c>
    </row>
    <row r="287" s="187" customFormat="true" ht="11.25" hidden="false" customHeight="false" outlineLevel="0" collapsed="false">
      <c r="B287" s="188"/>
      <c r="D287" s="181" t="s">
        <v>322</v>
      </c>
      <c r="E287" s="189"/>
      <c r="F287" s="190" t="s">
        <v>1851</v>
      </c>
      <c r="H287" s="191" t="n">
        <v>22.56</v>
      </c>
      <c r="I287" s="192"/>
      <c r="L287" s="188"/>
      <c r="M287" s="193"/>
      <c r="T287" s="194"/>
      <c r="AT287" s="189" t="s">
        <v>322</v>
      </c>
      <c r="AU287" s="189" t="s">
        <v>87</v>
      </c>
      <c r="AV287" s="187" t="s">
        <v>87</v>
      </c>
      <c r="AW287" s="187" t="s">
        <v>34</v>
      </c>
      <c r="AX287" s="187" t="s">
        <v>78</v>
      </c>
      <c r="AY287" s="189" t="s">
        <v>316</v>
      </c>
    </row>
    <row r="288" s="203" customFormat="true" ht="11.25" hidden="false" customHeight="false" outlineLevel="0" collapsed="false">
      <c r="B288" s="204"/>
      <c r="D288" s="181" t="s">
        <v>322</v>
      </c>
      <c r="E288" s="205" t="s">
        <v>149</v>
      </c>
      <c r="F288" s="206" t="s">
        <v>333</v>
      </c>
      <c r="H288" s="207" t="n">
        <v>22.56</v>
      </c>
      <c r="I288" s="208"/>
      <c r="L288" s="204"/>
      <c r="M288" s="209"/>
      <c r="T288" s="210"/>
      <c r="AT288" s="205" t="s">
        <v>322</v>
      </c>
      <c r="AU288" s="205" t="s">
        <v>87</v>
      </c>
      <c r="AV288" s="203" t="s">
        <v>218</v>
      </c>
      <c r="AW288" s="203" t="s">
        <v>34</v>
      </c>
      <c r="AX288" s="203" t="s">
        <v>20</v>
      </c>
      <c r="AY288" s="205" t="s">
        <v>316</v>
      </c>
    </row>
    <row r="289" s="22" customFormat="true" ht="37.5" hidden="false" customHeight="true" outlineLevel="0" collapsed="false">
      <c r="B289" s="23"/>
      <c r="C289" s="165" t="s">
        <v>552</v>
      </c>
      <c r="D289" s="165" t="s">
        <v>318</v>
      </c>
      <c r="E289" s="166" t="s">
        <v>633</v>
      </c>
      <c r="F289" s="167" t="s">
        <v>634</v>
      </c>
      <c r="G289" s="168" t="s">
        <v>106</v>
      </c>
      <c r="H289" s="169" t="n">
        <v>112.8</v>
      </c>
      <c r="I289" s="170"/>
      <c r="J289" s="171" t="n">
        <f aca="false">ROUND(I289*H289,1)</f>
        <v>0</v>
      </c>
      <c r="K289" s="172"/>
      <c r="L289" s="23"/>
      <c r="M289" s="173"/>
      <c r="N289" s="174" t="s">
        <v>43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177" t="s">
        <v>218</v>
      </c>
      <c r="AT289" s="177" t="s">
        <v>318</v>
      </c>
      <c r="AU289" s="177" t="s">
        <v>87</v>
      </c>
      <c r="AY289" s="3" t="s">
        <v>316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20</v>
      </c>
      <c r="BK289" s="178" t="n">
        <f aca="false">ROUND(I289*H289,1)</f>
        <v>0</v>
      </c>
      <c r="BL289" s="3" t="s">
        <v>218</v>
      </c>
      <c r="BM289" s="177" t="s">
        <v>2014</v>
      </c>
    </row>
    <row r="290" s="187" customFormat="true" ht="11.25" hidden="false" customHeight="false" outlineLevel="0" collapsed="false">
      <c r="B290" s="188"/>
      <c r="D290" s="181" t="s">
        <v>322</v>
      </c>
      <c r="E290" s="189"/>
      <c r="F290" s="190" t="s">
        <v>636</v>
      </c>
      <c r="H290" s="191" t="n">
        <v>112.8</v>
      </c>
      <c r="I290" s="192"/>
      <c r="L290" s="188"/>
      <c r="M290" s="193"/>
      <c r="T290" s="194"/>
      <c r="AT290" s="189" t="s">
        <v>322</v>
      </c>
      <c r="AU290" s="189" t="s">
        <v>87</v>
      </c>
      <c r="AV290" s="187" t="s">
        <v>87</v>
      </c>
      <c r="AW290" s="187" t="s">
        <v>34</v>
      </c>
      <c r="AX290" s="187" t="s">
        <v>78</v>
      </c>
      <c r="AY290" s="189" t="s">
        <v>316</v>
      </c>
    </row>
    <row r="291" s="203" customFormat="true" ht="11.25" hidden="false" customHeight="false" outlineLevel="0" collapsed="false">
      <c r="B291" s="204"/>
      <c r="D291" s="181" t="s">
        <v>322</v>
      </c>
      <c r="E291" s="205"/>
      <c r="F291" s="206" t="s">
        <v>333</v>
      </c>
      <c r="H291" s="207" t="n">
        <v>112.8</v>
      </c>
      <c r="I291" s="208"/>
      <c r="L291" s="204"/>
      <c r="M291" s="209"/>
      <c r="T291" s="210"/>
      <c r="AT291" s="205" t="s">
        <v>322</v>
      </c>
      <c r="AU291" s="205" t="s">
        <v>87</v>
      </c>
      <c r="AV291" s="203" t="s">
        <v>218</v>
      </c>
      <c r="AW291" s="203" t="s">
        <v>34</v>
      </c>
      <c r="AX291" s="203" t="s">
        <v>20</v>
      </c>
      <c r="AY291" s="205" t="s">
        <v>316</v>
      </c>
    </row>
    <row r="292" s="22" customFormat="true" ht="33" hidden="false" customHeight="true" outlineLevel="0" collapsed="false">
      <c r="B292" s="23"/>
      <c r="C292" s="165" t="s">
        <v>212</v>
      </c>
      <c r="D292" s="165" t="s">
        <v>318</v>
      </c>
      <c r="E292" s="166" t="s">
        <v>638</v>
      </c>
      <c r="F292" s="167" t="s">
        <v>639</v>
      </c>
      <c r="G292" s="168" t="s">
        <v>235</v>
      </c>
      <c r="H292" s="169" t="n">
        <v>80.003</v>
      </c>
      <c r="I292" s="170"/>
      <c r="J292" s="171" t="n">
        <f aca="false">ROUND(I292*H292,1)</f>
        <v>0</v>
      </c>
      <c r="K292" s="172"/>
      <c r="L292" s="23"/>
      <c r="M292" s="173"/>
      <c r="N292" s="174" t="s">
        <v>43</v>
      </c>
      <c r="P292" s="175" t="n">
        <f aca="false">O292*H292</f>
        <v>0</v>
      </c>
      <c r="Q292" s="175" t="n">
        <v>0</v>
      </c>
      <c r="R292" s="175" t="n">
        <f aca="false">Q292*H292</f>
        <v>0</v>
      </c>
      <c r="S292" s="175" t="n">
        <v>0</v>
      </c>
      <c r="T292" s="176" t="n">
        <f aca="false">S292*H292</f>
        <v>0</v>
      </c>
      <c r="AR292" s="177" t="s">
        <v>218</v>
      </c>
      <c r="AT292" s="177" t="s">
        <v>318</v>
      </c>
      <c r="AU292" s="177" t="s">
        <v>87</v>
      </c>
      <c r="AY292" s="3" t="s">
        <v>316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20</v>
      </c>
      <c r="BK292" s="178" t="n">
        <f aca="false">ROUND(I292*H292,1)</f>
        <v>0</v>
      </c>
      <c r="BL292" s="3" t="s">
        <v>218</v>
      </c>
      <c r="BM292" s="177" t="s">
        <v>2015</v>
      </c>
    </row>
    <row r="293" s="187" customFormat="true" ht="11.25" hidden="false" customHeight="false" outlineLevel="0" collapsed="false">
      <c r="B293" s="188"/>
      <c r="D293" s="181" t="s">
        <v>322</v>
      </c>
      <c r="E293" s="189"/>
      <c r="F293" s="190" t="s">
        <v>2016</v>
      </c>
      <c r="H293" s="191" t="n">
        <v>80.003</v>
      </c>
      <c r="I293" s="192"/>
      <c r="L293" s="188"/>
      <c r="M293" s="193"/>
      <c r="T293" s="194"/>
      <c r="AT293" s="189" t="s">
        <v>322</v>
      </c>
      <c r="AU293" s="189" t="s">
        <v>87</v>
      </c>
      <c r="AV293" s="187" t="s">
        <v>87</v>
      </c>
      <c r="AW293" s="187" t="s">
        <v>34</v>
      </c>
      <c r="AX293" s="187" t="s">
        <v>78</v>
      </c>
      <c r="AY293" s="189" t="s">
        <v>316</v>
      </c>
    </row>
    <row r="294" s="203" customFormat="true" ht="11.25" hidden="false" customHeight="false" outlineLevel="0" collapsed="false">
      <c r="B294" s="204"/>
      <c r="D294" s="181" t="s">
        <v>322</v>
      </c>
      <c r="E294" s="205"/>
      <c r="F294" s="206" t="s">
        <v>333</v>
      </c>
      <c r="H294" s="207" t="n">
        <v>80.003</v>
      </c>
      <c r="I294" s="208"/>
      <c r="L294" s="204"/>
      <c r="M294" s="209"/>
      <c r="T294" s="210"/>
      <c r="AT294" s="205" t="s">
        <v>322</v>
      </c>
      <c r="AU294" s="205" t="s">
        <v>87</v>
      </c>
      <c r="AV294" s="203" t="s">
        <v>218</v>
      </c>
      <c r="AW294" s="203" t="s">
        <v>34</v>
      </c>
      <c r="AX294" s="203" t="s">
        <v>20</v>
      </c>
      <c r="AY294" s="205" t="s">
        <v>316</v>
      </c>
    </row>
    <row r="295" s="22" customFormat="true" ht="24" hidden="false" customHeight="true" outlineLevel="0" collapsed="false">
      <c r="B295" s="23"/>
      <c r="C295" s="165" t="s">
        <v>559</v>
      </c>
      <c r="D295" s="165" t="s">
        <v>318</v>
      </c>
      <c r="E295" s="166" t="s">
        <v>643</v>
      </c>
      <c r="F295" s="167" t="s">
        <v>644</v>
      </c>
      <c r="G295" s="168" t="s">
        <v>153</v>
      </c>
      <c r="H295" s="169" t="n">
        <v>29.842</v>
      </c>
      <c r="I295" s="170"/>
      <c r="J295" s="171" t="n">
        <f aca="false">ROUND(I295*H295,1)</f>
        <v>0</v>
      </c>
      <c r="K295" s="172"/>
      <c r="L295" s="23"/>
      <c r="M295" s="173"/>
      <c r="N295" s="174" t="s">
        <v>43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177" t="s">
        <v>218</v>
      </c>
      <c r="AT295" s="177" t="s">
        <v>318</v>
      </c>
      <c r="AU295" s="177" t="s">
        <v>87</v>
      </c>
      <c r="AY295" s="3" t="s">
        <v>316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20</v>
      </c>
      <c r="BK295" s="178" t="n">
        <f aca="false">ROUND(I295*H295,1)</f>
        <v>0</v>
      </c>
      <c r="BL295" s="3" t="s">
        <v>218</v>
      </c>
      <c r="BM295" s="177" t="s">
        <v>2017</v>
      </c>
    </row>
    <row r="296" s="179" customFormat="true" ht="11.25" hidden="false" customHeight="false" outlineLevel="0" collapsed="false">
      <c r="B296" s="180"/>
      <c r="D296" s="181" t="s">
        <v>322</v>
      </c>
      <c r="E296" s="182"/>
      <c r="F296" s="183" t="s">
        <v>2018</v>
      </c>
      <c r="H296" s="182"/>
      <c r="I296" s="184"/>
      <c r="L296" s="180"/>
      <c r="M296" s="185"/>
      <c r="T296" s="186"/>
      <c r="AT296" s="182" t="s">
        <v>322</v>
      </c>
      <c r="AU296" s="182" t="s">
        <v>87</v>
      </c>
      <c r="AV296" s="179" t="s">
        <v>20</v>
      </c>
      <c r="AW296" s="179" t="s">
        <v>34</v>
      </c>
      <c r="AX296" s="179" t="s">
        <v>78</v>
      </c>
      <c r="AY296" s="182" t="s">
        <v>316</v>
      </c>
    </row>
    <row r="297" s="187" customFormat="true" ht="11.25" hidden="false" customHeight="false" outlineLevel="0" collapsed="false">
      <c r="B297" s="188"/>
      <c r="D297" s="181" t="s">
        <v>322</v>
      </c>
      <c r="E297" s="189"/>
      <c r="F297" s="190" t="s">
        <v>2019</v>
      </c>
      <c r="H297" s="191" t="n">
        <v>29.842</v>
      </c>
      <c r="I297" s="192"/>
      <c r="L297" s="188"/>
      <c r="M297" s="193"/>
      <c r="T297" s="194"/>
      <c r="AT297" s="189" t="s">
        <v>322</v>
      </c>
      <c r="AU297" s="189" t="s">
        <v>87</v>
      </c>
      <c r="AV297" s="187" t="s">
        <v>87</v>
      </c>
      <c r="AW297" s="187" t="s">
        <v>34</v>
      </c>
      <c r="AX297" s="187" t="s">
        <v>78</v>
      </c>
      <c r="AY297" s="189" t="s">
        <v>316</v>
      </c>
    </row>
    <row r="298" s="203" customFormat="true" ht="11.25" hidden="false" customHeight="false" outlineLevel="0" collapsed="false">
      <c r="B298" s="204"/>
      <c r="D298" s="181" t="s">
        <v>322</v>
      </c>
      <c r="E298" s="205"/>
      <c r="F298" s="206" t="s">
        <v>333</v>
      </c>
      <c r="H298" s="207" t="n">
        <v>29.842</v>
      </c>
      <c r="I298" s="208"/>
      <c r="L298" s="204"/>
      <c r="M298" s="209"/>
      <c r="T298" s="210"/>
      <c r="AT298" s="205" t="s">
        <v>322</v>
      </c>
      <c r="AU298" s="205" t="s">
        <v>87</v>
      </c>
      <c r="AV298" s="203" t="s">
        <v>218</v>
      </c>
      <c r="AW298" s="203" t="s">
        <v>34</v>
      </c>
      <c r="AX298" s="203" t="s">
        <v>20</v>
      </c>
      <c r="AY298" s="205" t="s">
        <v>316</v>
      </c>
    </row>
    <row r="299" s="22" customFormat="true" ht="24" hidden="false" customHeight="true" outlineLevel="0" collapsed="false">
      <c r="B299" s="23"/>
      <c r="C299" s="165" t="s">
        <v>572</v>
      </c>
      <c r="D299" s="165" t="s">
        <v>318</v>
      </c>
      <c r="E299" s="166" t="s">
        <v>2020</v>
      </c>
      <c r="F299" s="167" t="s">
        <v>2021</v>
      </c>
      <c r="G299" s="168" t="s">
        <v>153</v>
      </c>
      <c r="H299" s="169" t="n">
        <v>7.84</v>
      </c>
      <c r="I299" s="170"/>
      <c r="J299" s="171" t="n">
        <f aca="false">ROUND(I299*H299,1)</f>
        <v>0</v>
      </c>
      <c r="K299" s="172"/>
      <c r="L299" s="23"/>
      <c r="M299" s="173"/>
      <c r="N299" s="174" t="s">
        <v>43</v>
      </c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177" t="s">
        <v>218</v>
      </c>
      <c r="AT299" s="177" t="s">
        <v>318</v>
      </c>
      <c r="AU299" s="177" t="s">
        <v>87</v>
      </c>
      <c r="AY299" s="3" t="s">
        <v>316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20</v>
      </c>
      <c r="BK299" s="178" t="n">
        <f aca="false">ROUND(I299*H299,1)</f>
        <v>0</v>
      </c>
      <c r="BL299" s="3" t="s">
        <v>218</v>
      </c>
      <c r="BM299" s="177" t="s">
        <v>2022</v>
      </c>
    </row>
    <row r="300" s="179" customFormat="true" ht="11.25" hidden="false" customHeight="false" outlineLevel="0" collapsed="false">
      <c r="B300" s="180"/>
      <c r="D300" s="181" t="s">
        <v>322</v>
      </c>
      <c r="E300" s="182"/>
      <c r="F300" s="183" t="s">
        <v>2023</v>
      </c>
      <c r="H300" s="182"/>
      <c r="I300" s="184"/>
      <c r="L300" s="180"/>
      <c r="M300" s="185"/>
      <c r="T300" s="186"/>
      <c r="AT300" s="182" t="s">
        <v>322</v>
      </c>
      <c r="AU300" s="182" t="s">
        <v>87</v>
      </c>
      <c r="AV300" s="179" t="s">
        <v>20</v>
      </c>
      <c r="AW300" s="179" t="s">
        <v>34</v>
      </c>
      <c r="AX300" s="179" t="s">
        <v>78</v>
      </c>
      <c r="AY300" s="182" t="s">
        <v>316</v>
      </c>
    </row>
    <row r="301" s="187" customFormat="true" ht="11.25" hidden="false" customHeight="false" outlineLevel="0" collapsed="false">
      <c r="B301" s="188"/>
      <c r="D301" s="181" t="s">
        <v>322</v>
      </c>
      <c r="E301" s="189"/>
      <c r="F301" s="190" t="s">
        <v>2024</v>
      </c>
      <c r="H301" s="191" t="n">
        <v>7.84</v>
      </c>
      <c r="I301" s="192"/>
      <c r="L301" s="188"/>
      <c r="M301" s="193"/>
      <c r="T301" s="194"/>
      <c r="AT301" s="189" t="s">
        <v>322</v>
      </c>
      <c r="AU301" s="189" t="s">
        <v>87</v>
      </c>
      <c r="AV301" s="187" t="s">
        <v>87</v>
      </c>
      <c r="AW301" s="187" t="s">
        <v>34</v>
      </c>
      <c r="AX301" s="187" t="s">
        <v>78</v>
      </c>
      <c r="AY301" s="189" t="s">
        <v>316</v>
      </c>
    </row>
    <row r="302" s="203" customFormat="true" ht="11.25" hidden="false" customHeight="false" outlineLevel="0" collapsed="false">
      <c r="B302" s="204"/>
      <c r="D302" s="181" t="s">
        <v>322</v>
      </c>
      <c r="E302" s="205"/>
      <c r="F302" s="206" t="s">
        <v>333</v>
      </c>
      <c r="H302" s="207" t="n">
        <v>7.84</v>
      </c>
      <c r="I302" s="208"/>
      <c r="L302" s="204"/>
      <c r="M302" s="209"/>
      <c r="T302" s="210"/>
      <c r="AT302" s="205" t="s">
        <v>322</v>
      </c>
      <c r="AU302" s="205" t="s">
        <v>87</v>
      </c>
      <c r="AV302" s="203" t="s">
        <v>218</v>
      </c>
      <c r="AW302" s="203" t="s">
        <v>34</v>
      </c>
      <c r="AX302" s="203" t="s">
        <v>20</v>
      </c>
      <c r="AY302" s="205" t="s">
        <v>316</v>
      </c>
    </row>
    <row r="303" s="152" customFormat="true" ht="22.5" hidden="false" customHeight="true" outlineLevel="0" collapsed="false">
      <c r="B303" s="153"/>
      <c r="D303" s="154" t="s">
        <v>77</v>
      </c>
      <c r="E303" s="163" t="s">
        <v>218</v>
      </c>
      <c r="F303" s="163" t="s">
        <v>669</v>
      </c>
      <c r="I303" s="156"/>
      <c r="J303" s="164" t="n">
        <f aca="false">BK303</f>
        <v>0</v>
      </c>
      <c r="L303" s="153"/>
      <c r="M303" s="158"/>
      <c r="P303" s="159" t="n">
        <f aca="false">SUM(P304:P313)</f>
        <v>0</v>
      </c>
      <c r="R303" s="159" t="n">
        <f aca="false">SUM(R304:R313)</f>
        <v>6.86699288</v>
      </c>
      <c r="T303" s="160" t="n">
        <f aca="false">SUM(T304:T313)</f>
        <v>0</v>
      </c>
      <c r="AR303" s="154" t="s">
        <v>20</v>
      </c>
      <c r="AT303" s="161" t="s">
        <v>77</v>
      </c>
      <c r="AU303" s="161" t="s">
        <v>20</v>
      </c>
      <c r="AY303" s="154" t="s">
        <v>316</v>
      </c>
      <c r="BK303" s="162" t="n">
        <f aca="false">SUM(BK304:BK313)</f>
        <v>0</v>
      </c>
    </row>
    <row r="304" s="22" customFormat="true" ht="24" hidden="false" customHeight="true" outlineLevel="0" collapsed="false">
      <c r="B304" s="23"/>
      <c r="C304" s="165" t="s">
        <v>578</v>
      </c>
      <c r="D304" s="165" t="s">
        <v>318</v>
      </c>
      <c r="E304" s="166" t="s">
        <v>2025</v>
      </c>
      <c r="F304" s="167" t="s">
        <v>2026</v>
      </c>
      <c r="G304" s="168" t="s">
        <v>106</v>
      </c>
      <c r="H304" s="169" t="n">
        <v>1.6</v>
      </c>
      <c r="I304" s="170"/>
      <c r="J304" s="171" t="n">
        <f aca="false">ROUND(I304*H304,1)</f>
        <v>0</v>
      </c>
      <c r="K304" s="172"/>
      <c r="L304" s="23"/>
      <c r="M304" s="173"/>
      <c r="N304" s="174" t="s">
        <v>43</v>
      </c>
      <c r="P304" s="175" t="n">
        <f aca="false">O304*H304</f>
        <v>0</v>
      </c>
      <c r="Q304" s="175" t="n">
        <v>2.16</v>
      </c>
      <c r="R304" s="175" t="n">
        <f aca="false">Q304*H304</f>
        <v>3.456</v>
      </c>
      <c r="S304" s="175" t="n">
        <v>0</v>
      </c>
      <c r="T304" s="176" t="n">
        <f aca="false">S304*H304</f>
        <v>0</v>
      </c>
      <c r="AR304" s="177" t="s">
        <v>218</v>
      </c>
      <c r="AT304" s="177" t="s">
        <v>318</v>
      </c>
      <c r="AU304" s="177" t="s">
        <v>87</v>
      </c>
      <c r="AY304" s="3" t="s">
        <v>316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20</v>
      </c>
      <c r="BK304" s="178" t="n">
        <f aca="false">ROUND(I304*H304,1)</f>
        <v>0</v>
      </c>
      <c r="BL304" s="3" t="s">
        <v>218</v>
      </c>
      <c r="BM304" s="177" t="s">
        <v>2027</v>
      </c>
    </row>
    <row r="305" s="187" customFormat="true" ht="11.25" hidden="false" customHeight="false" outlineLevel="0" collapsed="false">
      <c r="B305" s="188"/>
      <c r="D305" s="181" t="s">
        <v>322</v>
      </c>
      <c r="E305" s="189"/>
      <c r="F305" s="190" t="s">
        <v>2028</v>
      </c>
      <c r="H305" s="191" t="n">
        <v>1.6</v>
      </c>
      <c r="I305" s="192"/>
      <c r="L305" s="188"/>
      <c r="M305" s="193"/>
      <c r="T305" s="194"/>
      <c r="AT305" s="189" t="s">
        <v>322</v>
      </c>
      <c r="AU305" s="189" t="s">
        <v>87</v>
      </c>
      <c r="AV305" s="187" t="s">
        <v>87</v>
      </c>
      <c r="AW305" s="187" t="s">
        <v>34</v>
      </c>
      <c r="AX305" s="187" t="s">
        <v>78</v>
      </c>
      <c r="AY305" s="189" t="s">
        <v>316</v>
      </c>
    </row>
    <row r="306" s="203" customFormat="true" ht="11.25" hidden="false" customHeight="false" outlineLevel="0" collapsed="false">
      <c r="B306" s="204"/>
      <c r="D306" s="181" t="s">
        <v>322</v>
      </c>
      <c r="E306" s="205" t="s">
        <v>124</v>
      </c>
      <c r="F306" s="206" t="s">
        <v>333</v>
      </c>
      <c r="H306" s="207" t="n">
        <v>1.6</v>
      </c>
      <c r="I306" s="208"/>
      <c r="L306" s="204"/>
      <c r="M306" s="209"/>
      <c r="T306" s="210"/>
      <c r="AT306" s="205" t="s">
        <v>322</v>
      </c>
      <c r="AU306" s="205" t="s">
        <v>87</v>
      </c>
      <c r="AV306" s="203" t="s">
        <v>218</v>
      </c>
      <c r="AW306" s="203" t="s">
        <v>34</v>
      </c>
      <c r="AX306" s="203" t="s">
        <v>20</v>
      </c>
      <c r="AY306" s="205" t="s">
        <v>316</v>
      </c>
    </row>
    <row r="307" s="22" customFormat="true" ht="33" hidden="false" customHeight="true" outlineLevel="0" collapsed="false">
      <c r="B307" s="23"/>
      <c r="C307" s="165" t="s">
        <v>254</v>
      </c>
      <c r="D307" s="165" t="s">
        <v>318</v>
      </c>
      <c r="E307" s="166" t="s">
        <v>711</v>
      </c>
      <c r="F307" s="167" t="s">
        <v>712</v>
      </c>
      <c r="G307" s="168" t="s">
        <v>106</v>
      </c>
      <c r="H307" s="169" t="n">
        <v>1.444</v>
      </c>
      <c r="I307" s="170"/>
      <c r="J307" s="171" t="n">
        <f aca="false">ROUND(I307*H307,1)</f>
        <v>0</v>
      </c>
      <c r="K307" s="172"/>
      <c r="L307" s="23"/>
      <c r="M307" s="173"/>
      <c r="N307" s="174" t="s">
        <v>43</v>
      </c>
      <c r="P307" s="175" t="n">
        <f aca="false">O307*H307</f>
        <v>0</v>
      </c>
      <c r="Q307" s="175" t="n">
        <v>2.30102</v>
      </c>
      <c r="R307" s="175" t="n">
        <f aca="false">Q307*H307</f>
        <v>3.32267288</v>
      </c>
      <c r="S307" s="175" t="n">
        <v>0</v>
      </c>
      <c r="T307" s="176" t="n">
        <f aca="false">S307*H307</f>
        <v>0</v>
      </c>
      <c r="AR307" s="177" t="s">
        <v>218</v>
      </c>
      <c r="AT307" s="177" t="s">
        <v>318</v>
      </c>
      <c r="AU307" s="177" t="s">
        <v>87</v>
      </c>
      <c r="AY307" s="3" t="s">
        <v>316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20</v>
      </c>
      <c r="BK307" s="178" t="n">
        <f aca="false">ROUND(I307*H307,1)</f>
        <v>0</v>
      </c>
      <c r="BL307" s="3" t="s">
        <v>218</v>
      </c>
      <c r="BM307" s="177" t="s">
        <v>2029</v>
      </c>
    </row>
    <row r="308" s="179" customFormat="true" ht="11.25" hidden="false" customHeight="false" outlineLevel="0" collapsed="false">
      <c r="B308" s="180"/>
      <c r="D308" s="181" t="s">
        <v>322</v>
      </c>
      <c r="E308" s="182"/>
      <c r="F308" s="183" t="s">
        <v>2030</v>
      </c>
      <c r="H308" s="182"/>
      <c r="I308" s="184"/>
      <c r="L308" s="180"/>
      <c r="M308" s="185"/>
      <c r="T308" s="186"/>
      <c r="AT308" s="182" t="s">
        <v>322</v>
      </c>
      <c r="AU308" s="182" t="s">
        <v>87</v>
      </c>
      <c r="AV308" s="179" t="s">
        <v>20</v>
      </c>
      <c r="AW308" s="179" t="s">
        <v>34</v>
      </c>
      <c r="AX308" s="179" t="s">
        <v>78</v>
      </c>
      <c r="AY308" s="182" t="s">
        <v>316</v>
      </c>
    </row>
    <row r="309" s="187" customFormat="true" ht="11.25" hidden="false" customHeight="false" outlineLevel="0" collapsed="false">
      <c r="B309" s="188"/>
      <c r="D309" s="181" t="s">
        <v>322</v>
      </c>
      <c r="E309" s="189"/>
      <c r="F309" s="190" t="s">
        <v>2031</v>
      </c>
      <c r="H309" s="191" t="n">
        <v>1.444</v>
      </c>
      <c r="I309" s="192"/>
      <c r="L309" s="188"/>
      <c r="M309" s="193"/>
      <c r="T309" s="194"/>
      <c r="AT309" s="189" t="s">
        <v>322</v>
      </c>
      <c r="AU309" s="189" t="s">
        <v>87</v>
      </c>
      <c r="AV309" s="187" t="s">
        <v>87</v>
      </c>
      <c r="AW309" s="187" t="s">
        <v>34</v>
      </c>
      <c r="AX309" s="187" t="s">
        <v>78</v>
      </c>
      <c r="AY309" s="189" t="s">
        <v>316</v>
      </c>
    </row>
    <row r="310" s="203" customFormat="true" ht="11.25" hidden="false" customHeight="false" outlineLevel="0" collapsed="false">
      <c r="B310" s="204"/>
      <c r="D310" s="181" t="s">
        <v>322</v>
      </c>
      <c r="E310" s="205" t="s">
        <v>193</v>
      </c>
      <c r="F310" s="206" t="s">
        <v>333</v>
      </c>
      <c r="H310" s="207" t="n">
        <v>1.444</v>
      </c>
      <c r="I310" s="208"/>
      <c r="L310" s="204"/>
      <c r="M310" s="209"/>
      <c r="T310" s="210"/>
      <c r="AT310" s="205" t="s">
        <v>322</v>
      </c>
      <c r="AU310" s="205" t="s">
        <v>87</v>
      </c>
      <c r="AV310" s="203" t="s">
        <v>218</v>
      </c>
      <c r="AW310" s="203" t="s">
        <v>34</v>
      </c>
      <c r="AX310" s="203" t="s">
        <v>20</v>
      </c>
      <c r="AY310" s="205" t="s">
        <v>316</v>
      </c>
    </row>
    <row r="311" s="22" customFormat="true" ht="24" hidden="false" customHeight="true" outlineLevel="0" collapsed="false">
      <c r="B311" s="23"/>
      <c r="C311" s="165" t="s">
        <v>609</v>
      </c>
      <c r="D311" s="165" t="s">
        <v>318</v>
      </c>
      <c r="E311" s="166" t="s">
        <v>2032</v>
      </c>
      <c r="F311" s="167" t="s">
        <v>2033</v>
      </c>
      <c r="G311" s="168" t="s">
        <v>505</v>
      </c>
      <c r="H311" s="169" t="n">
        <v>1</v>
      </c>
      <c r="I311" s="170"/>
      <c r="J311" s="171" t="n">
        <f aca="false">ROUND(I311*H311,1)</f>
        <v>0</v>
      </c>
      <c r="K311" s="172"/>
      <c r="L311" s="23"/>
      <c r="M311" s="173"/>
      <c r="N311" s="174" t="s">
        <v>43</v>
      </c>
      <c r="P311" s="175" t="n">
        <f aca="false">O311*H311</f>
        <v>0</v>
      </c>
      <c r="Q311" s="175" t="n">
        <v>0.08832</v>
      </c>
      <c r="R311" s="175" t="n">
        <f aca="false">Q311*H311</f>
        <v>0.08832</v>
      </c>
      <c r="S311" s="175" t="n">
        <v>0</v>
      </c>
      <c r="T311" s="176" t="n">
        <f aca="false">S311*H311</f>
        <v>0</v>
      </c>
      <c r="AR311" s="177" t="s">
        <v>218</v>
      </c>
      <c r="AT311" s="177" t="s">
        <v>318</v>
      </c>
      <c r="AU311" s="177" t="s">
        <v>87</v>
      </c>
      <c r="AY311" s="3" t="s">
        <v>316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20</v>
      </c>
      <c r="BK311" s="178" t="n">
        <f aca="false">ROUND(I311*H311,1)</f>
        <v>0</v>
      </c>
      <c r="BL311" s="3" t="s">
        <v>218</v>
      </c>
      <c r="BM311" s="177" t="s">
        <v>2034</v>
      </c>
    </row>
    <row r="312" s="187" customFormat="true" ht="11.25" hidden="false" customHeight="false" outlineLevel="0" collapsed="false">
      <c r="B312" s="188"/>
      <c r="D312" s="181" t="s">
        <v>322</v>
      </c>
      <c r="E312" s="189"/>
      <c r="F312" s="190" t="s">
        <v>20</v>
      </c>
      <c r="H312" s="191" t="n">
        <v>1</v>
      </c>
      <c r="I312" s="192"/>
      <c r="L312" s="188"/>
      <c r="M312" s="193"/>
      <c r="T312" s="194"/>
      <c r="AT312" s="189" t="s">
        <v>322</v>
      </c>
      <c r="AU312" s="189" t="s">
        <v>87</v>
      </c>
      <c r="AV312" s="187" t="s">
        <v>87</v>
      </c>
      <c r="AW312" s="187" t="s">
        <v>34</v>
      </c>
      <c r="AX312" s="187" t="s">
        <v>78</v>
      </c>
      <c r="AY312" s="189" t="s">
        <v>316</v>
      </c>
    </row>
    <row r="313" s="203" customFormat="true" ht="11.25" hidden="false" customHeight="false" outlineLevel="0" collapsed="false">
      <c r="B313" s="204"/>
      <c r="D313" s="181" t="s">
        <v>322</v>
      </c>
      <c r="E313" s="205"/>
      <c r="F313" s="206" t="s">
        <v>333</v>
      </c>
      <c r="H313" s="207" t="n">
        <v>1</v>
      </c>
      <c r="I313" s="208"/>
      <c r="L313" s="204"/>
      <c r="M313" s="209"/>
      <c r="T313" s="210"/>
      <c r="AT313" s="205" t="s">
        <v>322</v>
      </c>
      <c r="AU313" s="205" t="s">
        <v>87</v>
      </c>
      <c r="AV313" s="203" t="s">
        <v>218</v>
      </c>
      <c r="AW313" s="203" t="s">
        <v>34</v>
      </c>
      <c r="AX313" s="203" t="s">
        <v>20</v>
      </c>
      <c r="AY313" s="205" t="s">
        <v>316</v>
      </c>
    </row>
    <row r="314" s="152" customFormat="true" ht="22.5" hidden="false" customHeight="true" outlineLevel="0" collapsed="false">
      <c r="B314" s="153"/>
      <c r="D314" s="154" t="s">
        <v>77</v>
      </c>
      <c r="E314" s="163" t="s">
        <v>25</v>
      </c>
      <c r="F314" s="163" t="s">
        <v>721</v>
      </c>
      <c r="I314" s="156"/>
      <c r="J314" s="164" t="n">
        <f aca="false">BK314</f>
        <v>0</v>
      </c>
      <c r="L314" s="153"/>
      <c r="M314" s="158"/>
      <c r="P314" s="159" t="n">
        <f aca="false">SUM(P315:P338)</f>
        <v>0</v>
      </c>
      <c r="R314" s="159" t="n">
        <f aca="false">SUM(R315:R338)</f>
        <v>30.4540712</v>
      </c>
      <c r="T314" s="160" t="n">
        <f aca="false">SUM(T315:T338)</f>
        <v>0</v>
      </c>
      <c r="AR314" s="154" t="s">
        <v>20</v>
      </c>
      <c r="AT314" s="161" t="s">
        <v>77</v>
      </c>
      <c r="AU314" s="161" t="s">
        <v>20</v>
      </c>
      <c r="AY314" s="154" t="s">
        <v>316</v>
      </c>
      <c r="BK314" s="162" t="n">
        <f aca="false">SUM(BK315:BK338)</f>
        <v>0</v>
      </c>
    </row>
    <row r="315" s="22" customFormat="true" ht="21.75" hidden="false" customHeight="true" outlineLevel="0" collapsed="false">
      <c r="B315" s="23"/>
      <c r="C315" s="165" t="s">
        <v>616</v>
      </c>
      <c r="D315" s="165" t="s">
        <v>318</v>
      </c>
      <c r="E315" s="166" t="s">
        <v>2035</v>
      </c>
      <c r="F315" s="167" t="s">
        <v>2036</v>
      </c>
      <c r="G315" s="168" t="s">
        <v>153</v>
      </c>
      <c r="H315" s="169" t="n">
        <v>5.518</v>
      </c>
      <c r="I315" s="170"/>
      <c r="J315" s="171" t="n">
        <f aca="false">ROUND(I315*H315,1)</f>
        <v>0</v>
      </c>
      <c r="K315" s="172"/>
      <c r="L315" s="23"/>
      <c r="M315" s="173"/>
      <c r="N315" s="174" t="s">
        <v>43</v>
      </c>
      <c r="P315" s="175" t="n">
        <f aca="false">O315*H315</f>
        <v>0</v>
      </c>
      <c r="Q315" s="175" t="n">
        <v>0.184</v>
      </c>
      <c r="R315" s="175" t="n">
        <f aca="false">Q315*H315</f>
        <v>1.015312</v>
      </c>
      <c r="S315" s="175" t="n">
        <v>0</v>
      </c>
      <c r="T315" s="176" t="n">
        <f aca="false">S315*H315</f>
        <v>0</v>
      </c>
      <c r="AR315" s="177" t="s">
        <v>218</v>
      </c>
      <c r="AT315" s="177" t="s">
        <v>318</v>
      </c>
      <c r="AU315" s="177" t="s">
        <v>87</v>
      </c>
      <c r="AY315" s="3" t="s">
        <v>316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20</v>
      </c>
      <c r="BK315" s="178" t="n">
        <f aca="false">ROUND(I315*H315,1)</f>
        <v>0</v>
      </c>
      <c r="BL315" s="3" t="s">
        <v>218</v>
      </c>
      <c r="BM315" s="177" t="s">
        <v>2037</v>
      </c>
    </row>
    <row r="316" s="179" customFormat="true" ht="11.25" hidden="false" customHeight="false" outlineLevel="0" collapsed="false">
      <c r="B316" s="180"/>
      <c r="D316" s="181" t="s">
        <v>322</v>
      </c>
      <c r="E316" s="182"/>
      <c r="F316" s="183" t="s">
        <v>2038</v>
      </c>
      <c r="H316" s="182"/>
      <c r="I316" s="184"/>
      <c r="L316" s="180"/>
      <c r="M316" s="185"/>
      <c r="T316" s="186"/>
      <c r="AT316" s="182" t="s">
        <v>322</v>
      </c>
      <c r="AU316" s="182" t="s">
        <v>87</v>
      </c>
      <c r="AV316" s="179" t="s">
        <v>20</v>
      </c>
      <c r="AW316" s="179" t="s">
        <v>34</v>
      </c>
      <c r="AX316" s="179" t="s">
        <v>78</v>
      </c>
      <c r="AY316" s="182" t="s">
        <v>316</v>
      </c>
    </row>
    <row r="317" s="187" customFormat="true" ht="11.25" hidden="false" customHeight="false" outlineLevel="0" collapsed="false">
      <c r="B317" s="188"/>
      <c r="D317" s="181" t="s">
        <v>322</v>
      </c>
      <c r="E317" s="189"/>
      <c r="F317" s="190" t="s">
        <v>2039</v>
      </c>
      <c r="H317" s="191" t="n">
        <v>6.158</v>
      </c>
      <c r="I317" s="192"/>
      <c r="L317" s="188"/>
      <c r="M317" s="193"/>
      <c r="T317" s="194"/>
      <c r="AT317" s="189" t="s">
        <v>322</v>
      </c>
      <c r="AU317" s="189" t="s">
        <v>87</v>
      </c>
      <c r="AV317" s="187" t="s">
        <v>87</v>
      </c>
      <c r="AW317" s="187" t="s">
        <v>34</v>
      </c>
      <c r="AX317" s="187" t="s">
        <v>78</v>
      </c>
      <c r="AY317" s="189" t="s">
        <v>316</v>
      </c>
    </row>
    <row r="318" s="179" customFormat="true" ht="11.25" hidden="false" customHeight="false" outlineLevel="0" collapsed="false">
      <c r="B318" s="180"/>
      <c r="D318" s="181" t="s">
        <v>322</v>
      </c>
      <c r="E318" s="182"/>
      <c r="F318" s="183" t="s">
        <v>2040</v>
      </c>
      <c r="H318" s="182"/>
      <c r="I318" s="184"/>
      <c r="L318" s="180"/>
      <c r="M318" s="185"/>
      <c r="T318" s="186"/>
      <c r="AT318" s="182" t="s">
        <v>322</v>
      </c>
      <c r="AU318" s="182" t="s">
        <v>87</v>
      </c>
      <c r="AV318" s="179" t="s">
        <v>20</v>
      </c>
      <c r="AW318" s="179" t="s">
        <v>34</v>
      </c>
      <c r="AX318" s="179" t="s">
        <v>78</v>
      </c>
      <c r="AY318" s="182" t="s">
        <v>316</v>
      </c>
    </row>
    <row r="319" s="187" customFormat="true" ht="11.25" hidden="false" customHeight="false" outlineLevel="0" collapsed="false">
      <c r="B319" s="188"/>
      <c r="D319" s="181" t="s">
        <v>322</v>
      </c>
      <c r="E319" s="189"/>
      <c r="F319" s="190" t="s">
        <v>2041</v>
      </c>
      <c r="H319" s="191" t="n">
        <v>-0.64</v>
      </c>
      <c r="I319" s="192"/>
      <c r="L319" s="188"/>
      <c r="M319" s="193"/>
      <c r="T319" s="194"/>
      <c r="AT319" s="189" t="s">
        <v>322</v>
      </c>
      <c r="AU319" s="189" t="s">
        <v>87</v>
      </c>
      <c r="AV319" s="187" t="s">
        <v>87</v>
      </c>
      <c r="AW319" s="187" t="s">
        <v>34</v>
      </c>
      <c r="AX319" s="187" t="s">
        <v>78</v>
      </c>
      <c r="AY319" s="189" t="s">
        <v>316</v>
      </c>
    </row>
    <row r="320" s="203" customFormat="true" ht="11.25" hidden="false" customHeight="false" outlineLevel="0" collapsed="false">
      <c r="B320" s="204"/>
      <c r="D320" s="181" t="s">
        <v>322</v>
      </c>
      <c r="E320" s="205" t="s">
        <v>1909</v>
      </c>
      <c r="F320" s="206" t="s">
        <v>333</v>
      </c>
      <c r="H320" s="207" t="n">
        <v>5.518</v>
      </c>
      <c r="I320" s="208"/>
      <c r="L320" s="204"/>
      <c r="M320" s="209"/>
      <c r="T320" s="210"/>
      <c r="AT320" s="205" t="s">
        <v>322</v>
      </c>
      <c r="AU320" s="205" t="s">
        <v>87</v>
      </c>
      <c r="AV320" s="203" t="s">
        <v>218</v>
      </c>
      <c r="AW320" s="203" t="s">
        <v>34</v>
      </c>
      <c r="AX320" s="203" t="s">
        <v>20</v>
      </c>
      <c r="AY320" s="205" t="s">
        <v>316</v>
      </c>
    </row>
    <row r="321" s="22" customFormat="true" ht="21.75" hidden="false" customHeight="true" outlineLevel="0" collapsed="false">
      <c r="B321" s="23"/>
      <c r="C321" s="165" t="s">
        <v>621</v>
      </c>
      <c r="D321" s="165" t="s">
        <v>318</v>
      </c>
      <c r="E321" s="166" t="s">
        <v>2042</v>
      </c>
      <c r="F321" s="167" t="s">
        <v>2043</v>
      </c>
      <c r="G321" s="168" t="s">
        <v>153</v>
      </c>
      <c r="H321" s="169" t="n">
        <v>29.842</v>
      </c>
      <c r="I321" s="170"/>
      <c r="J321" s="171" t="n">
        <f aca="false">ROUND(I321*H321,1)</f>
        <v>0</v>
      </c>
      <c r="K321" s="172"/>
      <c r="L321" s="23"/>
      <c r="M321" s="173"/>
      <c r="N321" s="174" t="s">
        <v>43</v>
      </c>
      <c r="P321" s="175" t="n">
        <f aca="false">O321*H321</f>
        <v>0</v>
      </c>
      <c r="Q321" s="175" t="n">
        <v>0.69</v>
      </c>
      <c r="R321" s="175" t="n">
        <f aca="false">Q321*H321</f>
        <v>20.59098</v>
      </c>
      <c r="S321" s="175" t="n">
        <v>0</v>
      </c>
      <c r="T321" s="176" t="n">
        <f aca="false">S321*H321</f>
        <v>0</v>
      </c>
      <c r="AR321" s="177" t="s">
        <v>218</v>
      </c>
      <c r="AT321" s="177" t="s">
        <v>318</v>
      </c>
      <c r="AU321" s="177" t="s">
        <v>87</v>
      </c>
      <c r="AY321" s="3" t="s">
        <v>316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20</v>
      </c>
      <c r="BK321" s="178" t="n">
        <f aca="false">ROUND(I321*H321,1)</f>
        <v>0</v>
      </c>
      <c r="BL321" s="3" t="s">
        <v>218</v>
      </c>
      <c r="BM321" s="177" t="s">
        <v>2044</v>
      </c>
    </row>
    <row r="322" s="179" customFormat="true" ht="11.25" hidden="false" customHeight="false" outlineLevel="0" collapsed="false">
      <c r="B322" s="180"/>
      <c r="D322" s="181" t="s">
        <v>322</v>
      </c>
      <c r="E322" s="182"/>
      <c r="F322" s="183" t="s">
        <v>2018</v>
      </c>
      <c r="H322" s="182"/>
      <c r="I322" s="184"/>
      <c r="L322" s="180"/>
      <c r="M322" s="185"/>
      <c r="T322" s="186"/>
      <c r="AT322" s="182" t="s">
        <v>322</v>
      </c>
      <c r="AU322" s="182" t="s">
        <v>87</v>
      </c>
      <c r="AV322" s="179" t="s">
        <v>20</v>
      </c>
      <c r="AW322" s="179" t="s">
        <v>34</v>
      </c>
      <c r="AX322" s="179" t="s">
        <v>78</v>
      </c>
      <c r="AY322" s="182" t="s">
        <v>316</v>
      </c>
    </row>
    <row r="323" s="187" customFormat="true" ht="11.25" hidden="false" customHeight="false" outlineLevel="0" collapsed="false">
      <c r="B323" s="188"/>
      <c r="D323" s="181" t="s">
        <v>322</v>
      </c>
      <c r="E323" s="189"/>
      <c r="F323" s="190" t="s">
        <v>2019</v>
      </c>
      <c r="H323" s="191" t="n">
        <v>29.842</v>
      </c>
      <c r="I323" s="192"/>
      <c r="L323" s="188"/>
      <c r="M323" s="193"/>
      <c r="T323" s="194"/>
      <c r="AT323" s="189" t="s">
        <v>322</v>
      </c>
      <c r="AU323" s="189" t="s">
        <v>87</v>
      </c>
      <c r="AV323" s="187" t="s">
        <v>87</v>
      </c>
      <c r="AW323" s="187" t="s">
        <v>34</v>
      </c>
      <c r="AX323" s="187" t="s">
        <v>78</v>
      </c>
      <c r="AY323" s="189" t="s">
        <v>316</v>
      </c>
    </row>
    <row r="324" s="203" customFormat="true" ht="11.25" hidden="false" customHeight="false" outlineLevel="0" collapsed="false">
      <c r="B324" s="204"/>
      <c r="D324" s="181" t="s">
        <v>322</v>
      </c>
      <c r="E324" s="205"/>
      <c r="F324" s="206" t="s">
        <v>333</v>
      </c>
      <c r="H324" s="207" t="n">
        <v>29.842</v>
      </c>
      <c r="I324" s="208"/>
      <c r="L324" s="204"/>
      <c r="M324" s="209"/>
      <c r="T324" s="210"/>
      <c r="AT324" s="205" t="s">
        <v>322</v>
      </c>
      <c r="AU324" s="205" t="s">
        <v>87</v>
      </c>
      <c r="AV324" s="203" t="s">
        <v>218</v>
      </c>
      <c r="AW324" s="203" t="s">
        <v>34</v>
      </c>
      <c r="AX324" s="203" t="s">
        <v>20</v>
      </c>
      <c r="AY324" s="205" t="s">
        <v>316</v>
      </c>
    </row>
    <row r="325" s="22" customFormat="true" ht="24" hidden="false" customHeight="true" outlineLevel="0" collapsed="false">
      <c r="B325" s="23"/>
      <c r="C325" s="165" t="s">
        <v>260</v>
      </c>
      <c r="D325" s="165" t="s">
        <v>318</v>
      </c>
      <c r="E325" s="166" t="s">
        <v>2045</v>
      </c>
      <c r="F325" s="167" t="s">
        <v>2046</v>
      </c>
      <c r="G325" s="168" t="s">
        <v>153</v>
      </c>
      <c r="H325" s="169" t="n">
        <v>35.36</v>
      </c>
      <c r="I325" s="170"/>
      <c r="J325" s="171" t="n">
        <f aca="false">ROUND(I325*H325,1)</f>
        <v>0</v>
      </c>
      <c r="K325" s="172"/>
      <c r="L325" s="23"/>
      <c r="M325" s="173"/>
      <c r="N325" s="174" t="s">
        <v>43</v>
      </c>
      <c r="P325" s="175" t="n">
        <f aca="false">O325*H325</f>
        <v>0</v>
      </c>
      <c r="Q325" s="175" t="n">
        <v>0.09062</v>
      </c>
      <c r="R325" s="175" t="n">
        <f aca="false">Q325*H325</f>
        <v>3.2043232</v>
      </c>
      <c r="S325" s="175" t="n">
        <v>0</v>
      </c>
      <c r="T325" s="176" t="n">
        <f aca="false">S325*H325</f>
        <v>0</v>
      </c>
      <c r="AR325" s="177" t="s">
        <v>218</v>
      </c>
      <c r="AT325" s="177" t="s">
        <v>318</v>
      </c>
      <c r="AU325" s="177" t="s">
        <v>87</v>
      </c>
      <c r="AY325" s="3" t="s">
        <v>316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20</v>
      </c>
      <c r="BK325" s="178" t="n">
        <f aca="false">ROUND(I325*H325,1)</f>
        <v>0</v>
      </c>
      <c r="BL325" s="3" t="s">
        <v>218</v>
      </c>
      <c r="BM325" s="177" t="s">
        <v>2047</v>
      </c>
    </row>
    <row r="326" s="179" customFormat="true" ht="11.25" hidden="false" customHeight="false" outlineLevel="0" collapsed="false">
      <c r="B326" s="180"/>
      <c r="D326" s="181" t="s">
        <v>322</v>
      </c>
      <c r="E326" s="182"/>
      <c r="F326" s="183" t="s">
        <v>2048</v>
      </c>
      <c r="H326" s="182"/>
      <c r="I326" s="184"/>
      <c r="L326" s="180"/>
      <c r="M326" s="185"/>
      <c r="T326" s="186"/>
      <c r="AT326" s="182" t="s">
        <v>322</v>
      </c>
      <c r="AU326" s="182" t="s">
        <v>87</v>
      </c>
      <c r="AV326" s="179" t="s">
        <v>20</v>
      </c>
      <c r="AW326" s="179" t="s">
        <v>34</v>
      </c>
      <c r="AX326" s="179" t="s">
        <v>78</v>
      </c>
      <c r="AY326" s="182" t="s">
        <v>316</v>
      </c>
    </row>
    <row r="327" s="187" customFormat="true" ht="11.25" hidden="false" customHeight="false" outlineLevel="0" collapsed="false">
      <c r="B327" s="188"/>
      <c r="D327" s="181" t="s">
        <v>322</v>
      </c>
      <c r="E327" s="189"/>
      <c r="F327" s="190" t="s">
        <v>1930</v>
      </c>
      <c r="H327" s="191" t="n">
        <v>16</v>
      </c>
      <c r="I327" s="192"/>
      <c r="L327" s="188"/>
      <c r="M327" s="193"/>
      <c r="T327" s="194"/>
      <c r="AT327" s="189" t="s">
        <v>322</v>
      </c>
      <c r="AU327" s="189" t="s">
        <v>87</v>
      </c>
      <c r="AV327" s="187" t="s">
        <v>87</v>
      </c>
      <c r="AW327" s="187" t="s">
        <v>34</v>
      </c>
      <c r="AX327" s="187" t="s">
        <v>78</v>
      </c>
      <c r="AY327" s="189" t="s">
        <v>316</v>
      </c>
    </row>
    <row r="328" s="179" customFormat="true" ht="11.25" hidden="false" customHeight="false" outlineLevel="0" collapsed="false">
      <c r="B328" s="180"/>
      <c r="D328" s="181" t="s">
        <v>322</v>
      </c>
      <c r="E328" s="182"/>
      <c r="F328" s="183" t="s">
        <v>2040</v>
      </c>
      <c r="H328" s="182"/>
      <c r="I328" s="184"/>
      <c r="L328" s="180"/>
      <c r="M328" s="185"/>
      <c r="T328" s="186"/>
      <c r="AT328" s="182" t="s">
        <v>322</v>
      </c>
      <c r="AU328" s="182" t="s">
        <v>87</v>
      </c>
      <c r="AV328" s="179" t="s">
        <v>20</v>
      </c>
      <c r="AW328" s="179" t="s">
        <v>34</v>
      </c>
      <c r="AX328" s="179" t="s">
        <v>78</v>
      </c>
      <c r="AY328" s="182" t="s">
        <v>316</v>
      </c>
    </row>
    <row r="329" s="187" customFormat="true" ht="11.25" hidden="false" customHeight="false" outlineLevel="0" collapsed="false">
      <c r="B329" s="188"/>
      <c r="D329" s="181" t="s">
        <v>322</v>
      </c>
      <c r="E329" s="189"/>
      <c r="F329" s="190" t="s">
        <v>2041</v>
      </c>
      <c r="H329" s="191" t="n">
        <v>-0.64</v>
      </c>
      <c r="I329" s="192"/>
      <c r="L329" s="188"/>
      <c r="M329" s="193"/>
      <c r="T329" s="194"/>
      <c r="AT329" s="189" t="s">
        <v>322</v>
      </c>
      <c r="AU329" s="189" t="s">
        <v>87</v>
      </c>
      <c r="AV329" s="187" t="s">
        <v>87</v>
      </c>
      <c r="AW329" s="187" t="s">
        <v>34</v>
      </c>
      <c r="AX329" s="187" t="s">
        <v>78</v>
      </c>
      <c r="AY329" s="189" t="s">
        <v>316</v>
      </c>
    </row>
    <row r="330" s="195" customFormat="true" ht="11.25" hidden="false" customHeight="false" outlineLevel="0" collapsed="false">
      <c r="B330" s="196"/>
      <c r="D330" s="181" t="s">
        <v>322</v>
      </c>
      <c r="E330" s="197" t="s">
        <v>2049</v>
      </c>
      <c r="F330" s="198" t="s">
        <v>332</v>
      </c>
      <c r="H330" s="199" t="n">
        <v>15.36</v>
      </c>
      <c r="I330" s="200"/>
      <c r="L330" s="196"/>
      <c r="M330" s="201"/>
      <c r="T330" s="202"/>
      <c r="AT330" s="197" t="s">
        <v>322</v>
      </c>
      <c r="AU330" s="197" t="s">
        <v>87</v>
      </c>
      <c r="AV330" s="195" t="s">
        <v>189</v>
      </c>
      <c r="AW330" s="195" t="s">
        <v>34</v>
      </c>
      <c r="AX330" s="195" t="s">
        <v>78</v>
      </c>
      <c r="AY330" s="197" t="s">
        <v>316</v>
      </c>
    </row>
    <row r="331" s="179" customFormat="true" ht="11.25" hidden="false" customHeight="false" outlineLevel="0" collapsed="false">
      <c r="B331" s="180"/>
      <c r="D331" s="181" t="s">
        <v>322</v>
      </c>
      <c r="E331" s="182"/>
      <c r="F331" s="183" t="s">
        <v>1931</v>
      </c>
      <c r="H331" s="182"/>
      <c r="I331" s="184"/>
      <c r="L331" s="180"/>
      <c r="M331" s="185"/>
      <c r="T331" s="186"/>
      <c r="AT331" s="182" t="s">
        <v>322</v>
      </c>
      <c r="AU331" s="182" t="s">
        <v>87</v>
      </c>
      <c r="AV331" s="179" t="s">
        <v>20</v>
      </c>
      <c r="AW331" s="179" t="s">
        <v>34</v>
      </c>
      <c r="AX331" s="179" t="s">
        <v>78</v>
      </c>
      <c r="AY331" s="182" t="s">
        <v>316</v>
      </c>
    </row>
    <row r="332" s="187" customFormat="true" ht="11.25" hidden="false" customHeight="false" outlineLevel="0" collapsed="false">
      <c r="B332" s="188"/>
      <c r="D332" s="181" t="s">
        <v>322</v>
      </c>
      <c r="E332" s="189"/>
      <c r="F332" s="190" t="s">
        <v>2050</v>
      </c>
      <c r="H332" s="191" t="n">
        <v>12</v>
      </c>
      <c r="I332" s="192"/>
      <c r="L332" s="188"/>
      <c r="M332" s="193"/>
      <c r="T332" s="194"/>
      <c r="AT332" s="189" t="s">
        <v>322</v>
      </c>
      <c r="AU332" s="189" t="s">
        <v>87</v>
      </c>
      <c r="AV332" s="187" t="s">
        <v>87</v>
      </c>
      <c r="AW332" s="187" t="s">
        <v>34</v>
      </c>
      <c r="AX332" s="187" t="s">
        <v>78</v>
      </c>
      <c r="AY332" s="189" t="s">
        <v>316</v>
      </c>
    </row>
    <row r="333" s="187" customFormat="true" ht="11.25" hidden="false" customHeight="false" outlineLevel="0" collapsed="false">
      <c r="B333" s="188"/>
      <c r="D333" s="181" t="s">
        <v>322</v>
      </c>
      <c r="E333" s="189"/>
      <c r="F333" s="190" t="s">
        <v>2051</v>
      </c>
      <c r="H333" s="191" t="n">
        <v>8</v>
      </c>
      <c r="I333" s="192"/>
      <c r="L333" s="188"/>
      <c r="M333" s="193"/>
      <c r="T333" s="194"/>
      <c r="AT333" s="189" t="s">
        <v>322</v>
      </c>
      <c r="AU333" s="189" t="s">
        <v>87</v>
      </c>
      <c r="AV333" s="187" t="s">
        <v>87</v>
      </c>
      <c r="AW333" s="187" t="s">
        <v>34</v>
      </c>
      <c r="AX333" s="187" t="s">
        <v>78</v>
      </c>
      <c r="AY333" s="189" t="s">
        <v>316</v>
      </c>
    </row>
    <row r="334" s="195" customFormat="true" ht="11.25" hidden="false" customHeight="false" outlineLevel="0" collapsed="false">
      <c r="B334" s="196"/>
      <c r="D334" s="181" t="s">
        <v>322</v>
      </c>
      <c r="E334" s="197" t="s">
        <v>1865</v>
      </c>
      <c r="F334" s="198" t="s">
        <v>332</v>
      </c>
      <c r="H334" s="199" t="n">
        <v>20</v>
      </c>
      <c r="I334" s="200"/>
      <c r="L334" s="196"/>
      <c r="M334" s="201"/>
      <c r="T334" s="202"/>
      <c r="AT334" s="197" t="s">
        <v>322</v>
      </c>
      <c r="AU334" s="197" t="s">
        <v>87</v>
      </c>
      <c r="AV334" s="195" t="s">
        <v>189</v>
      </c>
      <c r="AW334" s="195" t="s">
        <v>34</v>
      </c>
      <c r="AX334" s="195" t="s">
        <v>78</v>
      </c>
      <c r="AY334" s="197" t="s">
        <v>316</v>
      </c>
    </row>
    <row r="335" s="203" customFormat="true" ht="11.25" hidden="false" customHeight="false" outlineLevel="0" collapsed="false">
      <c r="B335" s="204"/>
      <c r="D335" s="181" t="s">
        <v>322</v>
      </c>
      <c r="E335" s="205" t="s">
        <v>1862</v>
      </c>
      <c r="F335" s="206" t="s">
        <v>333</v>
      </c>
      <c r="H335" s="207" t="n">
        <v>35.36</v>
      </c>
      <c r="I335" s="208"/>
      <c r="L335" s="204"/>
      <c r="M335" s="209"/>
      <c r="T335" s="210"/>
      <c r="AT335" s="205" t="s">
        <v>322</v>
      </c>
      <c r="AU335" s="205" t="s">
        <v>87</v>
      </c>
      <c r="AV335" s="203" t="s">
        <v>218</v>
      </c>
      <c r="AW335" s="203" t="s">
        <v>34</v>
      </c>
      <c r="AX335" s="203" t="s">
        <v>20</v>
      </c>
      <c r="AY335" s="205" t="s">
        <v>316</v>
      </c>
    </row>
    <row r="336" s="22" customFormat="true" ht="16.5" hidden="false" customHeight="true" outlineLevel="0" collapsed="false">
      <c r="B336" s="23"/>
      <c r="C336" s="211" t="s">
        <v>629</v>
      </c>
      <c r="D336" s="211" t="s">
        <v>573</v>
      </c>
      <c r="E336" s="212" t="s">
        <v>2052</v>
      </c>
      <c r="F336" s="213" t="s">
        <v>2053</v>
      </c>
      <c r="G336" s="214" t="s">
        <v>153</v>
      </c>
      <c r="H336" s="215" t="n">
        <v>37.128</v>
      </c>
      <c r="I336" s="216"/>
      <c r="J336" s="217" t="n">
        <f aca="false">ROUND(I336*H336,1)</f>
        <v>0</v>
      </c>
      <c r="K336" s="218"/>
      <c r="L336" s="219"/>
      <c r="M336" s="220"/>
      <c r="N336" s="221" t="s">
        <v>43</v>
      </c>
      <c r="P336" s="175" t="n">
        <f aca="false">O336*H336</f>
        <v>0</v>
      </c>
      <c r="Q336" s="175" t="n">
        <v>0.152</v>
      </c>
      <c r="R336" s="175" t="n">
        <f aca="false">Q336*H336</f>
        <v>5.643456</v>
      </c>
      <c r="S336" s="175" t="n">
        <v>0</v>
      </c>
      <c r="T336" s="176" t="n">
        <f aca="false">S336*H336</f>
        <v>0</v>
      </c>
      <c r="AR336" s="177" t="s">
        <v>251</v>
      </c>
      <c r="AT336" s="177" t="s">
        <v>573</v>
      </c>
      <c r="AU336" s="177" t="s">
        <v>87</v>
      </c>
      <c r="AY336" s="3" t="s">
        <v>316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20</v>
      </c>
      <c r="BK336" s="178" t="n">
        <f aca="false">ROUND(I336*H336,1)</f>
        <v>0</v>
      </c>
      <c r="BL336" s="3" t="s">
        <v>218</v>
      </c>
      <c r="BM336" s="177" t="s">
        <v>2054</v>
      </c>
    </row>
    <row r="337" s="187" customFormat="true" ht="11.25" hidden="false" customHeight="false" outlineLevel="0" collapsed="false">
      <c r="B337" s="188"/>
      <c r="D337" s="181" t="s">
        <v>322</v>
      </c>
      <c r="E337" s="189"/>
      <c r="F337" s="190" t="s">
        <v>2055</v>
      </c>
      <c r="H337" s="191" t="n">
        <v>37.128</v>
      </c>
      <c r="I337" s="192"/>
      <c r="L337" s="188"/>
      <c r="M337" s="193"/>
      <c r="T337" s="194"/>
      <c r="AT337" s="189" t="s">
        <v>322</v>
      </c>
      <c r="AU337" s="189" t="s">
        <v>87</v>
      </c>
      <c r="AV337" s="187" t="s">
        <v>87</v>
      </c>
      <c r="AW337" s="187" t="s">
        <v>34</v>
      </c>
      <c r="AX337" s="187" t="s">
        <v>78</v>
      </c>
      <c r="AY337" s="189" t="s">
        <v>316</v>
      </c>
    </row>
    <row r="338" s="203" customFormat="true" ht="11.25" hidden="false" customHeight="false" outlineLevel="0" collapsed="false">
      <c r="B338" s="204"/>
      <c r="D338" s="181" t="s">
        <v>322</v>
      </c>
      <c r="E338" s="205"/>
      <c r="F338" s="206" t="s">
        <v>333</v>
      </c>
      <c r="H338" s="207" t="n">
        <v>37.128</v>
      </c>
      <c r="I338" s="208"/>
      <c r="L338" s="204"/>
      <c r="M338" s="209"/>
      <c r="T338" s="210"/>
      <c r="AT338" s="205" t="s">
        <v>322</v>
      </c>
      <c r="AU338" s="205" t="s">
        <v>87</v>
      </c>
      <c r="AV338" s="203" t="s">
        <v>218</v>
      </c>
      <c r="AW338" s="203" t="s">
        <v>34</v>
      </c>
      <c r="AX338" s="203" t="s">
        <v>20</v>
      </c>
      <c r="AY338" s="205" t="s">
        <v>316</v>
      </c>
    </row>
    <row r="339" s="152" customFormat="true" ht="22.5" hidden="false" customHeight="true" outlineLevel="0" collapsed="false">
      <c r="B339" s="153"/>
      <c r="D339" s="154" t="s">
        <v>77</v>
      </c>
      <c r="E339" s="163" t="s">
        <v>374</v>
      </c>
      <c r="F339" s="163" t="s">
        <v>2056</v>
      </c>
      <c r="I339" s="156"/>
      <c r="J339" s="164" t="n">
        <f aca="false">BK339</f>
        <v>0</v>
      </c>
      <c r="L339" s="153"/>
      <c r="M339" s="158"/>
      <c r="P339" s="159" t="n">
        <f aca="false">SUM(P340:P343)</f>
        <v>0</v>
      </c>
      <c r="R339" s="159" t="n">
        <f aca="false">SUM(R340:R343)</f>
        <v>3.17642052</v>
      </c>
      <c r="T339" s="160" t="n">
        <f aca="false">SUM(T340:T343)</f>
        <v>0</v>
      </c>
      <c r="AR339" s="154" t="s">
        <v>20</v>
      </c>
      <c r="AT339" s="161" t="s">
        <v>77</v>
      </c>
      <c r="AU339" s="161" t="s">
        <v>20</v>
      </c>
      <c r="AY339" s="154" t="s">
        <v>316</v>
      </c>
      <c r="BK339" s="162" t="n">
        <f aca="false">SUM(BK340:BK343)</f>
        <v>0</v>
      </c>
    </row>
    <row r="340" s="22" customFormat="true" ht="24" hidden="false" customHeight="true" outlineLevel="0" collapsed="false">
      <c r="B340" s="23"/>
      <c r="C340" s="165" t="s">
        <v>199</v>
      </c>
      <c r="D340" s="165" t="s">
        <v>318</v>
      </c>
      <c r="E340" s="166" t="s">
        <v>2057</v>
      </c>
      <c r="F340" s="167" t="s">
        <v>2058</v>
      </c>
      <c r="G340" s="168" t="s">
        <v>106</v>
      </c>
      <c r="H340" s="169" t="n">
        <v>1.196</v>
      </c>
      <c r="I340" s="170"/>
      <c r="J340" s="171" t="n">
        <f aca="false">ROUND(I340*H340,1)</f>
        <v>0</v>
      </c>
      <c r="K340" s="172"/>
      <c r="L340" s="23"/>
      <c r="M340" s="173"/>
      <c r="N340" s="174" t="s">
        <v>43</v>
      </c>
      <c r="P340" s="175" t="n">
        <f aca="false">O340*H340</f>
        <v>0</v>
      </c>
      <c r="Q340" s="175" t="n">
        <v>2.65587</v>
      </c>
      <c r="R340" s="175" t="n">
        <f aca="false">Q340*H340</f>
        <v>3.17642052</v>
      </c>
      <c r="S340" s="175" t="n">
        <v>0</v>
      </c>
      <c r="T340" s="176" t="n">
        <f aca="false">S340*H340</f>
        <v>0</v>
      </c>
      <c r="AR340" s="177" t="s">
        <v>218</v>
      </c>
      <c r="AT340" s="177" t="s">
        <v>318</v>
      </c>
      <c r="AU340" s="177" t="s">
        <v>87</v>
      </c>
      <c r="AY340" s="3" t="s">
        <v>316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3" t="s">
        <v>20</v>
      </c>
      <c r="BK340" s="178" t="n">
        <f aca="false">ROUND(I340*H340,1)</f>
        <v>0</v>
      </c>
      <c r="BL340" s="3" t="s">
        <v>218</v>
      </c>
      <c r="BM340" s="177" t="s">
        <v>2059</v>
      </c>
    </row>
    <row r="341" s="179" customFormat="true" ht="11.25" hidden="false" customHeight="false" outlineLevel="0" collapsed="false">
      <c r="B341" s="180"/>
      <c r="D341" s="181" t="s">
        <v>322</v>
      </c>
      <c r="E341" s="182"/>
      <c r="F341" s="183" t="s">
        <v>2060</v>
      </c>
      <c r="H341" s="182"/>
      <c r="I341" s="184"/>
      <c r="L341" s="180"/>
      <c r="M341" s="185"/>
      <c r="T341" s="186"/>
      <c r="AT341" s="182" t="s">
        <v>322</v>
      </c>
      <c r="AU341" s="182" t="s">
        <v>87</v>
      </c>
      <c r="AV341" s="179" t="s">
        <v>20</v>
      </c>
      <c r="AW341" s="179" t="s">
        <v>34</v>
      </c>
      <c r="AX341" s="179" t="s">
        <v>78</v>
      </c>
      <c r="AY341" s="182" t="s">
        <v>316</v>
      </c>
    </row>
    <row r="342" s="187" customFormat="true" ht="11.25" hidden="false" customHeight="false" outlineLevel="0" collapsed="false">
      <c r="B342" s="188"/>
      <c r="D342" s="181" t="s">
        <v>322</v>
      </c>
      <c r="E342" s="189"/>
      <c r="F342" s="190" t="s">
        <v>2061</v>
      </c>
      <c r="H342" s="191" t="n">
        <v>1.196</v>
      </c>
      <c r="I342" s="192"/>
      <c r="L342" s="188"/>
      <c r="M342" s="193"/>
      <c r="T342" s="194"/>
      <c r="AT342" s="189" t="s">
        <v>322</v>
      </c>
      <c r="AU342" s="189" t="s">
        <v>87</v>
      </c>
      <c r="AV342" s="187" t="s">
        <v>87</v>
      </c>
      <c r="AW342" s="187" t="s">
        <v>34</v>
      </c>
      <c r="AX342" s="187" t="s">
        <v>78</v>
      </c>
      <c r="AY342" s="189" t="s">
        <v>316</v>
      </c>
    </row>
    <row r="343" s="203" customFormat="true" ht="11.25" hidden="false" customHeight="false" outlineLevel="0" collapsed="false">
      <c r="B343" s="204"/>
      <c r="D343" s="181" t="s">
        <v>322</v>
      </c>
      <c r="E343" s="205"/>
      <c r="F343" s="206" t="s">
        <v>333</v>
      </c>
      <c r="H343" s="207" t="n">
        <v>1.196</v>
      </c>
      <c r="I343" s="208"/>
      <c r="L343" s="204"/>
      <c r="M343" s="209"/>
      <c r="T343" s="210"/>
      <c r="AT343" s="205" t="s">
        <v>322</v>
      </c>
      <c r="AU343" s="205" t="s">
        <v>87</v>
      </c>
      <c r="AV343" s="203" t="s">
        <v>218</v>
      </c>
      <c r="AW343" s="203" t="s">
        <v>34</v>
      </c>
      <c r="AX343" s="203" t="s">
        <v>20</v>
      </c>
      <c r="AY343" s="205" t="s">
        <v>316</v>
      </c>
    </row>
    <row r="344" s="152" customFormat="true" ht="22.5" hidden="false" customHeight="true" outlineLevel="0" collapsed="false">
      <c r="B344" s="153"/>
      <c r="D344" s="154" t="s">
        <v>77</v>
      </c>
      <c r="E344" s="163" t="s">
        <v>251</v>
      </c>
      <c r="F344" s="163" t="s">
        <v>768</v>
      </c>
      <c r="I344" s="156"/>
      <c r="J344" s="164" t="n">
        <f aca="false">BK344</f>
        <v>0</v>
      </c>
      <c r="L344" s="153"/>
      <c r="M344" s="158"/>
      <c r="P344" s="159" t="n">
        <f aca="false">SUM(P345:P414)</f>
        <v>0</v>
      </c>
      <c r="R344" s="159" t="n">
        <f aca="false">SUM(R345:R414)</f>
        <v>30.82842354</v>
      </c>
      <c r="T344" s="160" t="n">
        <f aca="false">SUM(T345:T414)</f>
        <v>0</v>
      </c>
      <c r="AR344" s="154" t="s">
        <v>20</v>
      </c>
      <c r="AT344" s="161" t="s">
        <v>77</v>
      </c>
      <c r="AU344" s="161" t="s">
        <v>20</v>
      </c>
      <c r="AY344" s="154" t="s">
        <v>316</v>
      </c>
      <c r="BK344" s="162" t="n">
        <f aca="false">SUM(BK345:BK414)</f>
        <v>0</v>
      </c>
    </row>
    <row r="345" s="22" customFormat="true" ht="24" hidden="false" customHeight="true" outlineLevel="0" collapsed="false">
      <c r="B345" s="23"/>
      <c r="C345" s="165" t="s">
        <v>637</v>
      </c>
      <c r="D345" s="165" t="s">
        <v>318</v>
      </c>
      <c r="E345" s="166" t="s">
        <v>2062</v>
      </c>
      <c r="F345" s="167" t="s">
        <v>2063</v>
      </c>
      <c r="G345" s="168" t="s">
        <v>505</v>
      </c>
      <c r="H345" s="169" t="n">
        <v>1</v>
      </c>
      <c r="I345" s="170"/>
      <c r="J345" s="171" t="n">
        <f aca="false">ROUND(I345*H345,1)</f>
        <v>0</v>
      </c>
      <c r="K345" s="172"/>
      <c r="L345" s="23"/>
      <c r="M345" s="173"/>
      <c r="N345" s="174" t="s">
        <v>43</v>
      </c>
      <c r="P345" s="175" t="n">
        <f aca="false">O345*H345</f>
        <v>0</v>
      </c>
      <c r="Q345" s="175" t="n">
        <v>0.002</v>
      </c>
      <c r="R345" s="175" t="n">
        <f aca="false">Q345*H345</f>
        <v>0.002</v>
      </c>
      <c r="S345" s="175" t="n">
        <v>0</v>
      </c>
      <c r="T345" s="176" t="n">
        <f aca="false">S345*H345</f>
        <v>0</v>
      </c>
      <c r="AR345" s="177" t="s">
        <v>218</v>
      </c>
      <c r="AT345" s="177" t="s">
        <v>318</v>
      </c>
      <c r="AU345" s="177" t="s">
        <v>87</v>
      </c>
      <c r="AY345" s="3" t="s">
        <v>316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20</v>
      </c>
      <c r="BK345" s="178" t="n">
        <f aca="false">ROUND(I345*H345,1)</f>
        <v>0</v>
      </c>
      <c r="BL345" s="3" t="s">
        <v>218</v>
      </c>
      <c r="BM345" s="177" t="s">
        <v>2064</v>
      </c>
    </row>
    <row r="346" s="187" customFormat="true" ht="11.25" hidden="false" customHeight="false" outlineLevel="0" collapsed="false">
      <c r="B346" s="188"/>
      <c r="D346" s="181" t="s">
        <v>322</v>
      </c>
      <c r="E346" s="189"/>
      <c r="F346" s="190" t="s">
        <v>20</v>
      </c>
      <c r="H346" s="191" t="n">
        <v>1</v>
      </c>
      <c r="I346" s="192"/>
      <c r="L346" s="188"/>
      <c r="M346" s="193"/>
      <c r="T346" s="194"/>
      <c r="AT346" s="189" t="s">
        <v>322</v>
      </c>
      <c r="AU346" s="189" t="s">
        <v>87</v>
      </c>
      <c r="AV346" s="187" t="s">
        <v>87</v>
      </c>
      <c r="AW346" s="187" t="s">
        <v>34</v>
      </c>
      <c r="AX346" s="187" t="s">
        <v>78</v>
      </c>
      <c r="AY346" s="189" t="s">
        <v>316</v>
      </c>
    </row>
    <row r="347" s="203" customFormat="true" ht="11.25" hidden="false" customHeight="false" outlineLevel="0" collapsed="false">
      <c r="B347" s="204"/>
      <c r="D347" s="181" t="s">
        <v>322</v>
      </c>
      <c r="E347" s="205"/>
      <c r="F347" s="206" t="s">
        <v>333</v>
      </c>
      <c r="H347" s="207" t="n">
        <v>1</v>
      </c>
      <c r="I347" s="208"/>
      <c r="L347" s="204"/>
      <c r="M347" s="209"/>
      <c r="T347" s="210"/>
      <c r="AT347" s="205" t="s">
        <v>322</v>
      </c>
      <c r="AU347" s="205" t="s">
        <v>87</v>
      </c>
      <c r="AV347" s="203" t="s">
        <v>218</v>
      </c>
      <c r="AW347" s="203" t="s">
        <v>34</v>
      </c>
      <c r="AX347" s="203" t="s">
        <v>20</v>
      </c>
      <c r="AY347" s="205" t="s">
        <v>316</v>
      </c>
    </row>
    <row r="348" s="22" customFormat="true" ht="24" hidden="false" customHeight="true" outlineLevel="0" collapsed="false">
      <c r="B348" s="23"/>
      <c r="C348" s="165" t="s">
        <v>642</v>
      </c>
      <c r="D348" s="165" t="s">
        <v>318</v>
      </c>
      <c r="E348" s="166" t="s">
        <v>2065</v>
      </c>
      <c r="F348" s="167" t="s">
        <v>2066</v>
      </c>
      <c r="G348" s="168" t="s">
        <v>505</v>
      </c>
      <c r="H348" s="169" t="n">
        <v>1</v>
      </c>
      <c r="I348" s="170"/>
      <c r="J348" s="171" t="n">
        <f aca="false">ROUND(I348*H348,1)</f>
        <v>0</v>
      </c>
      <c r="K348" s="172"/>
      <c r="L348" s="23"/>
      <c r="M348" s="173"/>
      <c r="N348" s="174" t="s">
        <v>43</v>
      </c>
      <c r="P348" s="175" t="n">
        <f aca="false">O348*H348</f>
        <v>0</v>
      </c>
      <c r="Q348" s="175" t="n">
        <v>0.002</v>
      </c>
      <c r="R348" s="175" t="n">
        <f aca="false">Q348*H348</f>
        <v>0.002</v>
      </c>
      <c r="S348" s="175" t="n">
        <v>0</v>
      </c>
      <c r="T348" s="176" t="n">
        <f aca="false">S348*H348</f>
        <v>0</v>
      </c>
      <c r="AR348" s="177" t="s">
        <v>218</v>
      </c>
      <c r="AT348" s="177" t="s">
        <v>318</v>
      </c>
      <c r="AU348" s="177" t="s">
        <v>87</v>
      </c>
      <c r="AY348" s="3" t="s">
        <v>316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20</v>
      </c>
      <c r="BK348" s="178" t="n">
        <f aca="false">ROUND(I348*H348,1)</f>
        <v>0</v>
      </c>
      <c r="BL348" s="3" t="s">
        <v>218</v>
      </c>
      <c r="BM348" s="177" t="s">
        <v>2067</v>
      </c>
    </row>
    <row r="349" s="187" customFormat="true" ht="11.25" hidden="false" customHeight="false" outlineLevel="0" collapsed="false">
      <c r="B349" s="188"/>
      <c r="D349" s="181" t="s">
        <v>322</v>
      </c>
      <c r="E349" s="189"/>
      <c r="F349" s="190" t="s">
        <v>20</v>
      </c>
      <c r="H349" s="191" t="n">
        <v>1</v>
      </c>
      <c r="I349" s="192"/>
      <c r="L349" s="188"/>
      <c r="M349" s="193"/>
      <c r="T349" s="194"/>
      <c r="AT349" s="189" t="s">
        <v>322</v>
      </c>
      <c r="AU349" s="189" t="s">
        <v>87</v>
      </c>
      <c r="AV349" s="187" t="s">
        <v>87</v>
      </c>
      <c r="AW349" s="187" t="s">
        <v>34</v>
      </c>
      <c r="AX349" s="187" t="s">
        <v>78</v>
      </c>
      <c r="AY349" s="189" t="s">
        <v>316</v>
      </c>
    </row>
    <row r="350" s="203" customFormat="true" ht="11.25" hidden="false" customHeight="false" outlineLevel="0" collapsed="false">
      <c r="B350" s="204"/>
      <c r="D350" s="181" t="s">
        <v>322</v>
      </c>
      <c r="E350" s="205"/>
      <c r="F350" s="206" t="s">
        <v>333</v>
      </c>
      <c r="H350" s="207" t="n">
        <v>1</v>
      </c>
      <c r="I350" s="208"/>
      <c r="L350" s="204"/>
      <c r="M350" s="209"/>
      <c r="T350" s="210"/>
      <c r="AT350" s="205" t="s">
        <v>322</v>
      </c>
      <c r="AU350" s="205" t="s">
        <v>87</v>
      </c>
      <c r="AV350" s="203" t="s">
        <v>218</v>
      </c>
      <c r="AW350" s="203" t="s">
        <v>34</v>
      </c>
      <c r="AX350" s="203" t="s">
        <v>20</v>
      </c>
      <c r="AY350" s="205" t="s">
        <v>316</v>
      </c>
    </row>
    <row r="351" s="22" customFormat="true" ht="24" hidden="false" customHeight="true" outlineLevel="0" collapsed="false">
      <c r="B351" s="23"/>
      <c r="C351" s="165" t="s">
        <v>648</v>
      </c>
      <c r="D351" s="165" t="s">
        <v>318</v>
      </c>
      <c r="E351" s="166" t="s">
        <v>2068</v>
      </c>
      <c r="F351" s="167" t="s">
        <v>2069</v>
      </c>
      <c r="G351" s="168" t="s">
        <v>505</v>
      </c>
      <c r="H351" s="169" t="n">
        <v>1</v>
      </c>
      <c r="I351" s="170"/>
      <c r="J351" s="171" t="n">
        <f aca="false">ROUND(I351*H351,1)</f>
        <v>0</v>
      </c>
      <c r="K351" s="172"/>
      <c r="L351" s="23"/>
      <c r="M351" s="173"/>
      <c r="N351" s="174" t="s">
        <v>43</v>
      </c>
      <c r="P351" s="175" t="n">
        <f aca="false">O351*H351</f>
        <v>0</v>
      </c>
      <c r="Q351" s="175" t="n">
        <v>0</v>
      </c>
      <c r="R351" s="175" t="n">
        <f aca="false">Q351*H351</f>
        <v>0</v>
      </c>
      <c r="S351" s="175" t="n">
        <v>0</v>
      </c>
      <c r="T351" s="176" t="n">
        <f aca="false">S351*H351</f>
        <v>0</v>
      </c>
      <c r="AR351" s="177" t="s">
        <v>218</v>
      </c>
      <c r="AT351" s="177" t="s">
        <v>318</v>
      </c>
      <c r="AU351" s="177" t="s">
        <v>87</v>
      </c>
      <c r="AY351" s="3" t="s">
        <v>316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20</v>
      </c>
      <c r="BK351" s="178" t="n">
        <f aca="false">ROUND(I351*H351,1)</f>
        <v>0</v>
      </c>
      <c r="BL351" s="3" t="s">
        <v>218</v>
      </c>
      <c r="BM351" s="177" t="s">
        <v>2070</v>
      </c>
    </row>
    <row r="352" s="187" customFormat="true" ht="11.25" hidden="false" customHeight="false" outlineLevel="0" collapsed="false">
      <c r="B352" s="188"/>
      <c r="D352" s="181" t="s">
        <v>322</v>
      </c>
      <c r="E352" s="189"/>
      <c r="F352" s="190" t="s">
        <v>20</v>
      </c>
      <c r="H352" s="191" t="n">
        <v>1</v>
      </c>
      <c r="I352" s="192"/>
      <c r="L352" s="188"/>
      <c r="M352" s="193"/>
      <c r="T352" s="194"/>
      <c r="AT352" s="189" t="s">
        <v>322</v>
      </c>
      <c r="AU352" s="189" t="s">
        <v>87</v>
      </c>
      <c r="AV352" s="187" t="s">
        <v>87</v>
      </c>
      <c r="AW352" s="187" t="s">
        <v>34</v>
      </c>
      <c r="AX352" s="187" t="s">
        <v>78</v>
      </c>
      <c r="AY352" s="189" t="s">
        <v>316</v>
      </c>
    </row>
    <row r="353" s="203" customFormat="true" ht="11.25" hidden="false" customHeight="false" outlineLevel="0" collapsed="false">
      <c r="B353" s="204"/>
      <c r="D353" s="181" t="s">
        <v>322</v>
      </c>
      <c r="E353" s="205"/>
      <c r="F353" s="206" t="s">
        <v>333</v>
      </c>
      <c r="H353" s="207" t="n">
        <v>1</v>
      </c>
      <c r="I353" s="208"/>
      <c r="L353" s="204"/>
      <c r="M353" s="209"/>
      <c r="T353" s="210"/>
      <c r="AT353" s="205" t="s">
        <v>322</v>
      </c>
      <c r="AU353" s="205" t="s">
        <v>87</v>
      </c>
      <c r="AV353" s="203" t="s">
        <v>218</v>
      </c>
      <c r="AW353" s="203" t="s">
        <v>34</v>
      </c>
      <c r="AX353" s="203" t="s">
        <v>20</v>
      </c>
      <c r="AY353" s="205" t="s">
        <v>316</v>
      </c>
    </row>
    <row r="354" s="22" customFormat="true" ht="33" hidden="false" customHeight="true" outlineLevel="0" collapsed="false">
      <c r="B354" s="23"/>
      <c r="C354" s="211" t="s">
        <v>654</v>
      </c>
      <c r="D354" s="211" t="s">
        <v>573</v>
      </c>
      <c r="E354" s="212" t="s">
        <v>2071</v>
      </c>
      <c r="F354" s="213" t="s">
        <v>2072</v>
      </c>
      <c r="G354" s="214" t="s">
        <v>505</v>
      </c>
      <c r="H354" s="215" t="n">
        <v>1</v>
      </c>
      <c r="I354" s="216"/>
      <c r="J354" s="217" t="n">
        <f aca="false">ROUND(I354*H354,1)</f>
        <v>0</v>
      </c>
      <c r="K354" s="218"/>
      <c r="L354" s="219"/>
      <c r="M354" s="220"/>
      <c r="N354" s="221" t="s">
        <v>43</v>
      </c>
      <c r="P354" s="175" t="n">
        <f aca="false">O354*H354</f>
        <v>0</v>
      </c>
      <c r="Q354" s="175" t="n">
        <v>14.75</v>
      </c>
      <c r="R354" s="175" t="n">
        <f aca="false">Q354*H354</f>
        <v>14.75</v>
      </c>
      <c r="S354" s="175" t="n">
        <v>0</v>
      </c>
      <c r="T354" s="176" t="n">
        <f aca="false">S354*H354</f>
        <v>0</v>
      </c>
      <c r="AR354" s="177" t="s">
        <v>251</v>
      </c>
      <c r="AT354" s="177" t="s">
        <v>573</v>
      </c>
      <c r="AU354" s="177" t="s">
        <v>87</v>
      </c>
      <c r="AY354" s="3" t="s">
        <v>316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20</v>
      </c>
      <c r="BK354" s="178" t="n">
        <f aca="false">ROUND(I354*H354,1)</f>
        <v>0</v>
      </c>
      <c r="BL354" s="3" t="s">
        <v>218</v>
      </c>
      <c r="BM354" s="177" t="s">
        <v>2073</v>
      </c>
    </row>
    <row r="355" s="187" customFormat="true" ht="11.25" hidden="false" customHeight="false" outlineLevel="0" collapsed="false">
      <c r="B355" s="188"/>
      <c r="D355" s="181" t="s">
        <v>322</v>
      </c>
      <c r="E355" s="189"/>
      <c r="F355" s="190" t="s">
        <v>20</v>
      </c>
      <c r="H355" s="191" t="n">
        <v>1</v>
      </c>
      <c r="I355" s="192"/>
      <c r="L355" s="188"/>
      <c r="M355" s="193"/>
      <c r="T355" s="194"/>
      <c r="AT355" s="189" t="s">
        <v>322</v>
      </c>
      <c r="AU355" s="189" t="s">
        <v>87</v>
      </c>
      <c r="AV355" s="187" t="s">
        <v>87</v>
      </c>
      <c r="AW355" s="187" t="s">
        <v>34</v>
      </c>
      <c r="AX355" s="187" t="s">
        <v>78</v>
      </c>
      <c r="AY355" s="189" t="s">
        <v>316</v>
      </c>
    </row>
    <row r="356" s="203" customFormat="true" ht="11.25" hidden="false" customHeight="false" outlineLevel="0" collapsed="false">
      <c r="B356" s="204"/>
      <c r="D356" s="181" t="s">
        <v>322</v>
      </c>
      <c r="E356" s="205"/>
      <c r="F356" s="206" t="s">
        <v>333</v>
      </c>
      <c r="H356" s="207" t="n">
        <v>1</v>
      </c>
      <c r="I356" s="208"/>
      <c r="L356" s="204"/>
      <c r="M356" s="209"/>
      <c r="T356" s="210"/>
      <c r="AT356" s="205" t="s">
        <v>322</v>
      </c>
      <c r="AU356" s="205" t="s">
        <v>87</v>
      </c>
      <c r="AV356" s="203" t="s">
        <v>218</v>
      </c>
      <c r="AW356" s="203" t="s">
        <v>34</v>
      </c>
      <c r="AX356" s="203" t="s">
        <v>20</v>
      </c>
      <c r="AY356" s="205" t="s">
        <v>316</v>
      </c>
    </row>
    <row r="357" s="22" customFormat="true" ht="24" hidden="false" customHeight="true" outlineLevel="0" collapsed="false">
      <c r="B357" s="23"/>
      <c r="C357" s="211" t="s">
        <v>660</v>
      </c>
      <c r="D357" s="211" t="s">
        <v>573</v>
      </c>
      <c r="E357" s="212" t="s">
        <v>2074</v>
      </c>
      <c r="F357" s="213" t="s">
        <v>2075</v>
      </c>
      <c r="G357" s="214" t="s">
        <v>505</v>
      </c>
      <c r="H357" s="215" t="n">
        <v>1</v>
      </c>
      <c r="I357" s="216"/>
      <c r="J357" s="217" t="n">
        <f aca="false">ROUND(I357*H357,1)</f>
        <v>0</v>
      </c>
      <c r="K357" s="218"/>
      <c r="L357" s="219"/>
      <c r="M357" s="220"/>
      <c r="N357" s="221" t="s">
        <v>43</v>
      </c>
      <c r="P357" s="175" t="n">
        <f aca="false">O357*H357</f>
        <v>0</v>
      </c>
      <c r="Q357" s="175" t="n">
        <v>4.368</v>
      </c>
      <c r="R357" s="175" t="n">
        <f aca="false">Q357*H357</f>
        <v>4.368</v>
      </c>
      <c r="S357" s="175" t="n">
        <v>0</v>
      </c>
      <c r="T357" s="176" t="n">
        <f aca="false">S357*H357</f>
        <v>0</v>
      </c>
      <c r="AR357" s="177" t="s">
        <v>251</v>
      </c>
      <c r="AT357" s="177" t="s">
        <v>573</v>
      </c>
      <c r="AU357" s="177" t="s">
        <v>87</v>
      </c>
      <c r="AY357" s="3" t="s">
        <v>316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20</v>
      </c>
      <c r="BK357" s="178" t="n">
        <f aca="false">ROUND(I357*H357,1)</f>
        <v>0</v>
      </c>
      <c r="BL357" s="3" t="s">
        <v>218</v>
      </c>
      <c r="BM357" s="177" t="s">
        <v>2076</v>
      </c>
    </row>
    <row r="358" s="187" customFormat="true" ht="11.25" hidden="false" customHeight="false" outlineLevel="0" collapsed="false">
      <c r="B358" s="188"/>
      <c r="D358" s="181" t="s">
        <v>322</v>
      </c>
      <c r="E358" s="189"/>
      <c r="F358" s="190" t="s">
        <v>20</v>
      </c>
      <c r="H358" s="191" t="n">
        <v>1</v>
      </c>
      <c r="I358" s="192"/>
      <c r="L358" s="188"/>
      <c r="M358" s="193"/>
      <c r="T358" s="194"/>
      <c r="AT358" s="189" t="s">
        <v>322</v>
      </c>
      <c r="AU358" s="189" t="s">
        <v>87</v>
      </c>
      <c r="AV358" s="187" t="s">
        <v>87</v>
      </c>
      <c r="AW358" s="187" t="s">
        <v>34</v>
      </c>
      <c r="AX358" s="187" t="s">
        <v>78</v>
      </c>
      <c r="AY358" s="189" t="s">
        <v>316</v>
      </c>
    </row>
    <row r="359" s="203" customFormat="true" ht="11.25" hidden="false" customHeight="false" outlineLevel="0" collapsed="false">
      <c r="B359" s="204"/>
      <c r="D359" s="181" t="s">
        <v>322</v>
      </c>
      <c r="E359" s="205"/>
      <c r="F359" s="206" t="s">
        <v>333</v>
      </c>
      <c r="H359" s="207" t="n">
        <v>1</v>
      </c>
      <c r="I359" s="208"/>
      <c r="L359" s="204"/>
      <c r="M359" s="209"/>
      <c r="T359" s="210"/>
      <c r="AT359" s="205" t="s">
        <v>322</v>
      </c>
      <c r="AU359" s="205" t="s">
        <v>87</v>
      </c>
      <c r="AV359" s="203" t="s">
        <v>218</v>
      </c>
      <c r="AW359" s="203" t="s">
        <v>34</v>
      </c>
      <c r="AX359" s="203" t="s">
        <v>20</v>
      </c>
      <c r="AY359" s="205" t="s">
        <v>316</v>
      </c>
    </row>
    <row r="360" s="22" customFormat="true" ht="33" hidden="false" customHeight="true" outlineLevel="0" collapsed="false">
      <c r="B360" s="23"/>
      <c r="C360" s="211" t="s">
        <v>665</v>
      </c>
      <c r="D360" s="211" t="s">
        <v>573</v>
      </c>
      <c r="E360" s="212" t="s">
        <v>2077</v>
      </c>
      <c r="F360" s="213" t="s">
        <v>2078</v>
      </c>
      <c r="G360" s="214" t="s">
        <v>505</v>
      </c>
      <c r="H360" s="215" t="n">
        <v>1</v>
      </c>
      <c r="I360" s="216"/>
      <c r="J360" s="217" t="n">
        <f aca="false">ROUND(I360*H360,1)</f>
        <v>0</v>
      </c>
      <c r="K360" s="218"/>
      <c r="L360" s="219"/>
      <c r="M360" s="220"/>
      <c r="N360" s="221" t="s">
        <v>43</v>
      </c>
      <c r="P360" s="175" t="n">
        <f aca="false">O360*H360</f>
        <v>0</v>
      </c>
      <c r="Q360" s="175" t="n">
        <v>2.65</v>
      </c>
      <c r="R360" s="175" t="n">
        <f aca="false">Q360*H360</f>
        <v>2.65</v>
      </c>
      <c r="S360" s="175" t="n">
        <v>0</v>
      </c>
      <c r="T360" s="176" t="n">
        <f aca="false">S360*H360</f>
        <v>0</v>
      </c>
      <c r="AR360" s="177" t="s">
        <v>251</v>
      </c>
      <c r="AT360" s="177" t="s">
        <v>573</v>
      </c>
      <c r="AU360" s="177" t="s">
        <v>87</v>
      </c>
      <c r="AY360" s="3" t="s">
        <v>316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20</v>
      </c>
      <c r="BK360" s="178" t="n">
        <f aca="false">ROUND(I360*H360,1)</f>
        <v>0</v>
      </c>
      <c r="BL360" s="3" t="s">
        <v>218</v>
      </c>
      <c r="BM360" s="177" t="s">
        <v>2079</v>
      </c>
    </row>
    <row r="361" s="187" customFormat="true" ht="11.25" hidden="false" customHeight="false" outlineLevel="0" collapsed="false">
      <c r="B361" s="188"/>
      <c r="D361" s="181" t="s">
        <v>322</v>
      </c>
      <c r="E361" s="189"/>
      <c r="F361" s="190" t="s">
        <v>20</v>
      </c>
      <c r="H361" s="191" t="n">
        <v>1</v>
      </c>
      <c r="I361" s="192"/>
      <c r="L361" s="188"/>
      <c r="M361" s="193"/>
      <c r="T361" s="194"/>
      <c r="AT361" s="189" t="s">
        <v>322</v>
      </c>
      <c r="AU361" s="189" t="s">
        <v>87</v>
      </c>
      <c r="AV361" s="187" t="s">
        <v>87</v>
      </c>
      <c r="AW361" s="187" t="s">
        <v>34</v>
      </c>
      <c r="AX361" s="187" t="s">
        <v>78</v>
      </c>
      <c r="AY361" s="189" t="s">
        <v>316</v>
      </c>
    </row>
    <row r="362" s="203" customFormat="true" ht="11.25" hidden="false" customHeight="false" outlineLevel="0" collapsed="false">
      <c r="B362" s="204"/>
      <c r="D362" s="181" t="s">
        <v>322</v>
      </c>
      <c r="E362" s="205"/>
      <c r="F362" s="206" t="s">
        <v>333</v>
      </c>
      <c r="H362" s="207" t="n">
        <v>1</v>
      </c>
      <c r="I362" s="208"/>
      <c r="L362" s="204"/>
      <c r="M362" s="209"/>
      <c r="T362" s="210"/>
      <c r="AT362" s="205" t="s">
        <v>322</v>
      </c>
      <c r="AU362" s="205" t="s">
        <v>87</v>
      </c>
      <c r="AV362" s="203" t="s">
        <v>218</v>
      </c>
      <c r="AW362" s="203" t="s">
        <v>34</v>
      </c>
      <c r="AX362" s="203" t="s">
        <v>20</v>
      </c>
      <c r="AY362" s="205" t="s">
        <v>316</v>
      </c>
    </row>
    <row r="363" s="22" customFormat="true" ht="24" hidden="false" customHeight="true" outlineLevel="0" collapsed="false">
      <c r="B363" s="23"/>
      <c r="C363" s="211" t="s">
        <v>670</v>
      </c>
      <c r="D363" s="211" t="s">
        <v>573</v>
      </c>
      <c r="E363" s="212" t="s">
        <v>2080</v>
      </c>
      <c r="F363" s="213" t="s">
        <v>2081</v>
      </c>
      <c r="G363" s="214" t="s">
        <v>505</v>
      </c>
      <c r="H363" s="215" t="n">
        <v>2</v>
      </c>
      <c r="I363" s="216"/>
      <c r="J363" s="217" t="n">
        <f aca="false">ROUND(I363*H363,1)</f>
        <v>0</v>
      </c>
      <c r="K363" s="218"/>
      <c r="L363" s="219"/>
      <c r="M363" s="220"/>
      <c r="N363" s="221" t="s">
        <v>43</v>
      </c>
      <c r="P363" s="175" t="n">
        <f aca="false">O363*H363</f>
        <v>0</v>
      </c>
      <c r="Q363" s="175" t="n">
        <v>0.002</v>
      </c>
      <c r="R363" s="175" t="n">
        <f aca="false">Q363*H363</f>
        <v>0.004</v>
      </c>
      <c r="S363" s="175" t="n">
        <v>0</v>
      </c>
      <c r="T363" s="176" t="n">
        <f aca="false">S363*H363</f>
        <v>0</v>
      </c>
      <c r="AR363" s="177" t="s">
        <v>251</v>
      </c>
      <c r="AT363" s="177" t="s">
        <v>573</v>
      </c>
      <c r="AU363" s="177" t="s">
        <v>87</v>
      </c>
      <c r="AY363" s="3" t="s">
        <v>316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20</v>
      </c>
      <c r="BK363" s="178" t="n">
        <f aca="false">ROUND(I363*H363,1)</f>
        <v>0</v>
      </c>
      <c r="BL363" s="3" t="s">
        <v>218</v>
      </c>
      <c r="BM363" s="177" t="s">
        <v>2082</v>
      </c>
    </row>
    <row r="364" s="187" customFormat="true" ht="11.25" hidden="false" customHeight="false" outlineLevel="0" collapsed="false">
      <c r="B364" s="188"/>
      <c r="D364" s="181" t="s">
        <v>322</v>
      </c>
      <c r="E364" s="189"/>
      <c r="F364" s="190" t="s">
        <v>87</v>
      </c>
      <c r="H364" s="191" t="n">
        <v>2</v>
      </c>
      <c r="I364" s="192"/>
      <c r="L364" s="188"/>
      <c r="M364" s="193"/>
      <c r="T364" s="194"/>
      <c r="AT364" s="189" t="s">
        <v>322</v>
      </c>
      <c r="AU364" s="189" t="s">
        <v>87</v>
      </c>
      <c r="AV364" s="187" t="s">
        <v>87</v>
      </c>
      <c r="AW364" s="187" t="s">
        <v>34</v>
      </c>
      <c r="AX364" s="187" t="s">
        <v>78</v>
      </c>
      <c r="AY364" s="189" t="s">
        <v>316</v>
      </c>
    </row>
    <row r="365" s="203" customFormat="true" ht="11.25" hidden="false" customHeight="false" outlineLevel="0" collapsed="false">
      <c r="B365" s="204"/>
      <c r="D365" s="181" t="s">
        <v>322</v>
      </c>
      <c r="E365" s="205"/>
      <c r="F365" s="206" t="s">
        <v>333</v>
      </c>
      <c r="H365" s="207" t="n">
        <v>2</v>
      </c>
      <c r="I365" s="208"/>
      <c r="L365" s="204"/>
      <c r="M365" s="209"/>
      <c r="T365" s="210"/>
      <c r="AT365" s="205" t="s">
        <v>322</v>
      </c>
      <c r="AU365" s="205" t="s">
        <v>87</v>
      </c>
      <c r="AV365" s="203" t="s">
        <v>218</v>
      </c>
      <c r="AW365" s="203" t="s">
        <v>34</v>
      </c>
      <c r="AX365" s="203" t="s">
        <v>20</v>
      </c>
      <c r="AY365" s="205" t="s">
        <v>316</v>
      </c>
    </row>
    <row r="366" s="22" customFormat="true" ht="33" hidden="false" customHeight="true" outlineLevel="0" collapsed="false">
      <c r="B366" s="23"/>
      <c r="C366" s="165" t="s">
        <v>678</v>
      </c>
      <c r="D366" s="165" t="s">
        <v>318</v>
      </c>
      <c r="E366" s="166" t="s">
        <v>2083</v>
      </c>
      <c r="F366" s="167" t="s">
        <v>2084</v>
      </c>
      <c r="G366" s="168" t="s">
        <v>505</v>
      </c>
      <c r="H366" s="169" t="n">
        <v>1</v>
      </c>
      <c r="I366" s="170"/>
      <c r="J366" s="171" t="n">
        <f aca="false">ROUND(I366*H366,1)</f>
        <v>0</v>
      </c>
      <c r="K366" s="172"/>
      <c r="L366" s="23"/>
      <c r="M366" s="173"/>
      <c r="N366" s="174" t="s">
        <v>43</v>
      </c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AR366" s="177" t="s">
        <v>218</v>
      </c>
      <c r="AT366" s="177" t="s">
        <v>318</v>
      </c>
      <c r="AU366" s="177" t="s">
        <v>87</v>
      </c>
      <c r="AY366" s="3" t="s">
        <v>316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20</v>
      </c>
      <c r="BK366" s="178" t="n">
        <f aca="false">ROUND(I366*H366,1)</f>
        <v>0</v>
      </c>
      <c r="BL366" s="3" t="s">
        <v>218</v>
      </c>
      <c r="BM366" s="177" t="s">
        <v>2085</v>
      </c>
    </row>
    <row r="367" s="187" customFormat="true" ht="11.25" hidden="false" customHeight="false" outlineLevel="0" collapsed="false">
      <c r="B367" s="188"/>
      <c r="D367" s="181" t="s">
        <v>322</v>
      </c>
      <c r="E367" s="189"/>
      <c r="F367" s="190" t="s">
        <v>20</v>
      </c>
      <c r="H367" s="191" t="n">
        <v>1</v>
      </c>
      <c r="I367" s="192"/>
      <c r="L367" s="188"/>
      <c r="M367" s="193"/>
      <c r="T367" s="194"/>
      <c r="AT367" s="189" t="s">
        <v>322</v>
      </c>
      <c r="AU367" s="189" t="s">
        <v>87</v>
      </c>
      <c r="AV367" s="187" t="s">
        <v>87</v>
      </c>
      <c r="AW367" s="187" t="s">
        <v>34</v>
      </c>
      <c r="AX367" s="187" t="s">
        <v>78</v>
      </c>
      <c r="AY367" s="189" t="s">
        <v>316</v>
      </c>
    </row>
    <row r="368" s="203" customFormat="true" ht="11.25" hidden="false" customHeight="false" outlineLevel="0" collapsed="false">
      <c r="B368" s="204"/>
      <c r="D368" s="181" t="s">
        <v>322</v>
      </c>
      <c r="E368" s="205" t="s">
        <v>281</v>
      </c>
      <c r="F368" s="206" t="s">
        <v>333</v>
      </c>
      <c r="H368" s="207" t="n">
        <v>1</v>
      </c>
      <c r="I368" s="208"/>
      <c r="L368" s="204"/>
      <c r="M368" s="209"/>
      <c r="T368" s="210"/>
      <c r="AT368" s="205" t="s">
        <v>322</v>
      </c>
      <c r="AU368" s="205" t="s">
        <v>87</v>
      </c>
      <c r="AV368" s="203" t="s">
        <v>218</v>
      </c>
      <c r="AW368" s="203" t="s">
        <v>34</v>
      </c>
      <c r="AX368" s="203" t="s">
        <v>20</v>
      </c>
      <c r="AY368" s="205" t="s">
        <v>316</v>
      </c>
    </row>
    <row r="369" s="22" customFormat="true" ht="16.5" hidden="false" customHeight="true" outlineLevel="0" collapsed="false">
      <c r="B369" s="23"/>
      <c r="C369" s="211" t="s">
        <v>686</v>
      </c>
      <c r="D369" s="211" t="s">
        <v>573</v>
      </c>
      <c r="E369" s="212" t="s">
        <v>2086</v>
      </c>
      <c r="F369" s="213" t="s">
        <v>2087</v>
      </c>
      <c r="G369" s="214" t="s">
        <v>505</v>
      </c>
      <c r="H369" s="215" t="n">
        <v>1</v>
      </c>
      <c r="I369" s="216"/>
      <c r="J369" s="217" t="n">
        <f aca="false">ROUND(I369*H369,1)</f>
        <v>0</v>
      </c>
      <c r="K369" s="218"/>
      <c r="L369" s="219"/>
      <c r="M369" s="220"/>
      <c r="N369" s="221" t="s">
        <v>43</v>
      </c>
      <c r="P369" s="175" t="n">
        <f aca="false">O369*H369</f>
        <v>0</v>
      </c>
      <c r="Q369" s="175" t="n">
        <v>0.0008</v>
      </c>
      <c r="R369" s="175" t="n">
        <f aca="false">Q369*H369</f>
        <v>0.0008</v>
      </c>
      <c r="S369" s="175" t="n">
        <v>0</v>
      </c>
      <c r="T369" s="176" t="n">
        <f aca="false">S369*H369</f>
        <v>0</v>
      </c>
      <c r="AR369" s="177" t="s">
        <v>251</v>
      </c>
      <c r="AT369" s="177" t="s">
        <v>573</v>
      </c>
      <c r="AU369" s="177" t="s">
        <v>87</v>
      </c>
      <c r="AY369" s="3" t="s">
        <v>316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20</v>
      </c>
      <c r="BK369" s="178" t="n">
        <f aca="false">ROUND(I369*H369,1)</f>
        <v>0</v>
      </c>
      <c r="BL369" s="3" t="s">
        <v>218</v>
      </c>
      <c r="BM369" s="177" t="s">
        <v>2088</v>
      </c>
    </row>
    <row r="370" s="187" customFormat="true" ht="11.25" hidden="false" customHeight="false" outlineLevel="0" collapsed="false">
      <c r="B370" s="188"/>
      <c r="D370" s="181" t="s">
        <v>322</v>
      </c>
      <c r="E370" s="189"/>
      <c r="F370" s="190" t="s">
        <v>281</v>
      </c>
      <c r="H370" s="191" t="n">
        <v>1</v>
      </c>
      <c r="I370" s="192"/>
      <c r="L370" s="188"/>
      <c r="M370" s="193"/>
      <c r="T370" s="194"/>
      <c r="AT370" s="189" t="s">
        <v>322</v>
      </c>
      <c r="AU370" s="189" t="s">
        <v>87</v>
      </c>
      <c r="AV370" s="187" t="s">
        <v>87</v>
      </c>
      <c r="AW370" s="187" t="s">
        <v>34</v>
      </c>
      <c r="AX370" s="187" t="s">
        <v>78</v>
      </c>
      <c r="AY370" s="189" t="s">
        <v>316</v>
      </c>
    </row>
    <row r="371" s="203" customFormat="true" ht="11.25" hidden="false" customHeight="false" outlineLevel="0" collapsed="false">
      <c r="B371" s="204"/>
      <c r="D371" s="181" t="s">
        <v>322</v>
      </c>
      <c r="E371" s="205"/>
      <c r="F371" s="206" t="s">
        <v>333</v>
      </c>
      <c r="H371" s="207" t="n">
        <v>1</v>
      </c>
      <c r="I371" s="208"/>
      <c r="L371" s="204"/>
      <c r="M371" s="209"/>
      <c r="T371" s="210"/>
      <c r="AT371" s="205" t="s">
        <v>322</v>
      </c>
      <c r="AU371" s="205" t="s">
        <v>87</v>
      </c>
      <c r="AV371" s="203" t="s">
        <v>218</v>
      </c>
      <c r="AW371" s="203" t="s">
        <v>34</v>
      </c>
      <c r="AX371" s="203" t="s">
        <v>20</v>
      </c>
      <c r="AY371" s="205" t="s">
        <v>316</v>
      </c>
    </row>
    <row r="372" s="22" customFormat="true" ht="37.5" hidden="false" customHeight="true" outlineLevel="0" collapsed="false">
      <c r="B372" s="23"/>
      <c r="C372" s="165" t="s">
        <v>691</v>
      </c>
      <c r="D372" s="165" t="s">
        <v>318</v>
      </c>
      <c r="E372" s="166" t="s">
        <v>843</v>
      </c>
      <c r="F372" s="167" t="s">
        <v>844</v>
      </c>
      <c r="G372" s="168" t="s">
        <v>505</v>
      </c>
      <c r="H372" s="169" t="n">
        <v>1</v>
      </c>
      <c r="I372" s="170"/>
      <c r="J372" s="171" t="n">
        <f aca="false">ROUND(I372*H372,1)</f>
        <v>0</v>
      </c>
      <c r="K372" s="172"/>
      <c r="L372" s="23"/>
      <c r="M372" s="173"/>
      <c r="N372" s="174" t="s">
        <v>43</v>
      </c>
      <c r="P372" s="175" t="n">
        <f aca="false">O372*H372</f>
        <v>0</v>
      </c>
      <c r="Q372" s="175" t="n">
        <v>0.09</v>
      </c>
      <c r="R372" s="175" t="n">
        <f aca="false">Q372*H372</f>
        <v>0.09</v>
      </c>
      <c r="S372" s="175" t="n">
        <v>0</v>
      </c>
      <c r="T372" s="176" t="n">
        <f aca="false">S372*H372</f>
        <v>0</v>
      </c>
      <c r="AR372" s="177" t="s">
        <v>218</v>
      </c>
      <c r="AT372" s="177" t="s">
        <v>318</v>
      </c>
      <c r="AU372" s="177" t="s">
        <v>87</v>
      </c>
      <c r="AY372" s="3" t="s">
        <v>316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20</v>
      </c>
      <c r="BK372" s="178" t="n">
        <f aca="false">ROUND(I372*H372,1)</f>
        <v>0</v>
      </c>
      <c r="BL372" s="3" t="s">
        <v>218</v>
      </c>
      <c r="BM372" s="177" t="s">
        <v>2089</v>
      </c>
    </row>
    <row r="373" s="187" customFormat="true" ht="11.25" hidden="false" customHeight="false" outlineLevel="0" collapsed="false">
      <c r="B373" s="188"/>
      <c r="D373" s="181" t="s">
        <v>322</v>
      </c>
      <c r="E373" s="189"/>
      <c r="F373" s="190" t="s">
        <v>20</v>
      </c>
      <c r="H373" s="191" t="n">
        <v>1</v>
      </c>
      <c r="I373" s="192"/>
      <c r="L373" s="188"/>
      <c r="M373" s="193"/>
      <c r="T373" s="194"/>
      <c r="AT373" s="189" t="s">
        <v>322</v>
      </c>
      <c r="AU373" s="189" t="s">
        <v>87</v>
      </c>
      <c r="AV373" s="187" t="s">
        <v>87</v>
      </c>
      <c r="AW373" s="187" t="s">
        <v>34</v>
      </c>
      <c r="AX373" s="187" t="s">
        <v>78</v>
      </c>
      <c r="AY373" s="189" t="s">
        <v>316</v>
      </c>
    </row>
    <row r="374" s="203" customFormat="true" ht="11.25" hidden="false" customHeight="false" outlineLevel="0" collapsed="false">
      <c r="B374" s="204"/>
      <c r="D374" s="181" t="s">
        <v>322</v>
      </c>
      <c r="E374" s="205"/>
      <c r="F374" s="206" t="s">
        <v>333</v>
      </c>
      <c r="H374" s="207" t="n">
        <v>1</v>
      </c>
      <c r="I374" s="208"/>
      <c r="L374" s="204"/>
      <c r="M374" s="209"/>
      <c r="T374" s="210"/>
      <c r="AT374" s="205" t="s">
        <v>322</v>
      </c>
      <c r="AU374" s="205" t="s">
        <v>87</v>
      </c>
      <c r="AV374" s="203" t="s">
        <v>218</v>
      </c>
      <c r="AW374" s="203" t="s">
        <v>34</v>
      </c>
      <c r="AX374" s="203" t="s">
        <v>20</v>
      </c>
      <c r="AY374" s="205" t="s">
        <v>316</v>
      </c>
    </row>
    <row r="375" s="22" customFormat="true" ht="24" hidden="false" customHeight="true" outlineLevel="0" collapsed="false">
      <c r="B375" s="23"/>
      <c r="C375" s="211" t="s">
        <v>280</v>
      </c>
      <c r="D375" s="211" t="s">
        <v>573</v>
      </c>
      <c r="E375" s="212" t="s">
        <v>2090</v>
      </c>
      <c r="F375" s="213" t="s">
        <v>2091</v>
      </c>
      <c r="G375" s="214" t="s">
        <v>505</v>
      </c>
      <c r="H375" s="215" t="n">
        <v>1</v>
      </c>
      <c r="I375" s="216"/>
      <c r="J375" s="217" t="n">
        <f aca="false">ROUND(I375*H375,1)</f>
        <v>0</v>
      </c>
      <c r="K375" s="218"/>
      <c r="L375" s="219"/>
      <c r="M375" s="220"/>
      <c r="N375" s="221" t="s">
        <v>43</v>
      </c>
      <c r="P375" s="175" t="n">
        <f aca="false">O375*H375</f>
        <v>0</v>
      </c>
      <c r="Q375" s="175" t="n">
        <v>0.1</v>
      </c>
      <c r="R375" s="175" t="n">
        <f aca="false">Q375*H375</f>
        <v>0.1</v>
      </c>
      <c r="S375" s="175" t="n">
        <v>0</v>
      </c>
      <c r="T375" s="176" t="n">
        <f aca="false">S375*H375</f>
        <v>0</v>
      </c>
      <c r="AR375" s="177" t="s">
        <v>251</v>
      </c>
      <c r="AT375" s="177" t="s">
        <v>573</v>
      </c>
      <c r="AU375" s="177" t="s">
        <v>87</v>
      </c>
      <c r="AY375" s="3" t="s">
        <v>316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20</v>
      </c>
      <c r="BK375" s="178" t="n">
        <f aca="false">ROUND(I375*H375,1)</f>
        <v>0</v>
      </c>
      <c r="BL375" s="3" t="s">
        <v>218</v>
      </c>
      <c r="BM375" s="177" t="s">
        <v>2092</v>
      </c>
    </row>
    <row r="376" s="187" customFormat="true" ht="11.25" hidden="false" customHeight="false" outlineLevel="0" collapsed="false">
      <c r="B376" s="188"/>
      <c r="D376" s="181" t="s">
        <v>322</v>
      </c>
      <c r="E376" s="189"/>
      <c r="F376" s="190" t="s">
        <v>20</v>
      </c>
      <c r="H376" s="191" t="n">
        <v>1</v>
      </c>
      <c r="I376" s="192"/>
      <c r="L376" s="188"/>
      <c r="M376" s="193"/>
      <c r="T376" s="194"/>
      <c r="AT376" s="189" t="s">
        <v>322</v>
      </c>
      <c r="AU376" s="189" t="s">
        <v>87</v>
      </c>
      <c r="AV376" s="187" t="s">
        <v>87</v>
      </c>
      <c r="AW376" s="187" t="s">
        <v>34</v>
      </c>
      <c r="AX376" s="187" t="s">
        <v>78</v>
      </c>
      <c r="AY376" s="189" t="s">
        <v>316</v>
      </c>
    </row>
    <row r="377" s="203" customFormat="true" ht="11.25" hidden="false" customHeight="false" outlineLevel="0" collapsed="false">
      <c r="B377" s="204"/>
      <c r="D377" s="181" t="s">
        <v>322</v>
      </c>
      <c r="E377" s="205"/>
      <c r="F377" s="206" t="s">
        <v>333</v>
      </c>
      <c r="H377" s="207" t="n">
        <v>1</v>
      </c>
      <c r="I377" s="208"/>
      <c r="L377" s="204"/>
      <c r="M377" s="209"/>
      <c r="T377" s="210"/>
      <c r="AT377" s="205" t="s">
        <v>322</v>
      </c>
      <c r="AU377" s="205" t="s">
        <v>87</v>
      </c>
      <c r="AV377" s="203" t="s">
        <v>218</v>
      </c>
      <c r="AW377" s="203" t="s">
        <v>34</v>
      </c>
      <c r="AX377" s="203" t="s">
        <v>20</v>
      </c>
      <c r="AY377" s="205" t="s">
        <v>316</v>
      </c>
    </row>
    <row r="378" s="22" customFormat="true" ht="24" hidden="false" customHeight="true" outlineLevel="0" collapsed="false">
      <c r="B378" s="23"/>
      <c r="C378" s="165" t="s">
        <v>698</v>
      </c>
      <c r="D378" s="165" t="s">
        <v>318</v>
      </c>
      <c r="E378" s="166" t="s">
        <v>2093</v>
      </c>
      <c r="F378" s="167" t="s">
        <v>2094</v>
      </c>
      <c r="G378" s="168" t="s">
        <v>106</v>
      </c>
      <c r="H378" s="169" t="n">
        <v>3.542</v>
      </c>
      <c r="I378" s="170"/>
      <c r="J378" s="171" t="n">
        <f aca="false">ROUND(I378*H378,1)</f>
        <v>0</v>
      </c>
      <c r="K378" s="172"/>
      <c r="L378" s="23"/>
      <c r="M378" s="173"/>
      <c r="N378" s="174" t="s">
        <v>43</v>
      </c>
      <c r="P378" s="175" t="n">
        <f aca="false">O378*H378</f>
        <v>0</v>
      </c>
      <c r="Q378" s="175" t="n">
        <v>2.50187</v>
      </c>
      <c r="R378" s="175" t="n">
        <f aca="false">Q378*H378</f>
        <v>8.86162354</v>
      </c>
      <c r="S378" s="175" t="n">
        <v>0</v>
      </c>
      <c r="T378" s="176" t="n">
        <f aca="false">S378*H378</f>
        <v>0</v>
      </c>
      <c r="AR378" s="177" t="s">
        <v>218</v>
      </c>
      <c r="AT378" s="177" t="s">
        <v>318</v>
      </c>
      <c r="AU378" s="177" t="s">
        <v>87</v>
      </c>
      <c r="AY378" s="3" t="s">
        <v>316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20</v>
      </c>
      <c r="BK378" s="178" t="n">
        <f aca="false">ROUND(I378*H378,1)</f>
        <v>0</v>
      </c>
      <c r="BL378" s="3" t="s">
        <v>218</v>
      </c>
      <c r="BM378" s="177" t="s">
        <v>2095</v>
      </c>
    </row>
    <row r="379" s="179" customFormat="true" ht="11.25" hidden="false" customHeight="false" outlineLevel="0" collapsed="false">
      <c r="B379" s="180"/>
      <c r="D379" s="181" t="s">
        <v>322</v>
      </c>
      <c r="E379" s="182"/>
      <c r="F379" s="183" t="s">
        <v>2096</v>
      </c>
      <c r="H379" s="182"/>
      <c r="I379" s="184"/>
      <c r="L379" s="180"/>
      <c r="M379" s="185"/>
      <c r="T379" s="186"/>
      <c r="AT379" s="182" t="s">
        <v>322</v>
      </c>
      <c r="AU379" s="182" t="s">
        <v>87</v>
      </c>
      <c r="AV379" s="179" t="s">
        <v>20</v>
      </c>
      <c r="AW379" s="179" t="s">
        <v>34</v>
      </c>
      <c r="AX379" s="179" t="s">
        <v>78</v>
      </c>
      <c r="AY379" s="182" t="s">
        <v>316</v>
      </c>
    </row>
    <row r="380" s="187" customFormat="true" ht="22.5" hidden="false" customHeight="false" outlineLevel="0" collapsed="false">
      <c r="B380" s="188"/>
      <c r="D380" s="181" t="s">
        <v>322</v>
      </c>
      <c r="E380" s="189"/>
      <c r="F380" s="190" t="s">
        <v>2097</v>
      </c>
      <c r="H380" s="191" t="n">
        <v>4.141</v>
      </c>
      <c r="I380" s="192"/>
      <c r="L380" s="188"/>
      <c r="M380" s="193"/>
      <c r="T380" s="194"/>
      <c r="AT380" s="189" t="s">
        <v>322</v>
      </c>
      <c r="AU380" s="189" t="s">
        <v>87</v>
      </c>
      <c r="AV380" s="187" t="s">
        <v>87</v>
      </c>
      <c r="AW380" s="187" t="s">
        <v>34</v>
      </c>
      <c r="AX380" s="187" t="s">
        <v>78</v>
      </c>
      <c r="AY380" s="189" t="s">
        <v>316</v>
      </c>
    </row>
    <row r="381" s="179" customFormat="true" ht="11.25" hidden="false" customHeight="false" outlineLevel="0" collapsed="false">
      <c r="B381" s="180"/>
      <c r="D381" s="181" t="s">
        <v>322</v>
      </c>
      <c r="E381" s="182"/>
      <c r="F381" s="183" t="s">
        <v>2098</v>
      </c>
      <c r="H381" s="182"/>
      <c r="I381" s="184"/>
      <c r="L381" s="180"/>
      <c r="M381" s="185"/>
      <c r="T381" s="186"/>
      <c r="AT381" s="182" t="s">
        <v>322</v>
      </c>
      <c r="AU381" s="182" t="s">
        <v>87</v>
      </c>
      <c r="AV381" s="179" t="s">
        <v>20</v>
      </c>
      <c r="AW381" s="179" t="s">
        <v>34</v>
      </c>
      <c r="AX381" s="179" t="s">
        <v>78</v>
      </c>
      <c r="AY381" s="182" t="s">
        <v>316</v>
      </c>
    </row>
    <row r="382" s="187" customFormat="true" ht="22.5" hidden="false" customHeight="false" outlineLevel="0" collapsed="false">
      <c r="B382" s="188"/>
      <c r="D382" s="181" t="s">
        <v>322</v>
      </c>
      <c r="E382" s="189"/>
      <c r="F382" s="190" t="s">
        <v>2099</v>
      </c>
      <c r="H382" s="191" t="n">
        <v>-0.599</v>
      </c>
      <c r="I382" s="192"/>
      <c r="L382" s="188"/>
      <c r="M382" s="193"/>
      <c r="T382" s="194"/>
      <c r="AT382" s="189" t="s">
        <v>322</v>
      </c>
      <c r="AU382" s="189" t="s">
        <v>87</v>
      </c>
      <c r="AV382" s="187" t="s">
        <v>87</v>
      </c>
      <c r="AW382" s="187" t="s">
        <v>34</v>
      </c>
      <c r="AX382" s="187" t="s">
        <v>78</v>
      </c>
      <c r="AY382" s="189" t="s">
        <v>316</v>
      </c>
    </row>
    <row r="383" s="203" customFormat="true" ht="11.25" hidden="false" customHeight="false" outlineLevel="0" collapsed="false">
      <c r="B383" s="204"/>
      <c r="D383" s="181" t="s">
        <v>322</v>
      </c>
      <c r="E383" s="205" t="s">
        <v>1859</v>
      </c>
      <c r="F383" s="206" t="s">
        <v>333</v>
      </c>
      <c r="H383" s="207" t="n">
        <v>3.542</v>
      </c>
      <c r="I383" s="208"/>
      <c r="L383" s="204"/>
      <c r="M383" s="209"/>
      <c r="T383" s="210"/>
      <c r="AT383" s="205" t="s">
        <v>322</v>
      </c>
      <c r="AU383" s="205" t="s">
        <v>87</v>
      </c>
      <c r="AV383" s="203" t="s">
        <v>218</v>
      </c>
      <c r="AW383" s="203" t="s">
        <v>34</v>
      </c>
      <c r="AX383" s="203" t="s">
        <v>20</v>
      </c>
      <c r="AY383" s="205" t="s">
        <v>316</v>
      </c>
    </row>
    <row r="384" s="22" customFormat="true" ht="24" hidden="false" customHeight="true" outlineLevel="0" collapsed="false">
      <c r="B384" s="23"/>
      <c r="C384" s="165" t="s">
        <v>702</v>
      </c>
      <c r="D384" s="165" t="s">
        <v>318</v>
      </c>
      <c r="E384" s="166" t="s">
        <v>2100</v>
      </c>
      <c r="F384" s="167" t="s">
        <v>2101</v>
      </c>
      <c r="G384" s="168" t="s">
        <v>198</v>
      </c>
      <c r="H384" s="169" t="n">
        <v>1</v>
      </c>
      <c r="I384" s="170"/>
      <c r="J384" s="171" t="n">
        <f aca="false">ROUND(I384*H384,1)</f>
        <v>0</v>
      </c>
      <c r="K384" s="172"/>
      <c r="L384" s="23"/>
      <c r="M384" s="173"/>
      <c r="N384" s="174" t="s">
        <v>43</v>
      </c>
      <c r="P384" s="175" t="n">
        <f aca="false">O384*H384</f>
        <v>0</v>
      </c>
      <c r="Q384" s="175" t="n">
        <v>0</v>
      </c>
      <c r="R384" s="175" t="n">
        <f aca="false">Q384*H384</f>
        <v>0</v>
      </c>
      <c r="S384" s="175" t="n">
        <v>0</v>
      </c>
      <c r="T384" s="176" t="n">
        <f aca="false">S384*H384</f>
        <v>0</v>
      </c>
      <c r="AR384" s="177" t="s">
        <v>218</v>
      </c>
      <c r="AT384" s="177" t="s">
        <v>318</v>
      </c>
      <c r="AU384" s="177" t="s">
        <v>87</v>
      </c>
      <c r="AY384" s="3" t="s">
        <v>316</v>
      </c>
      <c r="BE384" s="178" t="n">
        <f aca="false">IF(N384="základní",J384,0)</f>
        <v>0</v>
      </c>
      <c r="BF384" s="178" t="n">
        <f aca="false">IF(N384="snížená",J384,0)</f>
        <v>0</v>
      </c>
      <c r="BG384" s="178" t="n">
        <f aca="false">IF(N384="zákl. přenesená",J384,0)</f>
        <v>0</v>
      </c>
      <c r="BH384" s="178" t="n">
        <f aca="false">IF(N384="sníž. přenesená",J384,0)</f>
        <v>0</v>
      </c>
      <c r="BI384" s="178" t="n">
        <f aca="false">IF(N384="nulová",J384,0)</f>
        <v>0</v>
      </c>
      <c r="BJ384" s="3" t="s">
        <v>20</v>
      </c>
      <c r="BK384" s="178" t="n">
        <f aca="false">ROUND(I384*H384,1)</f>
        <v>0</v>
      </c>
      <c r="BL384" s="3" t="s">
        <v>218</v>
      </c>
      <c r="BM384" s="177" t="s">
        <v>2102</v>
      </c>
    </row>
    <row r="385" s="179" customFormat="true" ht="11.25" hidden="false" customHeight="false" outlineLevel="0" collapsed="false">
      <c r="B385" s="180"/>
      <c r="D385" s="181" t="s">
        <v>322</v>
      </c>
      <c r="E385" s="182"/>
      <c r="F385" s="183" t="s">
        <v>2103</v>
      </c>
      <c r="H385" s="182"/>
      <c r="I385" s="184"/>
      <c r="L385" s="180"/>
      <c r="M385" s="185"/>
      <c r="T385" s="186"/>
      <c r="AT385" s="182" t="s">
        <v>322</v>
      </c>
      <c r="AU385" s="182" t="s">
        <v>87</v>
      </c>
      <c r="AV385" s="179" t="s">
        <v>20</v>
      </c>
      <c r="AW385" s="179" t="s">
        <v>34</v>
      </c>
      <c r="AX385" s="179" t="s">
        <v>78</v>
      </c>
      <c r="AY385" s="182" t="s">
        <v>316</v>
      </c>
    </row>
    <row r="386" s="187" customFormat="true" ht="11.25" hidden="false" customHeight="false" outlineLevel="0" collapsed="false">
      <c r="B386" s="188"/>
      <c r="D386" s="181" t="s">
        <v>322</v>
      </c>
      <c r="E386" s="189"/>
      <c r="F386" s="190" t="s">
        <v>20</v>
      </c>
      <c r="H386" s="191" t="n">
        <v>1</v>
      </c>
      <c r="I386" s="192"/>
      <c r="L386" s="188"/>
      <c r="M386" s="193"/>
      <c r="T386" s="194"/>
      <c r="AT386" s="189" t="s">
        <v>322</v>
      </c>
      <c r="AU386" s="189" t="s">
        <v>87</v>
      </c>
      <c r="AV386" s="187" t="s">
        <v>87</v>
      </c>
      <c r="AW386" s="187" t="s">
        <v>34</v>
      </c>
      <c r="AX386" s="187" t="s">
        <v>78</v>
      </c>
      <c r="AY386" s="189" t="s">
        <v>316</v>
      </c>
    </row>
    <row r="387" s="195" customFormat="true" ht="11.25" hidden="false" customHeight="false" outlineLevel="0" collapsed="false">
      <c r="B387" s="196"/>
      <c r="D387" s="181" t="s">
        <v>322</v>
      </c>
      <c r="E387" s="197" t="s">
        <v>1896</v>
      </c>
      <c r="F387" s="198" t="s">
        <v>332</v>
      </c>
      <c r="H387" s="199" t="n">
        <v>1</v>
      </c>
      <c r="I387" s="200"/>
      <c r="L387" s="196"/>
      <c r="M387" s="201"/>
      <c r="T387" s="202"/>
      <c r="AT387" s="197" t="s">
        <v>322</v>
      </c>
      <c r="AU387" s="197" t="s">
        <v>87</v>
      </c>
      <c r="AV387" s="195" t="s">
        <v>189</v>
      </c>
      <c r="AW387" s="195" t="s">
        <v>34</v>
      </c>
      <c r="AX387" s="195" t="s">
        <v>78</v>
      </c>
      <c r="AY387" s="197" t="s">
        <v>316</v>
      </c>
    </row>
    <row r="388" s="203" customFormat="true" ht="11.25" hidden="false" customHeight="false" outlineLevel="0" collapsed="false">
      <c r="B388" s="204"/>
      <c r="D388" s="181" t="s">
        <v>322</v>
      </c>
      <c r="E388" s="205"/>
      <c r="F388" s="206" t="s">
        <v>333</v>
      </c>
      <c r="H388" s="207" t="n">
        <v>1</v>
      </c>
      <c r="I388" s="208"/>
      <c r="L388" s="204"/>
      <c r="M388" s="209"/>
      <c r="T388" s="210"/>
      <c r="AT388" s="205" t="s">
        <v>322</v>
      </c>
      <c r="AU388" s="205" t="s">
        <v>87</v>
      </c>
      <c r="AV388" s="203" t="s">
        <v>218</v>
      </c>
      <c r="AW388" s="203" t="s">
        <v>34</v>
      </c>
      <c r="AX388" s="203" t="s">
        <v>20</v>
      </c>
      <c r="AY388" s="205" t="s">
        <v>316</v>
      </c>
    </row>
    <row r="389" s="22" customFormat="true" ht="24" hidden="false" customHeight="true" outlineLevel="0" collapsed="false">
      <c r="B389" s="23"/>
      <c r="C389" s="165" t="s">
        <v>706</v>
      </c>
      <c r="D389" s="165" t="s">
        <v>318</v>
      </c>
      <c r="E389" s="166" t="s">
        <v>2104</v>
      </c>
      <c r="F389" s="167" t="s">
        <v>1789</v>
      </c>
      <c r="G389" s="168" t="s">
        <v>198</v>
      </c>
      <c r="H389" s="169" t="n">
        <v>1</v>
      </c>
      <c r="I389" s="170"/>
      <c r="J389" s="171" t="n">
        <f aca="false">ROUND(I389*H389,1)</f>
        <v>0</v>
      </c>
      <c r="K389" s="172"/>
      <c r="L389" s="23"/>
      <c r="M389" s="173"/>
      <c r="N389" s="174" t="s">
        <v>43</v>
      </c>
      <c r="P389" s="175" t="n">
        <f aca="false">O389*H389</f>
        <v>0</v>
      </c>
      <c r="Q389" s="175" t="n">
        <v>0</v>
      </c>
      <c r="R389" s="175" t="n">
        <f aca="false">Q389*H389</f>
        <v>0</v>
      </c>
      <c r="S389" s="175" t="n">
        <v>0</v>
      </c>
      <c r="T389" s="176" t="n">
        <f aca="false">S389*H389</f>
        <v>0</v>
      </c>
      <c r="AR389" s="177" t="s">
        <v>218</v>
      </c>
      <c r="AT389" s="177" t="s">
        <v>318</v>
      </c>
      <c r="AU389" s="177" t="s">
        <v>87</v>
      </c>
      <c r="AY389" s="3" t="s">
        <v>316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20</v>
      </c>
      <c r="BK389" s="178" t="n">
        <f aca="false">ROUND(I389*H389,1)</f>
        <v>0</v>
      </c>
      <c r="BL389" s="3" t="s">
        <v>218</v>
      </c>
      <c r="BM389" s="177" t="s">
        <v>2105</v>
      </c>
    </row>
    <row r="390" s="179" customFormat="true" ht="11.25" hidden="false" customHeight="false" outlineLevel="0" collapsed="false">
      <c r="B390" s="180"/>
      <c r="D390" s="181" t="s">
        <v>322</v>
      </c>
      <c r="E390" s="182"/>
      <c r="F390" s="183" t="s">
        <v>2106</v>
      </c>
      <c r="H390" s="182"/>
      <c r="I390" s="184"/>
      <c r="L390" s="180"/>
      <c r="M390" s="185"/>
      <c r="T390" s="186"/>
      <c r="AT390" s="182" t="s">
        <v>322</v>
      </c>
      <c r="AU390" s="182" t="s">
        <v>87</v>
      </c>
      <c r="AV390" s="179" t="s">
        <v>20</v>
      </c>
      <c r="AW390" s="179" t="s">
        <v>34</v>
      </c>
      <c r="AX390" s="179" t="s">
        <v>78</v>
      </c>
      <c r="AY390" s="182" t="s">
        <v>316</v>
      </c>
    </row>
    <row r="391" s="187" customFormat="true" ht="11.25" hidden="false" customHeight="false" outlineLevel="0" collapsed="false">
      <c r="B391" s="188"/>
      <c r="D391" s="181" t="s">
        <v>322</v>
      </c>
      <c r="E391" s="189"/>
      <c r="F391" s="190" t="s">
        <v>20</v>
      </c>
      <c r="H391" s="191" t="n">
        <v>1</v>
      </c>
      <c r="I391" s="192"/>
      <c r="L391" s="188"/>
      <c r="M391" s="193"/>
      <c r="T391" s="194"/>
      <c r="AT391" s="189" t="s">
        <v>322</v>
      </c>
      <c r="AU391" s="189" t="s">
        <v>87</v>
      </c>
      <c r="AV391" s="187" t="s">
        <v>87</v>
      </c>
      <c r="AW391" s="187" t="s">
        <v>34</v>
      </c>
      <c r="AX391" s="187" t="s">
        <v>78</v>
      </c>
      <c r="AY391" s="189" t="s">
        <v>316</v>
      </c>
    </row>
    <row r="392" s="195" customFormat="true" ht="11.25" hidden="false" customHeight="false" outlineLevel="0" collapsed="false">
      <c r="B392" s="196"/>
      <c r="D392" s="181" t="s">
        <v>322</v>
      </c>
      <c r="E392" s="197" t="s">
        <v>1888</v>
      </c>
      <c r="F392" s="198" t="s">
        <v>332</v>
      </c>
      <c r="H392" s="199" t="n">
        <v>1</v>
      </c>
      <c r="I392" s="200"/>
      <c r="L392" s="196"/>
      <c r="M392" s="201"/>
      <c r="T392" s="202"/>
      <c r="AT392" s="197" t="s">
        <v>322</v>
      </c>
      <c r="AU392" s="197" t="s">
        <v>87</v>
      </c>
      <c r="AV392" s="195" t="s">
        <v>189</v>
      </c>
      <c r="AW392" s="195" t="s">
        <v>34</v>
      </c>
      <c r="AX392" s="195" t="s">
        <v>78</v>
      </c>
      <c r="AY392" s="197" t="s">
        <v>316</v>
      </c>
    </row>
    <row r="393" s="203" customFormat="true" ht="11.25" hidden="false" customHeight="false" outlineLevel="0" collapsed="false">
      <c r="B393" s="204"/>
      <c r="D393" s="181" t="s">
        <v>322</v>
      </c>
      <c r="E393" s="205"/>
      <c r="F393" s="206" t="s">
        <v>333</v>
      </c>
      <c r="H393" s="207" t="n">
        <v>1</v>
      </c>
      <c r="I393" s="208"/>
      <c r="L393" s="204"/>
      <c r="M393" s="209"/>
      <c r="T393" s="210"/>
      <c r="AT393" s="205" t="s">
        <v>322</v>
      </c>
      <c r="AU393" s="205" t="s">
        <v>87</v>
      </c>
      <c r="AV393" s="203" t="s">
        <v>218</v>
      </c>
      <c r="AW393" s="203" t="s">
        <v>34</v>
      </c>
      <c r="AX393" s="203" t="s">
        <v>20</v>
      </c>
      <c r="AY393" s="205" t="s">
        <v>316</v>
      </c>
    </row>
    <row r="394" s="22" customFormat="true" ht="24" hidden="false" customHeight="true" outlineLevel="0" collapsed="false">
      <c r="B394" s="23"/>
      <c r="C394" s="165" t="s">
        <v>710</v>
      </c>
      <c r="D394" s="165" t="s">
        <v>318</v>
      </c>
      <c r="E394" s="166" t="s">
        <v>2107</v>
      </c>
      <c r="F394" s="167" t="s">
        <v>2108</v>
      </c>
      <c r="G394" s="168" t="s">
        <v>198</v>
      </c>
      <c r="H394" s="169" t="n">
        <v>1</v>
      </c>
      <c r="I394" s="170"/>
      <c r="J394" s="171" t="n">
        <f aca="false">ROUND(I394*H394,1)</f>
        <v>0</v>
      </c>
      <c r="K394" s="172"/>
      <c r="L394" s="23"/>
      <c r="M394" s="173"/>
      <c r="N394" s="174" t="s">
        <v>43</v>
      </c>
      <c r="P394" s="175" t="n">
        <f aca="false">O394*H394</f>
        <v>0</v>
      </c>
      <c r="Q394" s="175" t="n">
        <v>0</v>
      </c>
      <c r="R394" s="175" t="n">
        <f aca="false">Q394*H394</f>
        <v>0</v>
      </c>
      <c r="S394" s="175" t="n">
        <v>0</v>
      </c>
      <c r="T394" s="176" t="n">
        <f aca="false">S394*H394</f>
        <v>0</v>
      </c>
      <c r="AR394" s="177" t="s">
        <v>218</v>
      </c>
      <c r="AT394" s="177" t="s">
        <v>318</v>
      </c>
      <c r="AU394" s="177" t="s">
        <v>87</v>
      </c>
      <c r="AY394" s="3" t="s">
        <v>316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20</v>
      </c>
      <c r="BK394" s="178" t="n">
        <f aca="false">ROUND(I394*H394,1)</f>
        <v>0</v>
      </c>
      <c r="BL394" s="3" t="s">
        <v>218</v>
      </c>
      <c r="BM394" s="177" t="s">
        <v>2109</v>
      </c>
    </row>
    <row r="395" s="179" customFormat="true" ht="11.25" hidden="false" customHeight="false" outlineLevel="0" collapsed="false">
      <c r="B395" s="180"/>
      <c r="D395" s="181" t="s">
        <v>322</v>
      </c>
      <c r="E395" s="182"/>
      <c r="F395" s="183" t="s">
        <v>2110</v>
      </c>
      <c r="H395" s="182"/>
      <c r="I395" s="184"/>
      <c r="L395" s="180"/>
      <c r="M395" s="185"/>
      <c r="T395" s="186"/>
      <c r="AT395" s="182" t="s">
        <v>322</v>
      </c>
      <c r="AU395" s="182" t="s">
        <v>87</v>
      </c>
      <c r="AV395" s="179" t="s">
        <v>20</v>
      </c>
      <c r="AW395" s="179" t="s">
        <v>34</v>
      </c>
      <c r="AX395" s="179" t="s">
        <v>78</v>
      </c>
      <c r="AY395" s="182" t="s">
        <v>316</v>
      </c>
    </row>
    <row r="396" s="187" customFormat="true" ht="11.25" hidden="false" customHeight="false" outlineLevel="0" collapsed="false">
      <c r="B396" s="188"/>
      <c r="D396" s="181" t="s">
        <v>322</v>
      </c>
      <c r="E396" s="189"/>
      <c r="F396" s="190" t="s">
        <v>20</v>
      </c>
      <c r="H396" s="191" t="n">
        <v>1</v>
      </c>
      <c r="I396" s="192"/>
      <c r="L396" s="188"/>
      <c r="M396" s="193"/>
      <c r="T396" s="194"/>
      <c r="AT396" s="189" t="s">
        <v>322</v>
      </c>
      <c r="AU396" s="189" t="s">
        <v>87</v>
      </c>
      <c r="AV396" s="187" t="s">
        <v>87</v>
      </c>
      <c r="AW396" s="187" t="s">
        <v>34</v>
      </c>
      <c r="AX396" s="187" t="s">
        <v>78</v>
      </c>
      <c r="AY396" s="189" t="s">
        <v>316</v>
      </c>
    </row>
    <row r="397" s="195" customFormat="true" ht="11.25" hidden="false" customHeight="false" outlineLevel="0" collapsed="false">
      <c r="B397" s="196"/>
      <c r="D397" s="181" t="s">
        <v>322</v>
      </c>
      <c r="E397" s="197" t="s">
        <v>1890</v>
      </c>
      <c r="F397" s="198" t="s">
        <v>332</v>
      </c>
      <c r="H397" s="199" t="n">
        <v>1</v>
      </c>
      <c r="I397" s="200"/>
      <c r="L397" s="196"/>
      <c r="M397" s="201"/>
      <c r="T397" s="202"/>
      <c r="AT397" s="197" t="s">
        <v>322</v>
      </c>
      <c r="AU397" s="197" t="s">
        <v>87</v>
      </c>
      <c r="AV397" s="195" t="s">
        <v>189</v>
      </c>
      <c r="AW397" s="195" t="s">
        <v>34</v>
      </c>
      <c r="AX397" s="195" t="s">
        <v>78</v>
      </c>
      <c r="AY397" s="197" t="s">
        <v>316</v>
      </c>
    </row>
    <row r="398" s="203" customFormat="true" ht="11.25" hidden="false" customHeight="false" outlineLevel="0" collapsed="false">
      <c r="B398" s="204"/>
      <c r="D398" s="181" t="s">
        <v>322</v>
      </c>
      <c r="E398" s="205"/>
      <c r="F398" s="206" t="s">
        <v>333</v>
      </c>
      <c r="H398" s="207" t="n">
        <v>1</v>
      </c>
      <c r="I398" s="208"/>
      <c r="L398" s="204"/>
      <c r="M398" s="209"/>
      <c r="T398" s="210"/>
      <c r="AT398" s="205" t="s">
        <v>322</v>
      </c>
      <c r="AU398" s="205" t="s">
        <v>87</v>
      </c>
      <c r="AV398" s="203" t="s">
        <v>218</v>
      </c>
      <c r="AW398" s="203" t="s">
        <v>34</v>
      </c>
      <c r="AX398" s="203" t="s">
        <v>20</v>
      </c>
      <c r="AY398" s="205" t="s">
        <v>316</v>
      </c>
    </row>
    <row r="399" s="22" customFormat="true" ht="24" hidden="false" customHeight="true" outlineLevel="0" collapsed="false">
      <c r="B399" s="23"/>
      <c r="C399" s="165" t="s">
        <v>716</v>
      </c>
      <c r="D399" s="165" t="s">
        <v>318</v>
      </c>
      <c r="E399" s="166" t="s">
        <v>2111</v>
      </c>
      <c r="F399" s="167" t="s">
        <v>2112</v>
      </c>
      <c r="G399" s="168" t="s">
        <v>198</v>
      </c>
      <c r="H399" s="169" t="n">
        <v>1</v>
      </c>
      <c r="I399" s="170"/>
      <c r="J399" s="171" t="n">
        <f aca="false">ROUND(I399*H399,1)</f>
        <v>0</v>
      </c>
      <c r="K399" s="172"/>
      <c r="L399" s="23"/>
      <c r="M399" s="173"/>
      <c r="N399" s="174" t="s">
        <v>43</v>
      </c>
      <c r="P399" s="175" t="n">
        <f aca="false">O399*H399</f>
        <v>0</v>
      </c>
      <c r="Q399" s="175" t="n">
        <v>0</v>
      </c>
      <c r="R399" s="175" t="n">
        <f aca="false">Q399*H399</f>
        <v>0</v>
      </c>
      <c r="S399" s="175" t="n">
        <v>0</v>
      </c>
      <c r="T399" s="176" t="n">
        <f aca="false">S399*H399</f>
        <v>0</v>
      </c>
      <c r="AR399" s="177" t="s">
        <v>218</v>
      </c>
      <c r="AT399" s="177" t="s">
        <v>318</v>
      </c>
      <c r="AU399" s="177" t="s">
        <v>87</v>
      </c>
      <c r="AY399" s="3" t="s">
        <v>316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20</v>
      </c>
      <c r="BK399" s="178" t="n">
        <f aca="false">ROUND(I399*H399,1)</f>
        <v>0</v>
      </c>
      <c r="BL399" s="3" t="s">
        <v>218</v>
      </c>
      <c r="BM399" s="177" t="s">
        <v>2113</v>
      </c>
    </row>
    <row r="400" s="179" customFormat="true" ht="11.25" hidden="false" customHeight="false" outlineLevel="0" collapsed="false">
      <c r="B400" s="180"/>
      <c r="D400" s="181" t="s">
        <v>322</v>
      </c>
      <c r="E400" s="182"/>
      <c r="F400" s="183" t="s">
        <v>2114</v>
      </c>
      <c r="H400" s="182"/>
      <c r="I400" s="184"/>
      <c r="L400" s="180"/>
      <c r="M400" s="185"/>
      <c r="T400" s="186"/>
      <c r="AT400" s="182" t="s">
        <v>322</v>
      </c>
      <c r="AU400" s="182" t="s">
        <v>87</v>
      </c>
      <c r="AV400" s="179" t="s">
        <v>20</v>
      </c>
      <c r="AW400" s="179" t="s">
        <v>34</v>
      </c>
      <c r="AX400" s="179" t="s">
        <v>78</v>
      </c>
      <c r="AY400" s="182" t="s">
        <v>316</v>
      </c>
    </row>
    <row r="401" s="187" customFormat="true" ht="11.25" hidden="false" customHeight="false" outlineLevel="0" collapsed="false">
      <c r="B401" s="188"/>
      <c r="D401" s="181" t="s">
        <v>322</v>
      </c>
      <c r="E401" s="189"/>
      <c r="F401" s="190" t="s">
        <v>20</v>
      </c>
      <c r="H401" s="191" t="n">
        <v>1</v>
      </c>
      <c r="I401" s="192"/>
      <c r="L401" s="188"/>
      <c r="M401" s="193"/>
      <c r="T401" s="194"/>
      <c r="AT401" s="189" t="s">
        <v>322</v>
      </c>
      <c r="AU401" s="189" t="s">
        <v>87</v>
      </c>
      <c r="AV401" s="187" t="s">
        <v>87</v>
      </c>
      <c r="AW401" s="187" t="s">
        <v>34</v>
      </c>
      <c r="AX401" s="187" t="s">
        <v>78</v>
      </c>
      <c r="AY401" s="189" t="s">
        <v>316</v>
      </c>
    </row>
    <row r="402" s="195" customFormat="true" ht="11.25" hidden="false" customHeight="false" outlineLevel="0" collapsed="false">
      <c r="B402" s="196"/>
      <c r="D402" s="181" t="s">
        <v>322</v>
      </c>
      <c r="E402" s="197" t="s">
        <v>1892</v>
      </c>
      <c r="F402" s="198" t="s">
        <v>332</v>
      </c>
      <c r="H402" s="199" t="n">
        <v>1</v>
      </c>
      <c r="I402" s="200"/>
      <c r="L402" s="196"/>
      <c r="M402" s="201"/>
      <c r="T402" s="202"/>
      <c r="AT402" s="197" t="s">
        <v>322</v>
      </c>
      <c r="AU402" s="197" t="s">
        <v>87</v>
      </c>
      <c r="AV402" s="195" t="s">
        <v>189</v>
      </c>
      <c r="AW402" s="195" t="s">
        <v>34</v>
      </c>
      <c r="AX402" s="195" t="s">
        <v>78</v>
      </c>
      <c r="AY402" s="197" t="s">
        <v>316</v>
      </c>
    </row>
    <row r="403" s="203" customFormat="true" ht="11.25" hidden="false" customHeight="false" outlineLevel="0" collapsed="false">
      <c r="B403" s="204"/>
      <c r="D403" s="181" t="s">
        <v>322</v>
      </c>
      <c r="E403" s="205"/>
      <c r="F403" s="206" t="s">
        <v>333</v>
      </c>
      <c r="H403" s="207" t="n">
        <v>1</v>
      </c>
      <c r="I403" s="208"/>
      <c r="L403" s="204"/>
      <c r="M403" s="209"/>
      <c r="T403" s="210"/>
      <c r="AT403" s="205" t="s">
        <v>322</v>
      </c>
      <c r="AU403" s="205" t="s">
        <v>87</v>
      </c>
      <c r="AV403" s="203" t="s">
        <v>218</v>
      </c>
      <c r="AW403" s="203" t="s">
        <v>34</v>
      </c>
      <c r="AX403" s="203" t="s">
        <v>20</v>
      </c>
      <c r="AY403" s="205" t="s">
        <v>316</v>
      </c>
    </row>
    <row r="404" s="22" customFormat="true" ht="24" hidden="false" customHeight="true" outlineLevel="0" collapsed="false">
      <c r="B404" s="23"/>
      <c r="C404" s="165" t="s">
        <v>722</v>
      </c>
      <c r="D404" s="165" t="s">
        <v>318</v>
      </c>
      <c r="E404" s="166" t="s">
        <v>2115</v>
      </c>
      <c r="F404" s="167" t="s">
        <v>2116</v>
      </c>
      <c r="G404" s="168" t="s">
        <v>198</v>
      </c>
      <c r="H404" s="169" t="n">
        <v>1</v>
      </c>
      <c r="I404" s="170"/>
      <c r="J404" s="171" t="n">
        <f aca="false">ROUND(I404*H404,1)</f>
        <v>0</v>
      </c>
      <c r="K404" s="172"/>
      <c r="L404" s="23"/>
      <c r="M404" s="173"/>
      <c r="N404" s="174" t="s">
        <v>43</v>
      </c>
      <c r="P404" s="175" t="n">
        <f aca="false">O404*H404</f>
        <v>0</v>
      </c>
      <c r="Q404" s="175" t="n">
        <v>0</v>
      </c>
      <c r="R404" s="175" t="n">
        <f aca="false">Q404*H404</f>
        <v>0</v>
      </c>
      <c r="S404" s="175" t="n">
        <v>0</v>
      </c>
      <c r="T404" s="176" t="n">
        <f aca="false">S404*H404</f>
        <v>0</v>
      </c>
      <c r="AR404" s="177" t="s">
        <v>218</v>
      </c>
      <c r="AT404" s="177" t="s">
        <v>318</v>
      </c>
      <c r="AU404" s="177" t="s">
        <v>87</v>
      </c>
      <c r="AY404" s="3" t="s">
        <v>316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3" t="s">
        <v>20</v>
      </c>
      <c r="BK404" s="178" t="n">
        <f aca="false">ROUND(I404*H404,1)</f>
        <v>0</v>
      </c>
      <c r="BL404" s="3" t="s">
        <v>218</v>
      </c>
      <c r="BM404" s="177" t="s">
        <v>2117</v>
      </c>
    </row>
    <row r="405" s="179" customFormat="true" ht="11.25" hidden="false" customHeight="false" outlineLevel="0" collapsed="false">
      <c r="B405" s="180"/>
      <c r="D405" s="181" t="s">
        <v>322</v>
      </c>
      <c r="E405" s="182"/>
      <c r="F405" s="183" t="s">
        <v>2118</v>
      </c>
      <c r="H405" s="182"/>
      <c r="I405" s="184"/>
      <c r="L405" s="180"/>
      <c r="M405" s="185"/>
      <c r="T405" s="186"/>
      <c r="AT405" s="182" t="s">
        <v>322</v>
      </c>
      <c r="AU405" s="182" t="s">
        <v>87</v>
      </c>
      <c r="AV405" s="179" t="s">
        <v>20</v>
      </c>
      <c r="AW405" s="179" t="s">
        <v>34</v>
      </c>
      <c r="AX405" s="179" t="s">
        <v>78</v>
      </c>
      <c r="AY405" s="182" t="s">
        <v>316</v>
      </c>
    </row>
    <row r="406" s="187" customFormat="true" ht="11.25" hidden="false" customHeight="false" outlineLevel="0" collapsed="false">
      <c r="B406" s="188"/>
      <c r="D406" s="181" t="s">
        <v>322</v>
      </c>
      <c r="E406" s="189"/>
      <c r="F406" s="190" t="s">
        <v>20</v>
      </c>
      <c r="H406" s="191" t="n">
        <v>1</v>
      </c>
      <c r="I406" s="192"/>
      <c r="L406" s="188"/>
      <c r="M406" s="193"/>
      <c r="T406" s="194"/>
      <c r="AT406" s="189" t="s">
        <v>322</v>
      </c>
      <c r="AU406" s="189" t="s">
        <v>87</v>
      </c>
      <c r="AV406" s="187" t="s">
        <v>87</v>
      </c>
      <c r="AW406" s="187" t="s">
        <v>34</v>
      </c>
      <c r="AX406" s="187" t="s">
        <v>78</v>
      </c>
      <c r="AY406" s="189" t="s">
        <v>316</v>
      </c>
    </row>
    <row r="407" s="195" customFormat="true" ht="11.25" hidden="false" customHeight="false" outlineLevel="0" collapsed="false">
      <c r="B407" s="196"/>
      <c r="D407" s="181" t="s">
        <v>322</v>
      </c>
      <c r="E407" s="197" t="s">
        <v>1894</v>
      </c>
      <c r="F407" s="198" t="s">
        <v>332</v>
      </c>
      <c r="H407" s="199" t="n">
        <v>1</v>
      </c>
      <c r="I407" s="200"/>
      <c r="L407" s="196"/>
      <c r="M407" s="201"/>
      <c r="T407" s="202"/>
      <c r="AT407" s="197" t="s">
        <v>322</v>
      </c>
      <c r="AU407" s="197" t="s">
        <v>87</v>
      </c>
      <c r="AV407" s="195" t="s">
        <v>189</v>
      </c>
      <c r="AW407" s="195" t="s">
        <v>34</v>
      </c>
      <c r="AX407" s="195" t="s">
        <v>78</v>
      </c>
      <c r="AY407" s="197" t="s">
        <v>316</v>
      </c>
    </row>
    <row r="408" s="203" customFormat="true" ht="11.25" hidden="false" customHeight="false" outlineLevel="0" collapsed="false">
      <c r="B408" s="204"/>
      <c r="D408" s="181" t="s">
        <v>322</v>
      </c>
      <c r="E408" s="205"/>
      <c r="F408" s="206" t="s">
        <v>333</v>
      </c>
      <c r="H408" s="207" t="n">
        <v>1</v>
      </c>
      <c r="I408" s="208"/>
      <c r="L408" s="204"/>
      <c r="M408" s="209"/>
      <c r="T408" s="210"/>
      <c r="AT408" s="205" t="s">
        <v>322</v>
      </c>
      <c r="AU408" s="205" t="s">
        <v>87</v>
      </c>
      <c r="AV408" s="203" t="s">
        <v>218</v>
      </c>
      <c r="AW408" s="203" t="s">
        <v>34</v>
      </c>
      <c r="AX408" s="203" t="s">
        <v>20</v>
      </c>
      <c r="AY408" s="205" t="s">
        <v>316</v>
      </c>
    </row>
    <row r="409" s="22" customFormat="true" ht="24" hidden="false" customHeight="true" outlineLevel="0" collapsed="false">
      <c r="B409" s="23"/>
      <c r="C409" s="165" t="s">
        <v>727</v>
      </c>
      <c r="D409" s="165" t="s">
        <v>318</v>
      </c>
      <c r="E409" s="166" t="s">
        <v>2119</v>
      </c>
      <c r="F409" s="167" t="s">
        <v>2120</v>
      </c>
      <c r="G409" s="168" t="s">
        <v>171</v>
      </c>
      <c r="H409" s="169" t="n">
        <v>5.2</v>
      </c>
      <c r="I409" s="170"/>
      <c r="J409" s="171" t="n">
        <f aca="false">ROUND(I409*H409,1)</f>
        <v>0</v>
      </c>
      <c r="K409" s="172"/>
      <c r="L409" s="23"/>
      <c r="M409" s="173"/>
      <c r="N409" s="174" t="s">
        <v>43</v>
      </c>
      <c r="P409" s="175" t="n">
        <f aca="false">O409*H409</f>
        <v>0</v>
      </c>
      <c r="Q409" s="175" t="n">
        <v>0</v>
      </c>
      <c r="R409" s="175" t="n">
        <f aca="false">Q409*H409</f>
        <v>0</v>
      </c>
      <c r="S409" s="175" t="n">
        <v>0</v>
      </c>
      <c r="T409" s="176" t="n">
        <f aca="false">S409*H409</f>
        <v>0</v>
      </c>
      <c r="AR409" s="177" t="s">
        <v>218</v>
      </c>
      <c r="AT409" s="177" t="s">
        <v>318</v>
      </c>
      <c r="AU409" s="177" t="s">
        <v>87</v>
      </c>
      <c r="AY409" s="3" t="s">
        <v>316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20</v>
      </c>
      <c r="BK409" s="178" t="n">
        <f aca="false">ROUND(I409*H409,1)</f>
        <v>0</v>
      </c>
      <c r="BL409" s="3" t="s">
        <v>218</v>
      </c>
      <c r="BM409" s="177" t="s">
        <v>2121</v>
      </c>
    </row>
    <row r="410" s="187" customFormat="true" ht="11.25" hidden="false" customHeight="false" outlineLevel="0" collapsed="false">
      <c r="B410" s="188"/>
      <c r="D410" s="181" t="s">
        <v>322</v>
      </c>
      <c r="E410" s="189"/>
      <c r="F410" s="190" t="s">
        <v>2122</v>
      </c>
      <c r="H410" s="191" t="n">
        <v>5.2</v>
      </c>
      <c r="I410" s="192"/>
      <c r="L410" s="188"/>
      <c r="M410" s="193"/>
      <c r="T410" s="194"/>
      <c r="AT410" s="189" t="s">
        <v>322</v>
      </c>
      <c r="AU410" s="189" t="s">
        <v>87</v>
      </c>
      <c r="AV410" s="187" t="s">
        <v>87</v>
      </c>
      <c r="AW410" s="187" t="s">
        <v>34</v>
      </c>
      <c r="AX410" s="187" t="s">
        <v>78</v>
      </c>
      <c r="AY410" s="189" t="s">
        <v>316</v>
      </c>
    </row>
    <row r="411" s="203" customFormat="true" ht="11.25" hidden="false" customHeight="false" outlineLevel="0" collapsed="false">
      <c r="B411" s="204"/>
      <c r="D411" s="181" t="s">
        <v>322</v>
      </c>
      <c r="E411" s="205"/>
      <c r="F411" s="206" t="s">
        <v>333</v>
      </c>
      <c r="H411" s="207" t="n">
        <v>5.2</v>
      </c>
      <c r="I411" s="208"/>
      <c r="L411" s="204"/>
      <c r="M411" s="209"/>
      <c r="T411" s="210"/>
      <c r="AT411" s="205" t="s">
        <v>322</v>
      </c>
      <c r="AU411" s="205" t="s">
        <v>87</v>
      </c>
      <c r="AV411" s="203" t="s">
        <v>218</v>
      </c>
      <c r="AW411" s="203" t="s">
        <v>34</v>
      </c>
      <c r="AX411" s="203" t="s">
        <v>20</v>
      </c>
      <c r="AY411" s="205" t="s">
        <v>316</v>
      </c>
    </row>
    <row r="412" s="22" customFormat="true" ht="16.5" hidden="false" customHeight="true" outlineLevel="0" collapsed="false">
      <c r="B412" s="23"/>
      <c r="C412" s="165" t="s">
        <v>732</v>
      </c>
      <c r="D412" s="165" t="s">
        <v>318</v>
      </c>
      <c r="E412" s="166" t="s">
        <v>2123</v>
      </c>
      <c r="F412" s="167" t="s">
        <v>2124</v>
      </c>
      <c r="G412" s="168" t="s">
        <v>198</v>
      </c>
      <c r="H412" s="169" t="n">
        <v>1</v>
      </c>
      <c r="I412" s="170"/>
      <c r="J412" s="171" t="n">
        <f aca="false">ROUND(I412*H412,1)</f>
        <v>0</v>
      </c>
      <c r="K412" s="172"/>
      <c r="L412" s="23"/>
      <c r="M412" s="173"/>
      <c r="N412" s="174" t="s">
        <v>43</v>
      </c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77" t="s">
        <v>218</v>
      </c>
      <c r="AT412" s="177" t="s">
        <v>318</v>
      </c>
      <c r="AU412" s="177" t="s">
        <v>87</v>
      </c>
      <c r="AY412" s="3" t="s">
        <v>316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20</v>
      </c>
      <c r="BK412" s="178" t="n">
        <f aca="false">ROUND(I412*H412,1)</f>
        <v>0</v>
      </c>
      <c r="BL412" s="3" t="s">
        <v>218</v>
      </c>
      <c r="BM412" s="177" t="s">
        <v>2125</v>
      </c>
    </row>
    <row r="413" s="187" customFormat="true" ht="11.25" hidden="false" customHeight="false" outlineLevel="0" collapsed="false">
      <c r="B413" s="188"/>
      <c r="D413" s="181" t="s">
        <v>322</v>
      </c>
      <c r="E413" s="189"/>
      <c r="F413" s="190" t="s">
        <v>20</v>
      </c>
      <c r="H413" s="191" t="n">
        <v>1</v>
      </c>
      <c r="I413" s="192"/>
      <c r="L413" s="188"/>
      <c r="M413" s="193"/>
      <c r="T413" s="194"/>
      <c r="AT413" s="189" t="s">
        <v>322</v>
      </c>
      <c r="AU413" s="189" t="s">
        <v>87</v>
      </c>
      <c r="AV413" s="187" t="s">
        <v>87</v>
      </c>
      <c r="AW413" s="187" t="s">
        <v>34</v>
      </c>
      <c r="AX413" s="187" t="s">
        <v>78</v>
      </c>
      <c r="AY413" s="189" t="s">
        <v>316</v>
      </c>
    </row>
    <row r="414" s="203" customFormat="true" ht="11.25" hidden="false" customHeight="false" outlineLevel="0" collapsed="false">
      <c r="B414" s="204"/>
      <c r="D414" s="181" t="s">
        <v>322</v>
      </c>
      <c r="E414" s="205"/>
      <c r="F414" s="206" t="s">
        <v>333</v>
      </c>
      <c r="H414" s="207" t="n">
        <v>1</v>
      </c>
      <c r="I414" s="208"/>
      <c r="L414" s="204"/>
      <c r="M414" s="209"/>
      <c r="T414" s="210"/>
      <c r="AT414" s="205" t="s">
        <v>322</v>
      </c>
      <c r="AU414" s="205" t="s">
        <v>87</v>
      </c>
      <c r="AV414" s="203" t="s">
        <v>218</v>
      </c>
      <c r="AW414" s="203" t="s">
        <v>34</v>
      </c>
      <c r="AX414" s="203" t="s">
        <v>20</v>
      </c>
      <c r="AY414" s="205" t="s">
        <v>316</v>
      </c>
    </row>
    <row r="415" s="152" customFormat="true" ht="22.5" hidden="false" customHeight="true" outlineLevel="0" collapsed="false">
      <c r="B415" s="153"/>
      <c r="D415" s="154" t="s">
        <v>77</v>
      </c>
      <c r="E415" s="163" t="s">
        <v>407</v>
      </c>
      <c r="F415" s="163" t="s">
        <v>879</v>
      </c>
      <c r="I415" s="156"/>
      <c r="J415" s="164" t="n">
        <f aca="false">BK415</f>
        <v>0</v>
      </c>
      <c r="L415" s="153"/>
      <c r="M415" s="158"/>
      <c r="P415" s="159" t="n">
        <f aca="false">SUM(P416:P459)</f>
        <v>0</v>
      </c>
      <c r="R415" s="159" t="n">
        <f aca="false">SUM(R416:R459)</f>
        <v>4.79053974</v>
      </c>
      <c r="T415" s="160" t="n">
        <f aca="false">SUM(T416:T459)</f>
        <v>0.0454</v>
      </c>
      <c r="AR415" s="154" t="s">
        <v>20</v>
      </c>
      <c r="AT415" s="161" t="s">
        <v>77</v>
      </c>
      <c r="AU415" s="161" t="s">
        <v>20</v>
      </c>
      <c r="AY415" s="154" t="s">
        <v>316</v>
      </c>
      <c r="BK415" s="162" t="n">
        <f aca="false">SUM(BK416:BK459)</f>
        <v>0</v>
      </c>
    </row>
    <row r="416" s="22" customFormat="true" ht="24" hidden="false" customHeight="true" outlineLevel="0" collapsed="false">
      <c r="B416" s="23"/>
      <c r="C416" s="165" t="s">
        <v>736</v>
      </c>
      <c r="D416" s="165" t="s">
        <v>318</v>
      </c>
      <c r="E416" s="166" t="s">
        <v>2126</v>
      </c>
      <c r="F416" s="167" t="s">
        <v>2127</v>
      </c>
      <c r="G416" s="168" t="s">
        <v>171</v>
      </c>
      <c r="H416" s="169" t="n">
        <v>12</v>
      </c>
      <c r="I416" s="170"/>
      <c r="J416" s="171" t="n">
        <f aca="false">ROUND(I416*H416,1)</f>
        <v>0</v>
      </c>
      <c r="K416" s="172"/>
      <c r="L416" s="23"/>
      <c r="M416" s="173"/>
      <c r="N416" s="174" t="s">
        <v>43</v>
      </c>
      <c r="P416" s="175" t="n">
        <f aca="false">O416*H416</f>
        <v>0</v>
      </c>
      <c r="Q416" s="175" t="n">
        <v>0.20219</v>
      </c>
      <c r="R416" s="175" t="n">
        <f aca="false">Q416*H416</f>
        <v>2.42628</v>
      </c>
      <c r="S416" s="175" t="n">
        <v>0</v>
      </c>
      <c r="T416" s="176" t="n">
        <f aca="false">S416*H416</f>
        <v>0</v>
      </c>
      <c r="AR416" s="177" t="s">
        <v>218</v>
      </c>
      <c r="AT416" s="177" t="s">
        <v>318</v>
      </c>
      <c r="AU416" s="177" t="s">
        <v>87</v>
      </c>
      <c r="AY416" s="3" t="s">
        <v>316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20</v>
      </c>
      <c r="BK416" s="178" t="n">
        <f aca="false">ROUND(I416*H416,1)</f>
        <v>0</v>
      </c>
      <c r="BL416" s="3" t="s">
        <v>218</v>
      </c>
      <c r="BM416" s="177" t="s">
        <v>2128</v>
      </c>
    </row>
    <row r="417" s="179" customFormat="true" ht="11.25" hidden="false" customHeight="false" outlineLevel="0" collapsed="false">
      <c r="B417" s="180"/>
      <c r="D417" s="181" t="s">
        <v>322</v>
      </c>
      <c r="E417" s="182"/>
      <c r="F417" s="183" t="s">
        <v>2129</v>
      </c>
      <c r="H417" s="182"/>
      <c r="I417" s="184"/>
      <c r="L417" s="180"/>
      <c r="M417" s="185"/>
      <c r="T417" s="186"/>
      <c r="AT417" s="182" t="s">
        <v>322</v>
      </c>
      <c r="AU417" s="182" t="s">
        <v>87</v>
      </c>
      <c r="AV417" s="179" t="s">
        <v>20</v>
      </c>
      <c r="AW417" s="179" t="s">
        <v>34</v>
      </c>
      <c r="AX417" s="179" t="s">
        <v>78</v>
      </c>
      <c r="AY417" s="182" t="s">
        <v>316</v>
      </c>
    </row>
    <row r="418" s="187" customFormat="true" ht="11.25" hidden="false" customHeight="false" outlineLevel="0" collapsed="false">
      <c r="B418" s="188"/>
      <c r="D418" s="181" t="s">
        <v>322</v>
      </c>
      <c r="E418" s="189"/>
      <c r="F418" s="190" t="s">
        <v>2130</v>
      </c>
      <c r="H418" s="191" t="n">
        <v>8</v>
      </c>
      <c r="I418" s="192"/>
      <c r="L418" s="188"/>
      <c r="M418" s="193"/>
      <c r="T418" s="194"/>
      <c r="AT418" s="189" t="s">
        <v>322</v>
      </c>
      <c r="AU418" s="189" t="s">
        <v>87</v>
      </c>
      <c r="AV418" s="187" t="s">
        <v>87</v>
      </c>
      <c r="AW418" s="187" t="s">
        <v>34</v>
      </c>
      <c r="AX418" s="187" t="s">
        <v>78</v>
      </c>
      <c r="AY418" s="189" t="s">
        <v>316</v>
      </c>
    </row>
    <row r="419" s="179" customFormat="true" ht="11.25" hidden="false" customHeight="false" outlineLevel="0" collapsed="false">
      <c r="B419" s="180"/>
      <c r="D419" s="181" t="s">
        <v>322</v>
      </c>
      <c r="E419" s="182"/>
      <c r="F419" s="183" t="s">
        <v>2131</v>
      </c>
      <c r="H419" s="182"/>
      <c r="I419" s="184"/>
      <c r="L419" s="180"/>
      <c r="M419" s="185"/>
      <c r="T419" s="186"/>
      <c r="AT419" s="182" t="s">
        <v>322</v>
      </c>
      <c r="AU419" s="182" t="s">
        <v>87</v>
      </c>
      <c r="AV419" s="179" t="s">
        <v>20</v>
      </c>
      <c r="AW419" s="179" t="s">
        <v>34</v>
      </c>
      <c r="AX419" s="179" t="s">
        <v>78</v>
      </c>
      <c r="AY419" s="182" t="s">
        <v>316</v>
      </c>
    </row>
    <row r="420" s="187" customFormat="true" ht="11.25" hidden="false" customHeight="false" outlineLevel="0" collapsed="false">
      <c r="B420" s="188"/>
      <c r="D420" s="181" t="s">
        <v>322</v>
      </c>
      <c r="E420" s="189"/>
      <c r="F420" s="190" t="s">
        <v>2132</v>
      </c>
      <c r="H420" s="191" t="n">
        <v>4</v>
      </c>
      <c r="I420" s="192"/>
      <c r="L420" s="188"/>
      <c r="M420" s="193"/>
      <c r="T420" s="194"/>
      <c r="AT420" s="189" t="s">
        <v>322</v>
      </c>
      <c r="AU420" s="189" t="s">
        <v>87</v>
      </c>
      <c r="AV420" s="187" t="s">
        <v>87</v>
      </c>
      <c r="AW420" s="187" t="s">
        <v>34</v>
      </c>
      <c r="AX420" s="187" t="s">
        <v>78</v>
      </c>
      <c r="AY420" s="189" t="s">
        <v>316</v>
      </c>
    </row>
    <row r="421" s="203" customFormat="true" ht="11.25" hidden="false" customHeight="false" outlineLevel="0" collapsed="false">
      <c r="B421" s="204"/>
      <c r="D421" s="181" t="s">
        <v>322</v>
      </c>
      <c r="E421" s="205" t="s">
        <v>1880</v>
      </c>
      <c r="F421" s="206" t="s">
        <v>333</v>
      </c>
      <c r="H421" s="207" t="n">
        <v>12</v>
      </c>
      <c r="I421" s="208"/>
      <c r="L421" s="204"/>
      <c r="M421" s="209"/>
      <c r="T421" s="210"/>
      <c r="AT421" s="205" t="s">
        <v>322</v>
      </c>
      <c r="AU421" s="205" t="s">
        <v>87</v>
      </c>
      <c r="AV421" s="203" t="s">
        <v>218</v>
      </c>
      <c r="AW421" s="203" t="s">
        <v>34</v>
      </c>
      <c r="AX421" s="203" t="s">
        <v>20</v>
      </c>
      <c r="AY421" s="205" t="s">
        <v>316</v>
      </c>
    </row>
    <row r="422" s="22" customFormat="true" ht="16.5" hidden="false" customHeight="true" outlineLevel="0" collapsed="false">
      <c r="B422" s="23"/>
      <c r="C422" s="211" t="s">
        <v>740</v>
      </c>
      <c r="D422" s="211" t="s">
        <v>573</v>
      </c>
      <c r="E422" s="212" t="s">
        <v>2133</v>
      </c>
      <c r="F422" s="213" t="s">
        <v>2134</v>
      </c>
      <c r="G422" s="214" t="s">
        <v>171</v>
      </c>
      <c r="H422" s="215" t="n">
        <v>12.6</v>
      </c>
      <c r="I422" s="216"/>
      <c r="J422" s="217" t="n">
        <f aca="false">ROUND(I422*H422,1)</f>
        <v>0</v>
      </c>
      <c r="K422" s="218"/>
      <c r="L422" s="219"/>
      <c r="M422" s="220"/>
      <c r="N422" s="221" t="s">
        <v>43</v>
      </c>
      <c r="P422" s="175" t="n">
        <f aca="false">O422*H422</f>
        <v>0</v>
      </c>
      <c r="Q422" s="175" t="n">
        <v>0.08</v>
      </c>
      <c r="R422" s="175" t="n">
        <f aca="false">Q422*H422</f>
        <v>1.008</v>
      </c>
      <c r="S422" s="175" t="n">
        <v>0</v>
      </c>
      <c r="T422" s="176" t="n">
        <f aca="false">S422*H422</f>
        <v>0</v>
      </c>
      <c r="AR422" s="177" t="s">
        <v>251</v>
      </c>
      <c r="AT422" s="177" t="s">
        <v>573</v>
      </c>
      <c r="AU422" s="177" t="s">
        <v>87</v>
      </c>
      <c r="AY422" s="3" t="s">
        <v>316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20</v>
      </c>
      <c r="BK422" s="178" t="n">
        <f aca="false">ROUND(I422*H422,1)</f>
        <v>0</v>
      </c>
      <c r="BL422" s="3" t="s">
        <v>218</v>
      </c>
      <c r="BM422" s="177" t="s">
        <v>2135</v>
      </c>
    </row>
    <row r="423" s="187" customFormat="true" ht="11.25" hidden="false" customHeight="false" outlineLevel="0" collapsed="false">
      <c r="B423" s="188"/>
      <c r="D423" s="181" t="s">
        <v>322</v>
      </c>
      <c r="E423" s="189"/>
      <c r="F423" s="190" t="s">
        <v>2136</v>
      </c>
      <c r="H423" s="191" t="n">
        <v>12.6</v>
      </c>
      <c r="I423" s="192"/>
      <c r="L423" s="188"/>
      <c r="M423" s="193"/>
      <c r="T423" s="194"/>
      <c r="AT423" s="189" t="s">
        <v>322</v>
      </c>
      <c r="AU423" s="189" t="s">
        <v>87</v>
      </c>
      <c r="AV423" s="187" t="s">
        <v>87</v>
      </c>
      <c r="AW423" s="187" t="s">
        <v>34</v>
      </c>
      <c r="AX423" s="187" t="s">
        <v>78</v>
      </c>
      <c r="AY423" s="189" t="s">
        <v>316</v>
      </c>
    </row>
    <row r="424" s="203" customFormat="true" ht="11.25" hidden="false" customHeight="false" outlineLevel="0" collapsed="false">
      <c r="B424" s="204"/>
      <c r="D424" s="181" t="s">
        <v>322</v>
      </c>
      <c r="E424" s="205"/>
      <c r="F424" s="206" t="s">
        <v>333</v>
      </c>
      <c r="H424" s="207" t="n">
        <v>12.6</v>
      </c>
      <c r="I424" s="208"/>
      <c r="L424" s="204"/>
      <c r="M424" s="209"/>
      <c r="T424" s="210"/>
      <c r="AT424" s="205" t="s">
        <v>322</v>
      </c>
      <c r="AU424" s="205" t="s">
        <v>87</v>
      </c>
      <c r="AV424" s="203" t="s">
        <v>218</v>
      </c>
      <c r="AW424" s="203" t="s">
        <v>34</v>
      </c>
      <c r="AX424" s="203" t="s">
        <v>20</v>
      </c>
      <c r="AY424" s="205" t="s">
        <v>316</v>
      </c>
    </row>
    <row r="425" s="22" customFormat="true" ht="24" hidden="false" customHeight="true" outlineLevel="0" collapsed="false">
      <c r="B425" s="23"/>
      <c r="C425" s="165" t="s">
        <v>744</v>
      </c>
      <c r="D425" s="165" t="s">
        <v>318</v>
      </c>
      <c r="E425" s="166" t="s">
        <v>2137</v>
      </c>
      <c r="F425" s="167" t="s">
        <v>2138</v>
      </c>
      <c r="G425" s="168" t="s">
        <v>106</v>
      </c>
      <c r="H425" s="169" t="n">
        <v>0.6</v>
      </c>
      <c r="I425" s="170"/>
      <c r="J425" s="171" t="n">
        <f aca="false">ROUND(I425*H425,1)</f>
        <v>0</v>
      </c>
      <c r="K425" s="172"/>
      <c r="L425" s="23"/>
      <c r="M425" s="173"/>
      <c r="N425" s="174" t="s">
        <v>43</v>
      </c>
      <c r="P425" s="175" t="n">
        <f aca="false">O425*H425</f>
        <v>0</v>
      </c>
      <c r="Q425" s="175" t="n">
        <v>2.25634</v>
      </c>
      <c r="R425" s="175" t="n">
        <f aca="false">Q425*H425</f>
        <v>1.353804</v>
      </c>
      <c r="S425" s="175" t="n">
        <v>0</v>
      </c>
      <c r="T425" s="176" t="n">
        <f aca="false">S425*H425</f>
        <v>0</v>
      </c>
      <c r="AR425" s="177" t="s">
        <v>218</v>
      </c>
      <c r="AT425" s="177" t="s">
        <v>318</v>
      </c>
      <c r="AU425" s="177" t="s">
        <v>87</v>
      </c>
      <c r="AY425" s="3" t="s">
        <v>316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20</v>
      </c>
      <c r="BK425" s="178" t="n">
        <f aca="false">ROUND(I425*H425,1)</f>
        <v>0</v>
      </c>
      <c r="BL425" s="3" t="s">
        <v>218</v>
      </c>
      <c r="BM425" s="177" t="s">
        <v>2139</v>
      </c>
    </row>
    <row r="426" s="187" customFormat="true" ht="11.25" hidden="false" customHeight="false" outlineLevel="0" collapsed="false">
      <c r="B426" s="188"/>
      <c r="D426" s="181" t="s">
        <v>322</v>
      </c>
      <c r="E426" s="189"/>
      <c r="F426" s="190" t="s">
        <v>2140</v>
      </c>
      <c r="H426" s="191" t="n">
        <v>0.6</v>
      </c>
      <c r="I426" s="192"/>
      <c r="L426" s="188"/>
      <c r="M426" s="193"/>
      <c r="T426" s="194"/>
      <c r="AT426" s="189" t="s">
        <v>322</v>
      </c>
      <c r="AU426" s="189" t="s">
        <v>87</v>
      </c>
      <c r="AV426" s="187" t="s">
        <v>87</v>
      </c>
      <c r="AW426" s="187" t="s">
        <v>34</v>
      </c>
      <c r="AX426" s="187" t="s">
        <v>78</v>
      </c>
      <c r="AY426" s="189" t="s">
        <v>316</v>
      </c>
    </row>
    <row r="427" s="203" customFormat="true" ht="11.25" hidden="false" customHeight="false" outlineLevel="0" collapsed="false">
      <c r="B427" s="204"/>
      <c r="D427" s="181" t="s">
        <v>322</v>
      </c>
      <c r="E427" s="205"/>
      <c r="F427" s="206" t="s">
        <v>333</v>
      </c>
      <c r="H427" s="207" t="n">
        <v>0.6</v>
      </c>
      <c r="I427" s="208"/>
      <c r="L427" s="204"/>
      <c r="M427" s="209"/>
      <c r="T427" s="210"/>
      <c r="AT427" s="205" t="s">
        <v>322</v>
      </c>
      <c r="AU427" s="205" t="s">
        <v>87</v>
      </c>
      <c r="AV427" s="203" t="s">
        <v>218</v>
      </c>
      <c r="AW427" s="203" t="s">
        <v>34</v>
      </c>
      <c r="AX427" s="203" t="s">
        <v>20</v>
      </c>
      <c r="AY427" s="205" t="s">
        <v>316</v>
      </c>
    </row>
    <row r="428" s="22" customFormat="true" ht="21.75" hidden="false" customHeight="true" outlineLevel="0" collapsed="false">
      <c r="B428" s="23"/>
      <c r="C428" s="165" t="s">
        <v>749</v>
      </c>
      <c r="D428" s="165" t="s">
        <v>318</v>
      </c>
      <c r="E428" s="166" t="s">
        <v>2141</v>
      </c>
      <c r="F428" s="167" t="s">
        <v>2142</v>
      </c>
      <c r="G428" s="168" t="s">
        <v>106</v>
      </c>
      <c r="H428" s="169" t="n">
        <v>19.39</v>
      </c>
      <c r="I428" s="170"/>
      <c r="J428" s="171" t="n">
        <f aca="false">ROUND(I428*H428,1)</f>
        <v>0</v>
      </c>
      <c r="K428" s="172"/>
      <c r="L428" s="23"/>
      <c r="M428" s="173"/>
      <c r="N428" s="174" t="s">
        <v>43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</v>
      </c>
      <c r="T428" s="176" t="n">
        <f aca="false">S428*H428</f>
        <v>0</v>
      </c>
      <c r="AR428" s="177" t="s">
        <v>218</v>
      </c>
      <c r="AT428" s="177" t="s">
        <v>318</v>
      </c>
      <c r="AU428" s="177" t="s">
        <v>87</v>
      </c>
      <c r="AY428" s="3" t="s">
        <v>316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20</v>
      </c>
      <c r="BK428" s="178" t="n">
        <f aca="false">ROUND(I428*H428,1)</f>
        <v>0</v>
      </c>
      <c r="BL428" s="3" t="s">
        <v>218</v>
      </c>
      <c r="BM428" s="177" t="s">
        <v>2143</v>
      </c>
    </row>
    <row r="429" s="187" customFormat="true" ht="11.25" hidden="false" customHeight="false" outlineLevel="0" collapsed="false">
      <c r="B429" s="188"/>
      <c r="D429" s="181" t="s">
        <v>322</v>
      </c>
      <c r="E429" s="189"/>
      <c r="F429" s="190" t="s">
        <v>2144</v>
      </c>
      <c r="H429" s="191" t="n">
        <v>19.39</v>
      </c>
      <c r="I429" s="192"/>
      <c r="L429" s="188"/>
      <c r="M429" s="193"/>
      <c r="T429" s="194"/>
      <c r="AT429" s="189" t="s">
        <v>322</v>
      </c>
      <c r="AU429" s="189" t="s">
        <v>87</v>
      </c>
      <c r="AV429" s="187" t="s">
        <v>87</v>
      </c>
      <c r="AW429" s="187" t="s">
        <v>34</v>
      </c>
      <c r="AX429" s="187" t="s">
        <v>78</v>
      </c>
      <c r="AY429" s="189" t="s">
        <v>316</v>
      </c>
    </row>
    <row r="430" s="203" customFormat="true" ht="11.25" hidden="false" customHeight="false" outlineLevel="0" collapsed="false">
      <c r="B430" s="204"/>
      <c r="D430" s="181" t="s">
        <v>322</v>
      </c>
      <c r="E430" s="205" t="s">
        <v>1919</v>
      </c>
      <c r="F430" s="206" t="s">
        <v>333</v>
      </c>
      <c r="H430" s="207" t="n">
        <v>19.39</v>
      </c>
      <c r="I430" s="208"/>
      <c r="L430" s="204"/>
      <c r="M430" s="209"/>
      <c r="T430" s="210"/>
      <c r="AT430" s="205" t="s">
        <v>322</v>
      </c>
      <c r="AU430" s="205" t="s">
        <v>87</v>
      </c>
      <c r="AV430" s="203" t="s">
        <v>218</v>
      </c>
      <c r="AW430" s="203" t="s">
        <v>34</v>
      </c>
      <c r="AX430" s="203" t="s">
        <v>20</v>
      </c>
      <c r="AY430" s="205" t="s">
        <v>316</v>
      </c>
    </row>
    <row r="431" s="22" customFormat="true" ht="16.5" hidden="false" customHeight="true" outlineLevel="0" collapsed="false">
      <c r="B431" s="23"/>
      <c r="C431" s="211" t="s">
        <v>755</v>
      </c>
      <c r="D431" s="211" t="s">
        <v>573</v>
      </c>
      <c r="E431" s="212" t="s">
        <v>2145</v>
      </c>
      <c r="F431" s="213" t="s">
        <v>2146</v>
      </c>
      <c r="G431" s="214" t="s">
        <v>106</v>
      </c>
      <c r="H431" s="215" t="n">
        <v>19.39</v>
      </c>
      <c r="I431" s="216"/>
      <c r="J431" s="217" t="n">
        <f aca="false">ROUND(I431*H431,1)</f>
        <v>0</v>
      </c>
      <c r="K431" s="218"/>
      <c r="L431" s="219"/>
      <c r="M431" s="220"/>
      <c r="N431" s="221" t="s">
        <v>43</v>
      </c>
      <c r="P431" s="175" t="n">
        <f aca="false">O431*H431</f>
        <v>0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AR431" s="177" t="s">
        <v>251</v>
      </c>
      <c r="AT431" s="177" t="s">
        <v>573</v>
      </c>
      <c r="AU431" s="177" t="s">
        <v>87</v>
      </c>
      <c r="AY431" s="3" t="s">
        <v>316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20</v>
      </c>
      <c r="BK431" s="178" t="n">
        <f aca="false">ROUND(I431*H431,1)</f>
        <v>0</v>
      </c>
      <c r="BL431" s="3" t="s">
        <v>218</v>
      </c>
      <c r="BM431" s="177" t="s">
        <v>2147</v>
      </c>
    </row>
    <row r="432" s="187" customFormat="true" ht="11.25" hidden="false" customHeight="false" outlineLevel="0" collapsed="false">
      <c r="B432" s="188"/>
      <c r="D432" s="181" t="s">
        <v>322</v>
      </c>
      <c r="E432" s="189"/>
      <c r="F432" s="190" t="s">
        <v>1919</v>
      </c>
      <c r="H432" s="191" t="n">
        <v>19.39</v>
      </c>
      <c r="I432" s="192"/>
      <c r="L432" s="188"/>
      <c r="M432" s="193"/>
      <c r="T432" s="194"/>
      <c r="AT432" s="189" t="s">
        <v>322</v>
      </c>
      <c r="AU432" s="189" t="s">
        <v>87</v>
      </c>
      <c r="AV432" s="187" t="s">
        <v>87</v>
      </c>
      <c r="AW432" s="187" t="s">
        <v>34</v>
      </c>
      <c r="AX432" s="187" t="s">
        <v>78</v>
      </c>
      <c r="AY432" s="189" t="s">
        <v>316</v>
      </c>
    </row>
    <row r="433" s="203" customFormat="true" ht="11.25" hidden="false" customHeight="false" outlineLevel="0" collapsed="false">
      <c r="B433" s="204"/>
      <c r="D433" s="181" t="s">
        <v>322</v>
      </c>
      <c r="E433" s="205"/>
      <c r="F433" s="206" t="s">
        <v>333</v>
      </c>
      <c r="H433" s="207" t="n">
        <v>19.39</v>
      </c>
      <c r="I433" s="208"/>
      <c r="L433" s="204"/>
      <c r="M433" s="209"/>
      <c r="T433" s="210"/>
      <c r="AT433" s="205" t="s">
        <v>322</v>
      </c>
      <c r="AU433" s="205" t="s">
        <v>87</v>
      </c>
      <c r="AV433" s="203" t="s">
        <v>218</v>
      </c>
      <c r="AW433" s="203" t="s">
        <v>34</v>
      </c>
      <c r="AX433" s="203" t="s">
        <v>20</v>
      </c>
      <c r="AY433" s="205" t="s">
        <v>316</v>
      </c>
    </row>
    <row r="434" s="22" customFormat="true" ht="24" hidden="false" customHeight="true" outlineLevel="0" collapsed="false">
      <c r="B434" s="23"/>
      <c r="C434" s="165" t="s">
        <v>759</v>
      </c>
      <c r="D434" s="165" t="s">
        <v>318</v>
      </c>
      <c r="E434" s="166" t="s">
        <v>2148</v>
      </c>
      <c r="F434" s="167" t="s">
        <v>2149</v>
      </c>
      <c r="G434" s="168" t="s">
        <v>106</v>
      </c>
      <c r="H434" s="169" t="n">
        <v>19.39</v>
      </c>
      <c r="I434" s="170"/>
      <c r="J434" s="171" t="n">
        <f aca="false">ROUND(I434*H434,1)</f>
        <v>0</v>
      </c>
      <c r="K434" s="172"/>
      <c r="L434" s="23"/>
      <c r="M434" s="173"/>
      <c r="N434" s="174" t="s">
        <v>43</v>
      </c>
      <c r="P434" s="175" t="n">
        <f aca="false">O434*H434</f>
        <v>0</v>
      </c>
      <c r="Q434" s="175" t="n">
        <v>0</v>
      </c>
      <c r="R434" s="175" t="n">
        <f aca="false">Q434*H434</f>
        <v>0</v>
      </c>
      <c r="S434" s="175" t="n">
        <v>0</v>
      </c>
      <c r="T434" s="176" t="n">
        <f aca="false">S434*H434</f>
        <v>0</v>
      </c>
      <c r="AR434" s="177" t="s">
        <v>218</v>
      </c>
      <c r="AT434" s="177" t="s">
        <v>318</v>
      </c>
      <c r="AU434" s="177" t="s">
        <v>87</v>
      </c>
      <c r="AY434" s="3" t="s">
        <v>316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3" t="s">
        <v>20</v>
      </c>
      <c r="BK434" s="178" t="n">
        <f aca="false">ROUND(I434*H434,1)</f>
        <v>0</v>
      </c>
      <c r="BL434" s="3" t="s">
        <v>218</v>
      </c>
      <c r="BM434" s="177" t="s">
        <v>2150</v>
      </c>
    </row>
    <row r="435" s="187" customFormat="true" ht="11.25" hidden="false" customHeight="false" outlineLevel="0" collapsed="false">
      <c r="B435" s="188"/>
      <c r="D435" s="181" t="s">
        <v>322</v>
      </c>
      <c r="E435" s="189"/>
      <c r="F435" s="190" t="s">
        <v>1919</v>
      </c>
      <c r="H435" s="191" t="n">
        <v>19.39</v>
      </c>
      <c r="I435" s="192"/>
      <c r="L435" s="188"/>
      <c r="M435" s="193"/>
      <c r="T435" s="194"/>
      <c r="AT435" s="189" t="s">
        <v>322</v>
      </c>
      <c r="AU435" s="189" t="s">
        <v>87</v>
      </c>
      <c r="AV435" s="187" t="s">
        <v>87</v>
      </c>
      <c r="AW435" s="187" t="s">
        <v>34</v>
      </c>
      <c r="AX435" s="187" t="s">
        <v>78</v>
      </c>
      <c r="AY435" s="189" t="s">
        <v>316</v>
      </c>
    </row>
    <row r="436" s="203" customFormat="true" ht="11.25" hidden="false" customHeight="false" outlineLevel="0" collapsed="false">
      <c r="B436" s="204"/>
      <c r="D436" s="181" t="s">
        <v>322</v>
      </c>
      <c r="E436" s="205"/>
      <c r="F436" s="206" t="s">
        <v>333</v>
      </c>
      <c r="H436" s="207" t="n">
        <v>19.39</v>
      </c>
      <c r="I436" s="208"/>
      <c r="L436" s="204"/>
      <c r="M436" s="209"/>
      <c r="T436" s="210"/>
      <c r="AT436" s="205" t="s">
        <v>322</v>
      </c>
      <c r="AU436" s="205" t="s">
        <v>87</v>
      </c>
      <c r="AV436" s="203" t="s">
        <v>218</v>
      </c>
      <c r="AW436" s="203" t="s">
        <v>34</v>
      </c>
      <c r="AX436" s="203" t="s">
        <v>20</v>
      </c>
      <c r="AY436" s="205" t="s">
        <v>316</v>
      </c>
    </row>
    <row r="437" s="22" customFormat="true" ht="33" hidden="false" customHeight="true" outlineLevel="0" collapsed="false">
      <c r="B437" s="23"/>
      <c r="C437" s="165" t="s">
        <v>763</v>
      </c>
      <c r="D437" s="165" t="s">
        <v>318</v>
      </c>
      <c r="E437" s="166" t="s">
        <v>2151</v>
      </c>
      <c r="F437" s="167" t="s">
        <v>2152</v>
      </c>
      <c r="G437" s="168" t="s">
        <v>153</v>
      </c>
      <c r="H437" s="169" t="n">
        <v>4.155</v>
      </c>
      <c r="I437" s="170"/>
      <c r="J437" s="171" t="n">
        <f aca="false">ROUND(I437*H437,1)</f>
        <v>0</v>
      </c>
      <c r="K437" s="172"/>
      <c r="L437" s="23"/>
      <c r="M437" s="173"/>
      <c r="N437" s="174" t="s">
        <v>43</v>
      </c>
      <c r="P437" s="175" t="n">
        <f aca="false">O437*H437</f>
        <v>0</v>
      </c>
      <c r="Q437" s="175" t="n">
        <v>0.00013</v>
      </c>
      <c r="R437" s="175" t="n">
        <f aca="false">Q437*H437</f>
        <v>0.00054015</v>
      </c>
      <c r="S437" s="175" t="n">
        <v>0</v>
      </c>
      <c r="T437" s="176" t="n">
        <f aca="false">S437*H437</f>
        <v>0</v>
      </c>
      <c r="AR437" s="177" t="s">
        <v>218</v>
      </c>
      <c r="AT437" s="177" t="s">
        <v>318</v>
      </c>
      <c r="AU437" s="177" t="s">
        <v>87</v>
      </c>
      <c r="AY437" s="3" t="s">
        <v>316</v>
      </c>
      <c r="BE437" s="178" t="n">
        <f aca="false">IF(N437="základní",J437,0)</f>
        <v>0</v>
      </c>
      <c r="BF437" s="178" t="n">
        <f aca="false">IF(N437="snížená",J437,0)</f>
        <v>0</v>
      </c>
      <c r="BG437" s="178" t="n">
        <f aca="false">IF(N437="zákl. přenesená",J437,0)</f>
        <v>0</v>
      </c>
      <c r="BH437" s="178" t="n">
        <f aca="false">IF(N437="sníž. přenesená",J437,0)</f>
        <v>0</v>
      </c>
      <c r="BI437" s="178" t="n">
        <f aca="false">IF(N437="nulová",J437,0)</f>
        <v>0</v>
      </c>
      <c r="BJ437" s="3" t="s">
        <v>20</v>
      </c>
      <c r="BK437" s="178" t="n">
        <f aca="false">ROUND(I437*H437,1)</f>
        <v>0</v>
      </c>
      <c r="BL437" s="3" t="s">
        <v>218</v>
      </c>
      <c r="BM437" s="177" t="s">
        <v>2153</v>
      </c>
    </row>
    <row r="438" s="179" customFormat="true" ht="11.25" hidden="false" customHeight="false" outlineLevel="0" collapsed="false">
      <c r="B438" s="180"/>
      <c r="D438" s="181" t="s">
        <v>322</v>
      </c>
      <c r="E438" s="182"/>
      <c r="F438" s="183" t="s">
        <v>2154</v>
      </c>
      <c r="H438" s="182"/>
      <c r="I438" s="184"/>
      <c r="L438" s="180"/>
      <c r="M438" s="185"/>
      <c r="T438" s="186"/>
      <c r="AT438" s="182" t="s">
        <v>322</v>
      </c>
      <c r="AU438" s="182" t="s">
        <v>87</v>
      </c>
      <c r="AV438" s="179" t="s">
        <v>20</v>
      </c>
      <c r="AW438" s="179" t="s">
        <v>34</v>
      </c>
      <c r="AX438" s="179" t="s">
        <v>78</v>
      </c>
      <c r="AY438" s="182" t="s">
        <v>316</v>
      </c>
    </row>
    <row r="439" s="187" customFormat="true" ht="11.25" hidden="false" customHeight="false" outlineLevel="0" collapsed="false">
      <c r="B439" s="188"/>
      <c r="D439" s="181" t="s">
        <v>322</v>
      </c>
      <c r="E439" s="189"/>
      <c r="F439" s="190" t="s">
        <v>2155</v>
      </c>
      <c r="H439" s="191" t="n">
        <v>4.155</v>
      </c>
      <c r="I439" s="192"/>
      <c r="L439" s="188"/>
      <c r="M439" s="193"/>
      <c r="T439" s="194"/>
      <c r="AT439" s="189" t="s">
        <v>322</v>
      </c>
      <c r="AU439" s="189" t="s">
        <v>87</v>
      </c>
      <c r="AV439" s="187" t="s">
        <v>87</v>
      </c>
      <c r="AW439" s="187" t="s">
        <v>34</v>
      </c>
      <c r="AX439" s="187" t="s">
        <v>78</v>
      </c>
      <c r="AY439" s="189" t="s">
        <v>316</v>
      </c>
    </row>
    <row r="440" s="203" customFormat="true" ht="11.25" hidden="false" customHeight="false" outlineLevel="0" collapsed="false">
      <c r="B440" s="204"/>
      <c r="D440" s="181" t="s">
        <v>322</v>
      </c>
      <c r="E440" s="205"/>
      <c r="F440" s="206" t="s">
        <v>333</v>
      </c>
      <c r="H440" s="207" t="n">
        <v>4.155</v>
      </c>
      <c r="I440" s="208"/>
      <c r="L440" s="204"/>
      <c r="M440" s="209"/>
      <c r="T440" s="210"/>
      <c r="AT440" s="205" t="s">
        <v>322</v>
      </c>
      <c r="AU440" s="205" t="s">
        <v>87</v>
      </c>
      <c r="AV440" s="203" t="s">
        <v>218</v>
      </c>
      <c r="AW440" s="203" t="s">
        <v>34</v>
      </c>
      <c r="AX440" s="203" t="s">
        <v>20</v>
      </c>
      <c r="AY440" s="205" t="s">
        <v>316</v>
      </c>
    </row>
    <row r="441" s="22" customFormat="true" ht="24" hidden="false" customHeight="true" outlineLevel="0" collapsed="false">
      <c r="B441" s="23"/>
      <c r="C441" s="165" t="s">
        <v>769</v>
      </c>
      <c r="D441" s="165" t="s">
        <v>318</v>
      </c>
      <c r="E441" s="166" t="s">
        <v>2156</v>
      </c>
      <c r="F441" s="167" t="s">
        <v>2157</v>
      </c>
      <c r="G441" s="168" t="s">
        <v>153</v>
      </c>
      <c r="H441" s="169" t="n">
        <v>4.909</v>
      </c>
      <c r="I441" s="170"/>
      <c r="J441" s="171" t="n">
        <f aca="false">ROUND(I441*H441,1)</f>
        <v>0</v>
      </c>
      <c r="K441" s="172"/>
      <c r="L441" s="23"/>
      <c r="M441" s="173"/>
      <c r="N441" s="174" t="s">
        <v>43</v>
      </c>
      <c r="P441" s="175" t="n">
        <f aca="false">O441*H441</f>
        <v>0</v>
      </c>
      <c r="Q441" s="175" t="n">
        <v>1E-005</v>
      </c>
      <c r="R441" s="175" t="n">
        <f aca="false">Q441*H441</f>
        <v>4.909E-005</v>
      </c>
      <c r="S441" s="175" t="n">
        <v>0</v>
      </c>
      <c r="T441" s="176" t="n">
        <f aca="false">S441*H441</f>
        <v>0</v>
      </c>
      <c r="AR441" s="177" t="s">
        <v>218</v>
      </c>
      <c r="AT441" s="177" t="s">
        <v>318</v>
      </c>
      <c r="AU441" s="177" t="s">
        <v>87</v>
      </c>
      <c r="AY441" s="3" t="s">
        <v>316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3" t="s">
        <v>20</v>
      </c>
      <c r="BK441" s="178" t="n">
        <f aca="false">ROUND(I441*H441,1)</f>
        <v>0</v>
      </c>
      <c r="BL441" s="3" t="s">
        <v>218</v>
      </c>
      <c r="BM441" s="177" t="s">
        <v>2158</v>
      </c>
    </row>
    <row r="442" s="187" customFormat="true" ht="11.25" hidden="false" customHeight="false" outlineLevel="0" collapsed="false">
      <c r="B442" s="188"/>
      <c r="D442" s="181" t="s">
        <v>322</v>
      </c>
      <c r="E442" s="189"/>
      <c r="F442" s="190" t="s">
        <v>2159</v>
      </c>
      <c r="H442" s="191" t="n">
        <v>4.909</v>
      </c>
      <c r="I442" s="192"/>
      <c r="L442" s="188"/>
      <c r="M442" s="193"/>
      <c r="T442" s="194"/>
      <c r="AT442" s="189" t="s">
        <v>322</v>
      </c>
      <c r="AU442" s="189" t="s">
        <v>87</v>
      </c>
      <c r="AV442" s="187" t="s">
        <v>87</v>
      </c>
      <c r="AW442" s="187" t="s">
        <v>34</v>
      </c>
      <c r="AX442" s="187" t="s">
        <v>78</v>
      </c>
      <c r="AY442" s="189" t="s">
        <v>316</v>
      </c>
    </row>
    <row r="443" s="203" customFormat="true" ht="11.25" hidden="false" customHeight="false" outlineLevel="0" collapsed="false">
      <c r="B443" s="204"/>
      <c r="D443" s="181" t="s">
        <v>322</v>
      </c>
      <c r="E443" s="205" t="s">
        <v>1916</v>
      </c>
      <c r="F443" s="206" t="s">
        <v>333</v>
      </c>
      <c r="H443" s="207" t="n">
        <v>4.909</v>
      </c>
      <c r="I443" s="208"/>
      <c r="L443" s="204"/>
      <c r="M443" s="209"/>
      <c r="T443" s="210"/>
      <c r="AT443" s="205" t="s">
        <v>322</v>
      </c>
      <c r="AU443" s="205" t="s">
        <v>87</v>
      </c>
      <c r="AV443" s="203" t="s">
        <v>218</v>
      </c>
      <c r="AW443" s="203" t="s">
        <v>34</v>
      </c>
      <c r="AX443" s="203" t="s">
        <v>20</v>
      </c>
      <c r="AY443" s="205" t="s">
        <v>316</v>
      </c>
    </row>
    <row r="444" s="22" customFormat="true" ht="24" hidden="false" customHeight="true" outlineLevel="0" collapsed="false">
      <c r="B444" s="23"/>
      <c r="C444" s="165" t="s">
        <v>773</v>
      </c>
      <c r="D444" s="165" t="s">
        <v>318</v>
      </c>
      <c r="E444" s="166" t="s">
        <v>2160</v>
      </c>
      <c r="F444" s="167" t="s">
        <v>2161</v>
      </c>
      <c r="G444" s="168" t="s">
        <v>153</v>
      </c>
      <c r="H444" s="169" t="n">
        <v>4.909</v>
      </c>
      <c r="I444" s="170"/>
      <c r="J444" s="171" t="n">
        <f aca="false">ROUND(I444*H444,1)</f>
        <v>0</v>
      </c>
      <c r="K444" s="172"/>
      <c r="L444" s="23"/>
      <c r="M444" s="173"/>
      <c r="N444" s="174" t="s">
        <v>43</v>
      </c>
      <c r="P444" s="175" t="n">
        <f aca="false">O444*H444</f>
        <v>0</v>
      </c>
      <c r="Q444" s="175" t="n">
        <v>0</v>
      </c>
      <c r="R444" s="175" t="n">
        <f aca="false">Q444*H444</f>
        <v>0</v>
      </c>
      <c r="S444" s="175" t="n">
        <v>0</v>
      </c>
      <c r="T444" s="176" t="n">
        <f aca="false">S444*H444</f>
        <v>0</v>
      </c>
      <c r="AR444" s="177" t="s">
        <v>218</v>
      </c>
      <c r="AT444" s="177" t="s">
        <v>318</v>
      </c>
      <c r="AU444" s="177" t="s">
        <v>87</v>
      </c>
      <c r="AY444" s="3" t="s">
        <v>316</v>
      </c>
      <c r="BE444" s="178" t="n">
        <f aca="false">IF(N444="základní",J444,0)</f>
        <v>0</v>
      </c>
      <c r="BF444" s="178" t="n">
        <f aca="false">IF(N444="snížená",J444,0)</f>
        <v>0</v>
      </c>
      <c r="BG444" s="178" t="n">
        <f aca="false">IF(N444="zákl. přenesená",J444,0)</f>
        <v>0</v>
      </c>
      <c r="BH444" s="178" t="n">
        <f aca="false">IF(N444="sníž. přenesená",J444,0)</f>
        <v>0</v>
      </c>
      <c r="BI444" s="178" t="n">
        <f aca="false">IF(N444="nulová",J444,0)</f>
        <v>0</v>
      </c>
      <c r="BJ444" s="3" t="s">
        <v>20</v>
      </c>
      <c r="BK444" s="178" t="n">
        <f aca="false">ROUND(I444*H444,1)</f>
        <v>0</v>
      </c>
      <c r="BL444" s="3" t="s">
        <v>218</v>
      </c>
      <c r="BM444" s="177" t="s">
        <v>2162</v>
      </c>
    </row>
    <row r="445" s="187" customFormat="true" ht="11.25" hidden="false" customHeight="false" outlineLevel="0" collapsed="false">
      <c r="B445" s="188"/>
      <c r="D445" s="181" t="s">
        <v>322</v>
      </c>
      <c r="E445" s="189"/>
      <c r="F445" s="190" t="s">
        <v>1916</v>
      </c>
      <c r="H445" s="191" t="n">
        <v>4.909</v>
      </c>
      <c r="I445" s="192"/>
      <c r="L445" s="188"/>
      <c r="M445" s="193"/>
      <c r="T445" s="194"/>
      <c r="AT445" s="189" t="s">
        <v>322</v>
      </c>
      <c r="AU445" s="189" t="s">
        <v>87</v>
      </c>
      <c r="AV445" s="187" t="s">
        <v>87</v>
      </c>
      <c r="AW445" s="187" t="s">
        <v>34</v>
      </c>
      <c r="AX445" s="187" t="s">
        <v>78</v>
      </c>
      <c r="AY445" s="189" t="s">
        <v>316</v>
      </c>
    </row>
    <row r="446" s="203" customFormat="true" ht="11.25" hidden="false" customHeight="false" outlineLevel="0" collapsed="false">
      <c r="B446" s="204"/>
      <c r="D446" s="181" t="s">
        <v>322</v>
      </c>
      <c r="E446" s="205"/>
      <c r="F446" s="206" t="s">
        <v>333</v>
      </c>
      <c r="H446" s="207" t="n">
        <v>4.909</v>
      </c>
      <c r="I446" s="208"/>
      <c r="L446" s="204"/>
      <c r="M446" s="209"/>
      <c r="T446" s="210"/>
      <c r="AT446" s="205" t="s">
        <v>322</v>
      </c>
      <c r="AU446" s="205" t="s">
        <v>87</v>
      </c>
      <c r="AV446" s="203" t="s">
        <v>218</v>
      </c>
      <c r="AW446" s="203" t="s">
        <v>34</v>
      </c>
      <c r="AX446" s="203" t="s">
        <v>20</v>
      </c>
      <c r="AY446" s="205" t="s">
        <v>316</v>
      </c>
    </row>
    <row r="447" s="22" customFormat="true" ht="24" hidden="false" customHeight="true" outlineLevel="0" collapsed="false">
      <c r="B447" s="23"/>
      <c r="C447" s="165" t="s">
        <v>784</v>
      </c>
      <c r="D447" s="165" t="s">
        <v>318</v>
      </c>
      <c r="E447" s="166" t="s">
        <v>2163</v>
      </c>
      <c r="F447" s="167" t="s">
        <v>2164</v>
      </c>
      <c r="G447" s="168" t="s">
        <v>171</v>
      </c>
      <c r="H447" s="169" t="n">
        <v>0.2</v>
      </c>
      <c r="I447" s="170"/>
      <c r="J447" s="171" t="n">
        <f aca="false">ROUND(I447*H447,1)</f>
        <v>0</v>
      </c>
      <c r="K447" s="172"/>
      <c r="L447" s="23"/>
      <c r="M447" s="173"/>
      <c r="N447" s="174" t="s">
        <v>43</v>
      </c>
      <c r="P447" s="175" t="n">
        <f aca="false">O447*H447</f>
        <v>0</v>
      </c>
      <c r="Q447" s="175" t="n">
        <v>0.00123</v>
      </c>
      <c r="R447" s="175" t="n">
        <f aca="false">Q447*H447</f>
        <v>0.000246</v>
      </c>
      <c r="S447" s="175" t="n">
        <v>0.017</v>
      </c>
      <c r="T447" s="176" t="n">
        <f aca="false">S447*H447</f>
        <v>0.0034</v>
      </c>
      <c r="AR447" s="177" t="s">
        <v>218</v>
      </c>
      <c r="AT447" s="177" t="s">
        <v>318</v>
      </c>
      <c r="AU447" s="177" t="s">
        <v>87</v>
      </c>
      <c r="AY447" s="3" t="s">
        <v>316</v>
      </c>
      <c r="BE447" s="178" t="n">
        <f aca="false">IF(N447="základní",J447,0)</f>
        <v>0</v>
      </c>
      <c r="BF447" s="178" t="n">
        <f aca="false">IF(N447="snížená",J447,0)</f>
        <v>0</v>
      </c>
      <c r="BG447" s="178" t="n">
        <f aca="false">IF(N447="zákl. přenesená",J447,0)</f>
        <v>0</v>
      </c>
      <c r="BH447" s="178" t="n">
        <f aca="false">IF(N447="sníž. přenesená",J447,0)</f>
        <v>0</v>
      </c>
      <c r="BI447" s="178" t="n">
        <f aca="false">IF(N447="nulová",J447,0)</f>
        <v>0</v>
      </c>
      <c r="BJ447" s="3" t="s">
        <v>20</v>
      </c>
      <c r="BK447" s="178" t="n">
        <f aca="false">ROUND(I447*H447,1)</f>
        <v>0</v>
      </c>
      <c r="BL447" s="3" t="s">
        <v>218</v>
      </c>
      <c r="BM447" s="177" t="s">
        <v>2165</v>
      </c>
    </row>
    <row r="448" s="187" customFormat="true" ht="11.25" hidden="false" customHeight="false" outlineLevel="0" collapsed="false">
      <c r="B448" s="188"/>
      <c r="D448" s="181" t="s">
        <v>322</v>
      </c>
      <c r="E448" s="189"/>
      <c r="F448" s="190" t="s">
        <v>2166</v>
      </c>
      <c r="H448" s="191" t="n">
        <v>0.2</v>
      </c>
      <c r="I448" s="192"/>
      <c r="L448" s="188"/>
      <c r="M448" s="193"/>
      <c r="T448" s="194"/>
      <c r="AT448" s="189" t="s">
        <v>322</v>
      </c>
      <c r="AU448" s="189" t="s">
        <v>87</v>
      </c>
      <c r="AV448" s="187" t="s">
        <v>87</v>
      </c>
      <c r="AW448" s="187" t="s">
        <v>34</v>
      </c>
      <c r="AX448" s="187" t="s">
        <v>78</v>
      </c>
      <c r="AY448" s="189" t="s">
        <v>316</v>
      </c>
    </row>
    <row r="449" s="203" customFormat="true" ht="11.25" hidden="false" customHeight="false" outlineLevel="0" collapsed="false">
      <c r="B449" s="204"/>
      <c r="D449" s="181" t="s">
        <v>322</v>
      </c>
      <c r="E449" s="205"/>
      <c r="F449" s="206" t="s">
        <v>333</v>
      </c>
      <c r="H449" s="207" t="n">
        <v>0.2</v>
      </c>
      <c r="I449" s="208"/>
      <c r="L449" s="204"/>
      <c r="M449" s="209"/>
      <c r="T449" s="210"/>
      <c r="AT449" s="205" t="s">
        <v>322</v>
      </c>
      <c r="AU449" s="205" t="s">
        <v>87</v>
      </c>
      <c r="AV449" s="203" t="s">
        <v>218</v>
      </c>
      <c r="AW449" s="203" t="s">
        <v>34</v>
      </c>
      <c r="AX449" s="203" t="s">
        <v>20</v>
      </c>
      <c r="AY449" s="205" t="s">
        <v>316</v>
      </c>
    </row>
    <row r="450" s="22" customFormat="true" ht="24" hidden="false" customHeight="true" outlineLevel="0" collapsed="false">
      <c r="B450" s="23"/>
      <c r="C450" s="165" t="s">
        <v>788</v>
      </c>
      <c r="D450" s="165" t="s">
        <v>318</v>
      </c>
      <c r="E450" s="166" t="s">
        <v>2167</v>
      </c>
      <c r="F450" s="167" t="s">
        <v>2168</v>
      </c>
      <c r="G450" s="168" t="s">
        <v>171</v>
      </c>
      <c r="H450" s="169" t="n">
        <v>0.3</v>
      </c>
      <c r="I450" s="170"/>
      <c r="J450" s="171" t="n">
        <f aca="false">ROUND(I450*H450,1)</f>
        <v>0</v>
      </c>
      <c r="K450" s="172"/>
      <c r="L450" s="23"/>
      <c r="M450" s="173"/>
      <c r="N450" s="174" t="s">
        <v>43</v>
      </c>
      <c r="P450" s="175" t="n">
        <f aca="false">O450*H450</f>
        <v>0</v>
      </c>
      <c r="Q450" s="175" t="n">
        <v>0.00147</v>
      </c>
      <c r="R450" s="175" t="n">
        <f aca="false">Q450*H450</f>
        <v>0.000441</v>
      </c>
      <c r="S450" s="175" t="n">
        <v>0.039</v>
      </c>
      <c r="T450" s="176" t="n">
        <f aca="false">S450*H450</f>
        <v>0.0117</v>
      </c>
      <c r="AR450" s="177" t="s">
        <v>218</v>
      </c>
      <c r="AT450" s="177" t="s">
        <v>318</v>
      </c>
      <c r="AU450" s="177" t="s">
        <v>87</v>
      </c>
      <c r="AY450" s="3" t="s">
        <v>316</v>
      </c>
      <c r="BE450" s="178" t="n">
        <f aca="false">IF(N450="základní",J450,0)</f>
        <v>0</v>
      </c>
      <c r="BF450" s="178" t="n">
        <f aca="false">IF(N450="snížená",J450,0)</f>
        <v>0</v>
      </c>
      <c r="BG450" s="178" t="n">
        <f aca="false">IF(N450="zákl. přenesená",J450,0)</f>
        <v>0</v>
      </c>
      <c r="BH450" s="178" t="n">
        <f aca="false">IF(N450="sníž. přenesená",J450,0)</f>
        <v>0</v>
      </c>
      <c r="BI450" s="178" t="n">
        <f aca="false">IF(N450="nulová",J450,0)</f>
        <v>0</v>
      </c>
      <c r="BJ450" s="3" t="s">
        <v>20</v>
      </c>
      <c r="BK450" s="178" t="n">
        <f aca="false">ROUND(I450*H450,1)</f>
        <v>0</v>
      </c>
      <c r="BL450" s="3" t="s">
        <v>218</v>
      </c>
      <c r="BM450" s="177" t="s">
        <v>2169</v>
      </c>
    </row>
    <row r="451" s="187" customFormat="true" ht="11.25" hidden="false" customHeight="false" outlineLevel="0" collapsed="false">
      <c r="B451" s="188"/>
      <c r="D451" s="181" t="s">
        <v>322</v>
      </c>
      <c r="E451" s="189"/>
      <c r="F451" s="190" t="s">
        <v>2170</v>
      </c>
      <c r="H451" s="191" t="n">
        <v>0.15</v>
      </c>
      <c r="I451" s="192"/>
      <c r="L451" s="188"/>
      <c r="M451" s="193"/>
      <c r="T451" s="194"/>
      <c r="AT451" s="189" t="s">
        <v>322</v>
      </c>
      <c r="AU451" s="189" t="s">
        <v>87</v>
      </c>
      <c r="AV451" s="187" t="s">
        <v>87</v>
      </c>
      <c r="AW451" s="187" t="s">
        <v>34</v>
      </c>
      <c r="AX451" s="187" t="s">
        <v>78</v>
      </c>
      <c r="AY451" s="189" t="s">
        <v>316</v>
      </c>
    </row>
    <row r="452" s="187" customFormat="true" ht="11.25" hidden="false" customHeight="false" outlineLevel="0" collapsed="false">
      <c r="B452" s="188"/>
      <c r="D452" s="181" t="s">
        <v>322</v>
      </c>
      <c r="E452" s="189"/>
      <c r="F452" s="190" t="s">
        <v>2171</v>
      </c>
      <c r="H452" s="191" t="n">
        <v>0.15</v>
      </c>
      <c r="I452" s="192"/>
      <c r="L452" s="188"/>
      <c r="M452" s="193"/>
      <c r="T452" s="194"/>
      <c r="AT452" s="189" t="s">
        <v>322</v>
      </c>
      <c r="AU452" s="189" t="s">
        <v>87</v>
      </c>
      <c r="AV452" s="187" t="s">
        <v>87</v>
      </c>
      <c r="AW452" s="187" t="s">
        <v>34</v>
      </c>
      <c r="AX452" s="187" t="s">
        <v>78</v>
      </c>
      <c r="AY452" s="189" t="s">
        <v>316</v>
      </c>
    </row>
    <row r="453" s="203" customFormat="true" ht="11.25" hidden="false" customHeight="false" outlineLevel="0" collapsed="false">
      <c r="B453" s="204"/>
      <c r="D453" s="181" t="s">
        <v>322</v>
      </c>
      <c r="E453" s="205"/>
      <c r="F453" s="206" t="s">
        <v>333</v>
      </c>
      <c r="H453" s="207" t="n">
        <v>0.3</v>
      </c>
      <c r="I453" s="208"/>
      <c r="L453" s="204"/>
      <c r="M453" s="209"/>
      <c r="T453" s="210"/>
      <c r="AT453" s="205" t="s">
        <v>322</v>
      </c>
      <c r="AU453" s="205" t="s">
        <v>87</v>
      </c>
      <c r="AV453" s="203" t="s">
        <v>218</v>
      </c>
      <c r="AW453" s="203" t="s">
        <v>34</v>
      </c>
      <c r="AX453" s="203" t="s">
        <v>20</v>
      </c>
      <c r="AY453" s="205" t="s">
        <v>316</v>
      </c>
    </row>
    <row r="454" s="22" customFormat="true" ht="24" hidden="false" customHeight="true" outlineLevel="0" collapsed="false">
      <c r="B454" s="23"/>
      <c r="C454" s="165" t="s">
        <v>792</v>
      </c>
      <c r="D454" s="165" t="s">
        <v>318</v>
      </c>
      <c r="E454" s="166" t="s">
        <v>2172</v>
      </c>
      <c r="F454" s="167" t="s">
        <v>2173</v>
      </c>
      <c r="G454" s="168" t="s">
        <v>171</v>
      </c>
      <c r="H454" s="169" t="n">
        <v>0.2</v>
      </c>
      <c r="I454" s="170"/>
      <c r="J454" s="171" t="n">
        <f aca="false">ROUND(I454*H454,1)</f>
        <v>0</v>
      </c>
      <c r="K454" s="172"/>
      <c r="L454" s="23"/>
      <c r="M454" s="173"/>
      <c r="N454" s="174" t="s">
        <v>43</v>
      </c>
      <c r="P454" s="175" t="n">
        <f aca="false">O454*H454</f>
        <v>0</v>
      </c>
      <c r="Q454" s="175" t="n">
        <v>0.00316</v>
      </c>
      <c r="R454" s="175" t="n">
        <f aca="false">Q454*H454</f>
        <v>0.000632</v>
      </c>
      <c r="S454" s="175" t="n">
        <v>0.069</v>
      </c>
      <c r="T454" s="176" t="n">
        <f aca="false">S454*H454</f>
        <v>0.0138</v>
      </c>
      <c r="AR454" s="177" t="s">
        <v>218</v>
      </c>
      <c r="AT454" s="177" t="s">
        <v>318</v>
      </c>
      <c r="AU454" s="177" t="s">
        <v>87</v>
      </c>
      <c r="AY454" s="3" t="s">
        <v>316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3" t="s">
        <v>20</v>
      </c>
      <c r="BK454" s="178" t="n">
        <f aca="false">ROUND(I454*H454,1)</f>
        <v>0</v>
      </c>
      <c r="BL454" s="3" t="s">
        <v>218</v>
      </c>
      <c r="BM454" s="177" t="s">
        <v>2174</v>
      </c>
    </row>
    <row r="455" s="187" customFormat="true" ht="11.25" hidden="false" customHeight="false" outlineLevel="0" collapsed="false">
      <c r="B455" s="188"/>
      <c r="D455" s="181" t="s">
        <v>322</v>
      </c>
      <c r="E455" s="189"/>
      <c r="F455" s="190" t="s">
        <v>2175</v>
      </c>
      <c r="H455" s="191" t="n">
        <v>0.2</v>
      </c>
      <c r="I455" s="192"/>
      <c r="L455" s="188"/>
      <c r="M455" s="193"/>
      <c r="T455" s="194"/>
      <c r="AT455" s="189" t="s">
        <v>322</v>
      </c>
      <c r="AU455" s="189" t="s">
        <v>87</v>
      </c>
      <c r="AV455" s="187" t="s">
        <v>87</v>
      </c>
      <c r="AW455" s="187" t="s">
        <v>34</v>
      </c>
      <c r="AX455" s="187" t="s">
        <v>78</v>
      </c>
      <c r="AY455" s="189" t="s">
        <v>316</v>
      </c>
    </row>
    <row r="456" s="203" customFormat="true" ht="11.25" hidden="false" customHeight="false" outlineLevel="0" collapsed="false">
      <c r="B456" s="204"/>
      <c r="D456" s="181" t="s">
        <v>322</v>
      </c>
      <c r="E456" s="205"/>
      <c r="F456" s="206" t="s">
        <v>333</v>
      </c>
      <c r="H456" s="207" t="n">
        <v>0.2</v>
      </c>
      <c r="I456" s="208"/>
      <c r="L456" s="204"/>
      <c r="M456" s="209"/>
      <c r="T456" s="210"/>
      <c r="AT456" s="205" t="s">
        <v>322</v>
      </c>
      <c r="AU456" s="205" t="s">
        <v>87</v>
      </c>
      <c r="AV456" s="203" t="s">
        <v>218</v>
      </c>
      <c r="AW456" s="203" t="s">
        <v>34</v>
      </c>
      <c r="AX456" s="203" t="s">
        <v>20</v>
      </c>
      <c r="AY456" s="205" t="s">
        <v>316</v>
      </c>
    </row>
    <row r="457" s="22" customFormat="true" ht="24" hidden="false" customHeight="true" outlineLevel="0" collapsed="false">
      <c r="B457" s="23"/>
      <c r="C457" s="165" t="s">
        <v>796</v>
      </c>
      <c r="D457" s="165" t="s">
        <v>318</v>
      </c>
      <c r="E457" s="166" t="s">
        <v>2176</v>
      </c>
      <c r="F457" s="167" t="s">
        <v>2177</v>
      </c>
      <c r="G457" s="168" t="s">
        <v>171</v>
      </c>
      <c r="H457" s="169" t="n">
        <v>0.15</v>
      </c>
      <c r="I457" s="170"/>
      <c r="J457" s="171" t="n">
        <f aca="false">ROUND(I457*H457,1)</f>
        <v>0</v>
      </c>
      <c r="K457" s="172"/>
      <c r="L457" s="23"/>
      <c r="M457" s="173"/>
      <c r="N457" s="174" t="s">
        <v>43</v>
      </c>
      <c r="P457" s="175" t="n">
        <f aca="false">O457*H457</f>
        <v>0</v>
      </c>
      <c r="Q457" s="175" t="n">
        <v>0.00365</v>
      </c>
      <c r="R457" s="175" t="n">
        <f aca="false">Q457*H457</f>
        <v>0.0005475</v>
      </c>
      <c r="S457" s="175" t="n">
        <v>0.11</v>
      </c>
      <c r="T457" s="176" t="n">
        <f aca="false">S457*H457</f>
        <v>0.0165</v>
      </c>
      <c r="AR457" s="177" t="s">
        <v>218</v>
      </c>
      <c r="AT457" s="177" t="s">
        <v>318</v>
      </c>
      <c r="AU457" s="177" t="s">
        <v>87</v>
      </c>
      <c r="AY457" s="3" t="s">
        <v>316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3" t="s">
        <v>20</v>
      </c>
      <c r="BK457" s="178" t="n">
        <f aca="false">ROUND(I457*H457,1)</f>
        <v>0</v>
      </c>
      <c r="BL457" s="3" t="s">
        <v>218</v>
      </c>
      <c r="BM457" s="177" t="s">
        <v>2178</v>
      </c>
    </row>
    <row r="458" s="187" customFormat="true" ht="11.25" hidden="false" customHeight="false" outlineLevel="0" collapsed="false">
      <c r="B458" s="188"/>
      <c r="D458" s="181" t="s">
        <v>322</v>
      </c>
      <c r="E458" s="189"/>
      <c r="F458" s="190" t="s">
        <v>2179</v>
      </c>
      <c r="H458" s="191" t="n">
        <v>0.15</v>
      </c>
      <c r="I458" s="192"/>
      <c r="L458" s="188"/>
      <c r="M458" s="193"/>
      <c r="T458" s="194"/>
      <c r="AT458" s="189" t="s">
        <v>322</v>
      </c>
      <c r="AU458" s="189" t="s">
        <v>87</v>
      </c>
      <c r="AV458" s="187" t="s">
        <v>87</v>
      </c>
      <c r="AW458" s="187" t="s">
        <v>34</v>
      </c>
      <c r="AX458" s="187" t="s">
        <v>78</v>
      </c>
      <c r="AY458" s="189" t="s">
        <v>316</v>
      </c>
    </row>
    <row r="459" s="203" customFormat="true" ht="11.25" hidden="false" customHeight="false" outlineLevel="0" collapsed="false">
      <c r="B459" s="204"/>
      <c r="D459" s="181" t="s">
        <v>322</v>
      </c>
      <c r="E459" s="205"/>
      <c r="F459" s="206" t="s">
        <v>333</v>
      </c>
      <c r="H459" s="207" t="n">
        <v>0.15</v>
      </c>
      <c r="I459" s="208"/>
      <c r="L459" s="204"/>
      <c r="M459" s="209"/>
      <c r="T459" s="210"/>
      <c r="AT459" s="205" t="s">
        <v>322</v>
      </c>
      <c r="AU459" s="205" t="s">
        <v>87</v>
      </c>
      <c r="AV459" s="203" t="s">
        <v>218</v>
      </c>
      <c r="AW459" s="203" t="s">
        <v>34</v>
      </c>
      <c r="AX459" s="203" t="s">
        <v>20</v>
      </c>
      <c r="AY459" s="205" t="s">
        <v>316</v>
      </c>
    </row>
    <row r="460" s="152" customFormat="true" ht="22.5" hidden="false" customHeight="true" outlineLevel="0" collapsed="false">
      <c r="B460" s="153"/>
      <c r="D460" s="154" t="s">
        <v>77</v>
      </c>
      <c r="E460" s="163" t="s">
        <v>935</v>
      </c>
      <c r="F460" s="163" t="s">
        <v>936</v>
      </c>
      <c r="I460" s="156"/>
      <c r="J460" s="164" t="n">
        <f aca="false">BK460</f>
        <v>0</v>
      </c>
      <c r="L460" s="153"/>
      <c r="M460" s="158"/>
      <c r="P460" s="159" t="n">
        <f aca="false">SUM(P461:P481)</f>
        <v>0</v>
      </c>
      <c r="R460" s="159" t="n">
        <f aca="false">SUM(R461:R481)</f>
        <v>0</v>
      </c>
      <c r="T460" s="160" t="n">
        <f aca="false">SUM(T461:T481)</f>
        <v>0</v>
      </c>
      <c r="AR460" s="154" t="s">
        <v>20</v>
      </c>
      <c r="AT460" s="161" t="s">
        <v>77</v>
      </c>
      <c r="AU460" s="161" t="s">
        <v>20</v>
      </c>
      <c r="AY460" s="154" t="s">
        <v>316</v>
      </c>
      <c r="BK460" s="162" t="n">
        <f aca="false">SUM(BK461:BK481)</f>
        <v>0</v>
      </c>
    </row>
    <row r="461" s="22" customFormat="true" ht="21.75" hidden="false" customHeight="true" outlineLevel="0" collapsed="false">
      <c r="B461" s="23"/>
      <c r="C461" s="165" t="s">
        <v>800</v>
      </c>
      <c r="D461" s="165" t="s">
        <v>318</v>
      </c>
      <c r="E461" s="166" t="s">
        <v>938</v>
      </c>
      <c r="F461" s="167" t="s">
        <v>939</v>
      </c>
      <c r="G461" s="168" t="s">
        <v>235</v>
      </c>
      <c r="H461" s="169" t="n">
        <v>13.68</v>
      </c>
      <c r="I461" s="170"/>
      <c r="J461" s="171" t="n">
        <f aca="false">ROUND(I461*H461,1)</f>
        <v>0</v>
      </c>
      <c r="K461" s="172"/>
      <c r="L461" s="23"/>
      <c r="M461" s="173"/>
      <c r="N461" s="174" t="s">
        <v>43</v>
      </c>
      <c r="P461" s="175" t="n">
        <f aca="false">O461*H461</f>
        <v>0</v>
      </c>
      <c r="Q461" s="175" t="n">
        <v>0</v>
      </c>
      <c r="R461" s="175" t="n">
        <f aca="false">Q461*H461</f>
        <v>0</v>
      </c>
      <c r="S461" s="175" t="n">
        <v>0</v>
      </c>
      <c r="T461" s="176" t="n">
        <f aca="false">S461*H461</f>
        <v>0</v>
      </c>
      <c r="AR461" s="177" t="s">
        <v>218</v>
      </c>
      <c r="AT461" s="177" t="s">
        <v>318</v>
      </c>
      <c r="AU461" s="177" t="s">
        <v>87</v>
      </c>
      <c r="AY461" s="3" t="s">
        <v>316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3" t="s">
        <v>20</v>
      </c>
      <c r="BK461" s="178" t="n">
        <f aca="false">ROUND(I461*H461,1)</f>
        <v>0</v>
      </c>
      <c r="BL461" s="3" t="s">
        <v>218</v>
      </c>
      <c r="BM461" s="177" t="s">
        <v>2180</v>
      </c>
    </row>
    <row r="462" s="179" customFormat="true" ht="11.25" hidden="false" customHeight="false" outlineLevel="0" collapsed="false">
      <c r="B462" s="180"/>
      <c r="D462" s="181" t="s">
        <v>322</v>
      </c>
      <c r="E462" s="182"/>
      <c r="F462" s="183" t="s">
        <v>526</v>
      </c>
      <c r="H462" s="182"/>
      <c r="I462" s="184"/>
      <c r="L462" s="180"/>
      <c r="M462" s="185"/>
      <c r="T462" s="186"/>
      <c r="AT462" s="182" t="s">
        <v>322</v>
      </c>
      <c r="AU462" s="182" t="s">
        <v>87</v>
      </c>
      <c r="AV462" s="179" t="s">
        <v>20</v>
      </c>
      <c r="AW462" s="179" t="s">
        <v>34</v>
      </c>
      <c r="AX462" s="179" t="s">
        <v>78</v>
      </c>
      <c r="AY462" s="182" t="s">
        <v>316</v>
      </c>
    </row>
    <row r="463" s="179" customFormat="true" ht="11.25" hidden="false" customHeight="false" outlineLevel="0" collapsed="false">
      <c r="B463" s="180"/>
      <c r="D463" s="181" t="s">
        <v>322</v>
      </c>
      <c r="E463" s="182"/>
      <c r="F463" s="183" t="s">
        <v>941</v>
      </c>
      <c r="H463" s="182"/>
      <c r="I463" s="184"/>
      <c r="L463" s="180"/>
      <c r="M463" s="185"/>
      <c r="T463" s="186"/>
      <c r="AT463" s="182" t="s">
        <v>322</v>
      </c>
      <c r="AU463" s="182" t="s">
        <v>87</v>
      </c>
      <c r="AV463" s="179" t="s">
        <v>20</v>
      </c>
      <c r="AW463" s="179" t="s">
        <v>34</v>
      </c>
      <c r="AX463" s="179" t="s">
        <v>78</v>
      </c>
      <c r="AY463" s="182" t="s">
        <v>316</v>
      </c>
    </row>
    <row r="464" s="187" customFormat="true" ht="11.25" hidden="false" customHeight="false" outlineLevel="0" collapsed="false">
      <c r="B464" s="188"/>
      <c r="D464" s="181" t="s">
        <v>322</v>
      </c>
      <c r="E464" s="189"/>
      <c r="F464" s="190" t="s">
        <v>944</v>
      </c>
      <c r="H464" s="191" t="n">
        <v>6.84</v>
      </c>
      <c r="I464" s="192"/>
      <c r="L464" s="188"/>
      <c r="M464" s="193"/>
      <c r="T464" s="194"/>
      <c r="AT464" s="189" t="s">
        <v>322</v>
      </c>
      <c r="AU464" s="189" t="s">
        <v>87</v>
      </c>
      <c r="AV464" s="187" t="s">
        <v>87</v>
      </c>
      <c r="AW464" s="187" t="s">
        <v>34</v>
      </c>
      <c r="AX464" s="187" t="s">
        <v>78</v>
      </c>
      <c r="AY464" s="189" t="s">
        <v>316</v>
      </c>
    </row>
    <row r="465" s="195" customFormat="true" ht="11.25" hidden="false" customHeight="false" outlineLevel="0" collapsed="false">
      <c r="B465" s="196"/>
      <c r="D465" s="181" t="s">
        <v>322</v>
      </c>
      <c r="E465" s="197" t="s">
        <v>233</v>
      </c>
      <c r="F465" s="198" t="s">
        <v>332</v>
      </c>
      <c r="H465" s="199" t="n">
        <v>6.84</v>
      </c>
      <c r="I465" s="200"/>
      <c r="L465" s="196"/>
      <c r="M465" s="201"/>
      <c r="T465" s="202"/>
      <c r="AT465" s="197" t="s">
        <v>322</v>
      </c>
      <c r="AU465" s="197" t="s">
        <v>87</v>
      </c>
      <c r="AV465" s="195" t="s">
        <v>189</v>
      </c>
      <c r="AW465" s="195" t="s">
        <v>34</v>
      </c>
      <c r="AX465" s="195" t="s">
        <v>78</v>
      </c>
      <c r="AY465" s="197" t="s">
        <v>316</v>
      </c>
    </row>
    <row r="466" s="179" customFormat="true" ht="11.25" hidden="false" customHeight="false" outlineLevel="0" collapsed="false">
      <c r="B466" s="180"/>
      <c r="D466" s="181" t="s">
        <v>322</v>
      </c>
      <c r="E466" s="182"/>
      <c r="F466" s="183" t="s">
        <v>551</v>
      </c>
      <c r="H466" s="182"/>
      <c r="I466" s="184"/>
      <c r="L466" s="180"/>
      <c r="M466" s="185"/>
      <c r="T466" s="186"/>
      <c r="AT466" s="182" t="s">
        <v>322</v>
      </c>
      <c r="AU466" s="182" t="s">
        <v>87</v>
      </c>
      <c r="AV466" s="179" t="s">
        <v>20</v>
      </c>
      <c r="AW466" s="179" t="s">
        <v>34</v>
      </c>
      <c r="AX466" s="179" t="s">
        <v>78</v>
      </c>
      <c r="AY466" s="182" t="s">
        <v>316</v>
      </c>
    </row>
    <row r="467" s="179" customFormat="true" ht="11.25" hidden="false" customHeight="false" outlineLevel="0" collapsed="false">
      <c r="B467" s="180"/>
      <c r="D467" s="181" t="s">
        <v>322</v>
      </c>
      <c r="E467" s="182"/>
      <c r="F467" s="183" t="s">
        <v>941</v>
      </c>
      <c r="H467" s="182"/>
      <c r="I467" s="184"/>
      <c r="L467" s="180"/>
      <c r="M467" s="185"/>
      <c r="T467" s="186"/>
      <c r="AT467" s="182" t="s">
        <v>322</v>
      </c>
      <c r="AU467" s="182" t="s">
        <v>87</v>
      </c>
      <c r="AV467" s="179" t="s">
        <v>20</v>
      </c>
      <c r="AW467" s="179" t="s">
        <v>34</v>
      </c>
      <c r="AX467" s="179" t="s">
        <v>78</v>
      </c>
      <c r="AY467" s="182" t="s">
        <v>316</v>
      </c>
    </row>
    <row r="468" s="187" customFormat="true" ht="11.25" hidden="false" customHeight="false" outlineLevel="0" collapsed="false">
      <c r="B468" s="188"/>
      <c r="D468" s="181" t="s">
        <v>322</v>
      </c>
      <c r="E468" s="189"/>
      <c r="F468" s="190" t="s">
        <v>233</v>
      </c>
      <c r="H468" s="191" t="n">
        <v>6.84</v>
      </c>
      <c r="I468" s="192"/>
      <c r="L468" s="188"/>
      <c r="M468" s="193"/>
      <c r="T468" s="194"/>
      <c r="AT468" s="189" t="s">
        <v>322</v>
      </c>
      <c r="AU468" s="189" t="s">
        <v>87</v>
      </c>
      <c r="AV468" s="187" t="s">
        <v>87</v>
      </c>
      <c r="AW468" s="187" t="s">
        <v>34</v>
      </c>
      <c r="AX468" s="187" t="s">
        <v>78</v>
      </c>
      <c r="AY468" s="189" t="s">
        <v>316</v>
      </c>
    </row>
    <row r="469" s="195" customFormat="true" ht="11.25" hidden="false" customHeight="false" outlineLevel="0" collapsed="false">
      <c r="B469" s="196"/>
      <c r="D469" s="181" t="s">
        <v>322</v>
      </c>
      <c r="E469" s="197" t="s">
        <v>237</v>
      </c>
      <c r="F469" s="198" t="s">
        <v>332</v>
      </c>
      <c r="H469" s="199" t="n">
        <v>6.84</v>
      </c>
      <c r="I469" s="200"/>
      <c r="L469" s="196"/>
      <c r="M469" s="201"/>
      <c r="T469" s="202"/>
      <c r="AT469" s="197" t="s">
        <v>322</v>
      </c>
      <c r="AU469" s="197" t="s">
        <v>87</v>
      </c>
      <c r="AV469" s="195" t="s">
        <v>189</v>
      </c>
      <c r="AW469" s="195" t="s">
        <v>34</v>
      </c>
      <c r="AX469" s="195" t="s">
        <v>78</v>
      </c>
      <c r="AY469" s="197" t="s">
        <v>316</v>
      </c>
    </row>
    <row r="470" s="203" customFormat="true" ht="11.25" hidden="false" customHeight="false" outlineLevel="0" collapsed="false">
      <c r="B470" s="204"/>
      <c r="D470" s="181" t="s">
        <v>322</v>
      </c>
      <c r="E470" s="205"/>
      <c r="F470" s="206" t="s">
        <v>333</v>
      </c>
      <c r="H470" s="207" t="n">
        <v>13.68</v>
      </c>
      <c r="I470" s="208"/>
      <c r="L470" s="204"/>
      <c r="M470" s="209"/>
      <c r="T470" s="210"/>
      <c r="AT470" s="205" t="s">
        <v>322</v>
      </c>
      <c r="AU470" s="205" t="s">
        <v>87</v>
      </c>
      <c r="AV470" s="203" t="s">
        <v>218</v>
      </c>
      <c r="AW470" s="203" t="s">
        <v>34</v>
      </c>
      <c r="AX470" s="203" t="s">
        <v>20</v>
      </c>
      <c r="AY470" s="205" t="s">
        <v>316</v>
      </c>
    </row>
    <row r="471" s="22" customFormat="true" ht="24" hidden="false" customHeight="true" outlineLevel="0" collapsed="false">
      <c r="B471" s="23"/>
      <c r="C471" s="165" t="s">
        <v>807</v>
      </c>
      <c r="D471" s="165" t="s">
        <v>318</v>
      </c>
      <c r="E471" s="166" t="s">
        <v>956</v>
      </c>
      <c r="F471" s="167" t="s">
        <v>957</v>
      </c>
      <c r="G471" s="168" t="s">
        <v>235</v>
      </c>
      <c r="H471" s="169" t="n">
        <v>95.76</v>
      </c>
      <c r="I471" s="170"/>
      <c r="J471" s="171" t="n">
        <f aca="false">ROUND(I471*H471,1)</f>
        <v>0</v>
      </c>
      <c r="K471" s="172"/>
      <c r="L471" s="23"/>
      <c r="M471" s="173"/>
      <c r="N471" s="174" t="s">
        <v>43</v>
      </c>
      <c r="P471" s="175" t="n">
        <f aca="false">O471*H471</f>
        <v>0</v>
      </c>
      <c r="Q471" s="175" t="n">
        <v>0</v>
      </c>
      <c r="R471" s="175" t="n">
        <f aca="false">Q471*H471</f>
        <v>0</v>
      </c>
      <c r="S471" s="175" t="n">
        <v>0</v>
      </c>
      <c r="T471" s="176" t="n">
        <f aca="false">S471*H471</f>
        <v>0</v>
      </c>
      <c r="AR471" s="177" t="s">
        <v>218</v>
      </c>
      <c r="AT471" s="177" t="s">
        <v>318</v>
      </c>
      <c r="AU471" s="177" t="s">
        <v>87</v>
      </c>
      <c r="AY471" s="3" t="s">
        <v>316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3" t="s">
        <v>20</v>
      </c>
      <c r="BK471" s="178" t="n">
        <f aca="false">ROUND(I471*H471,1)</f>
        <v>0</v>
      </c>
      <c r="BL471" s="3" t="s">
        <v>218</v>
      </c>
      <c r="BM471" s="177" t="s">
        <v>2181</v>
      </c>
    </row>
    <row r="472" s="179" customFormat="true" ht="11.25" hidden="false" customHeight="false" outlineLevel="0" collapsed="false">
      <c r="B472" s="180"/>
      <c r="D472" s="181" t="s">
        <v>322</v>
      </c>
      <c r="E472" s="182"/>
      <c r="F472" s="183" t="s">
        <v>941</v>
      </c>
      <c r="H472" s="182"/>
      <c r="I472" s="184"/>
      <c r="L472" s="180"/>
      <c r="M472" s="185"/>
      <c r="T472" s="186"/>
      <c r="AT472" s="182" t="s">
        <v>322</v>
      </c>
      <c r="AU472" s="182" t="s">
        <v>87</v>
      </c>
      <c r="AV472" s="179" t="s">
        <v>20</v>
      </c>
      <c r="AW472" s="179" t="s">
        <v>34</v>
      </c>
      <c r="AX472" s="179" t="s">
        <v>78</v>
      </c>
      <c r="AY472" s="182" t="s">
        <v>316</v>
      </c>
    </row>
    <row r="473" s="187" customFormat="true" ht="11.25" hidden="false" customHeight="false" outlineLevel="0" collapsed="false">
      <c r="B473" s="188"/>
      <c r="D473" s="181" t="s">
        <v>322</v>
      </c>
      <c r="E473" s="189"/>
      <c r="F473" s="190" t="s">
        <v>959</v>
      </c>
      <c r="H473" s="191" t="n">
        <v>95.76</v>
      </c>
      <c r="I473" s="192"/>
      <c r="L473" s="188"/>
      <c r="M473" s="193"/>
      <c r="T473" s="194"/>
      <c r="AT473" s="189" t="s">
        <v>322</v>
      </c>
      <c r="AU473" s="189" t="s">
        <v>87</v>
      </c>
      <c r="AV473" s="187" t="s">
        <v>87</v>
      </c>
      <c r="AW473" s="187" t="s">
        <v>34</v>
      </c>
      <c r="AX473" s="187" t="s">
        <v>78</v>
      </c>
      <c r="AY473" s="189" t="s">
        <v>316</v>
      </c>
    </row>
    <row r="474" s="203" customFormat="true" ht="11.25" hidden="false" customHeight="false" outlineLevel="0" collapsed="false">
      <c r="B474" s="204"/>
      <c r="D474" s="181" t="s">
        <v>322</v>
      </c>
      <c r="E474" s="205"/>
      <c r="F474" s="206" t="s">
        <v>333</v>
      </c>
      <c r="H474" s="207" t="n">
        <v>95.76</v>
      </c>
      <c r="I474" s="208"/>
      <c r="L474" s="204"/>
      <c r="M474" s="209"/>
      <c r="T474" s="210"/>
      <c r="AT474" s="205" t="s">
        <v>322</v>
      </c>
      <c r="AU474" s="205" t="s">
        <v>87</v>
      </c>
      <c r="AV474" s="203" t="s">
        <v>218</v>
      </c>
      <c r="AW474" s="203" t="s">
        <v>34</v>
      </c>
      <c r="AX474" s="203" t="s">
        <v>20</v>
      </c>
      <c r="AY474" s="205" t="s">
        <v>316</v>
      </c>
    </row>
    <row r="475" s="22" customFormat="true" ht="24" hidden="false" customHeight="true" outlineLevel="0" collapsed="false">
      <c r="B475" s="23"/>
      <c r="C475" s="165" t="s">
        <v>812</v>
      </c>
      <c r="D475" s="165" t="s">
        <v>318</v>
      </c>
      <c r="E475" s="166" t="s">
        <v>977</v>
      </c>
      <c r="F475" s="167" t="s">
        <v>978</v>
      </c>
      <c r="G475" s="168" t="s">
        <v>235</v>
      </c>
      <c r="H475" s="169" t="n">
        <v>6.84</v>
      </c>
      <c r="I475" s="170"/>
      <c r="J475" s="171" t="n">
        <f aca="false">ROUND(I475*H475,1)</f>
        <v>0</v>
      </c>
      <c r="K475" s="172"/>
      <c r="L475" s="23"/>
      <c r="M475" s="173"/>
      <c r="N475" s="174" t="s">
        <v>43</v>
      </c>
      <c r="P475" s="175" t="n">
        <f aca="false">O475*H475</f>
        <v>0</v>
      </c>
      <c r="Q475" s="175" t="n">
        <v>0</v>
      </c>
      <c r="R475" s="175" t="n">
        <f aca="false">Q475*H475</f>
        <v>0</v>
      </c>
      <c r="S475" s="175" t="n">
        <v>0</v>
      </c>
      <c r="T475" s="176" t="n">
        <f aca="false">S475*H475</f>
        <v>0</v>
      </c>
      <c r="AR475" s="177" t="s">
        <v>218</v>
      </c>
      <c r="AT475" s="177" t="s">
        <v>318</v>
      </c>
      <c r="AU475" s="177" t="s">
        <v>87</v>
      </c>
      <c r="AY475" s="3" t="s">
        <v>316</v>
      </c>
      <c r="BE475" s="178" t="n">
        <f aca="false">IF(N475="základní",J475,0)</f>
        <v>0</v>
      </c>
      <c r="BF475" s="178" t="n">
        <f aca="false">IF(N475="snížená",J475,0)</f>
        <v>0</v>
      </c>
      <c r="BG475" s="178" t="n">
        <f aca="false">IF(N475="zákl. přenesená",J475,0)</f>
        <v>0</v>
      </c>
      <c r="BH475" s="178" t="n">
        <f aca="false">IF(N475="sníž. přenesená",J475,0)</f>
        <v>0</v>
      </c>
      <c r="BI475" s="178" t="n">
        <f aca="false">IF(N475="nulová",J475,0)</f>
        <v>0</v>
      </c>
      <c r="BJ475" s="3" t="s">
        <v>20</v>
      </c>
      <c r="BK475" s="178" t="n">
        <f aca="false">ROUND(I475*H475,1)</f>
        <v>0</v>
      </c>
      <c r="BL475" s="3" t="s">
        <v>218</v>
      </c>
      <c r="BM475" s="177" t="s">
        <v>2182</v>
      </c>
    </row>
    <row r="476" s="179" customFormat="true" ht="11.25" hidden="false" customHeight="false" outlineLevel="0" collapsed="false">
      <c r="B476" s="180"/>
      <c r="D476" s="181" t="s">
        <v>322</v>
      </c>
      <c r="E476" s="182"/>
      <c r="F476" s="183" t="s">
        <v>941</v>
      </c>
      <c r="H476" s="182"/>
      <c r="I476" s="184"/>
      <c r="L476" s="180"/>
      <c r="M476" s="185"/>
      <c r="T476" s="186"/>
      <c r="AT476" s="182" t="s">
        <v>322</v>
      </c>
      <c r="AU476" s="182" t="s">
        <v>87</v>
      </c>
      <c r="AV476" s="179" t="s">
        <v>20</v>
      </c>
      <c r="AW476" s="179" t="s">
        <v>34</v>
      </c>
      <c r="AX476" s="179" t="s">
        <v>78</v>
      </c>
      <c r="AY476" s="182" t="s">
        <v>316</v>
      </c>
    </row>
    <row r="477" s="187" customFormat="true" ht="11.25" hidden="false" customHeight="false" outlineLevel="0" collapsed="false">
      <c r="B477" s="188"/>
      <c r="D477" s="181" t="s">
        <v>322</v>
      </c>
      <c r="E477" s="189"/>
      <c r="F477" s="190" t="s">
        <v>237</v>
      </c>
      <c r="H477" s="191" t="n">
        <v>6.84</v>
      </c>
      <c r="I477" s="192"/>
      <c r="L477" s="188"/>
      <c r="M477" s="193"/>
      <c r="T477" s="194"/>
      <c r="AT477" s="189" t="s">
        <v>322</v>
      </c>
      <c r="AU477" s="189" t="s">
        <v>87</v>
      </c>
      <c r="AV477" s="187" t="s">
        <v>87</v>
      </c>
      <c r="AW477" s="187" t="s">
        <v>34</v>
      </c>
      <c r="AX477" s="187" t="s">
        <v>78</v>
      </c>
      <c r="AY477" s="189" t="s">
        <v>316</v>
      </c>
    </row>
    <row r="478" s="203" customFormat="true" ht="11.25" hidden="false" customHeight="false" outlineLevel="0" collapsed="false">
      <c r="B478" s="204"/>
      <c r="D478" s="181" t="s">
        <v>322</v>
      </c>
      <c r="E478" s="205"/>
      <c r="F478" s="206" t="s">
        <v>333</v>
      </c>
      <c r="H478" s="207" t="n">
        <v>6.84</v>
      </c>
      <c r="I478" s="208"/>
      <c r="L478" s="204"/>
      <c r="M478" s="209"/>
      <c r="T478" s="210"/>
      <c r="AT478" s="205" t="s">
        <v>322</v>
      </c>
      <c r="AU478" s="205" t="s">
        <v>87</v>
      </c>
      <c r="AV478" s="203" t="s">
        <v>218</v>
      </c>
      <c r="AW478" s="203" t="s">
        <v>34</v>
      </c>
      <c r="AX478" s="203" t="s">
        <v>20</v>
      </c>
      <c r="AY478" s="205" t="s">
        <v>316</v>
      </c>
    </row>
    <row r="479" s="22" customFormat="true" ht="44.25" hidden="false" customHeight="true" outlineLevel="0" collapsed="false">
      <c r="B479" s="23"/>
      <c r="C479" s="165" t="s">
        <v>816</v>
      </c>
      <c r="D479" s="165" t="s">
        <v>318</v>
      </c>
      <c r="E479" s="166" t="s">
        <v>985</v>
      </c>
      <c r="F479" s="167" t="s">
        <v>986</v>
      </c>
      <c r="G479" s="168" t="s">
        <v>235</v>
      </c>
      <c r="H479" s="169" t="n">
        <v>6.84</v>
      </c>
      <c r="I479" s="170"/>
      <c r="J479" s="171" t="n">
        <f aca="false">ROUND(I479*H479,1)</f>
        <v>0</v>
      </c>
      <c r="K479" s="172"/>
      <c r="L479" s="23"/>
      <c r="M479" s="173"/>
      <c r="N479" s="174" t="s">
        <v>43</v>
      </c>
      <c r="P479" s="175" t="n">
        <f aca="false">O479*H479</f>
        <v>0</v>
      </c>
      <c r="Q479" s="175" t="n">
        <v>0</v>
      </c>
      <c r="R479" s="175" t="n">
        <f aca="false">Q479*H479</f>
        <v>0</v>
      </c>
      <c r="S479" s="175" t="n">
        <v>0</v>
      </c>
      <c r="T479" s="176" t="n">
        <f aca="false">S479*H479</f>
        <v>0</v>
      </c>
      <c r="AR479" s="177" t="s">
        <v>218</v>
      </c>
      <c r="AT479" s="177" t="s">
        <v>318</v>
      </c>
      <c r="AU479" s="177" t="s">
        <v>87</v>
      </c>
      <c r="AY479" s="3" t="s">
        <v>316</v>
      </c>
      <c r="BE479" s="178" t="n">
        <f aca="false">IF(N479="základní",J479,0)</f>
        <v>0</v>
      </c>
      <c r="BF479" s="178" t="n">
        <f aca="false">IF(N479="snížená",J479,0)</f>
        <v>0</v>
      </c>
      <c r="BG479" s="178" t="n">
        <f aca="false">IF(N479="zákl. přenesená",J479,0)</f>
        <v>0</v>
      </c>
      <c r="BH479" s="178" t="n">
        <f aca="false">IF(N479="sníž. přenesená",J479,0)</f>
        <v>0</v>
      </c>
      <c r="BI479" s="178" t="n">
        <f aca="false">IF(N479="nulová",J479,0)</f>
        <v>0</v>
      </c>
      <c r="BJ479" s="3" t="s">
        <v>20</v>
      </c>
      <c r="BK479" s="178" t="n">
        <f aca="false">ROUND(I479*H479,1)</f>
        <v>0</v>
      </c>
      <c r="BL479" s="3" t="s">
        <v>218</v>
      </c>
      <c r="BM479" s="177" t="s">
        <v>2183</v>
      </c>
    </row>
    <row r="480" s="187" customFormat="true" ht="11.25" hidden="false" customHeight="false" outlineLevel="0" collapsed="false">
      <c r="B480" s="188"/>
      <c r="D480" s="181" t="s">
        <v>322</v>
      </c>
      <c r="E480" s="189"/>
      <c r="F480" s="190" t="s">
        <v>237</v>
      </c>
      <c r="H480" s="191" t="n">
        <v>6.84</v>
      </c>
      <c r="I480" s="192"/>
      <c r="L480" s="188"/>
      <c r="M480" s="193"/>
      <c r="T480" s="194"/>
      <c r="AT480" s="189" t="s">
        <v>322</v>
      </c>
      <c r="AU480" s="189" t="s">
        <v>87</v>
      </c>
      <c r="AV480" s="187" t="s">
        <v>87</v>
      </c>
      <c r="AW480" s="187" t="s">
        <v>34</v>
      </c>
      <c r="AX480" s="187" t="s">
        <v>78</v>
      </c>
      <c r="AY480" s="189" t="s">
        <v>316</v>
      </c>
    </row>
    <row r="481" s="203" customFormat="true" ht="11.25" hidden="false" customHeight="false" outlineLevel="0" collapsed="false">
      <c r="B481" s="204"/>
      <c r="D481" s="181" t="s">
        <v>322</v>
      </c>
      <c r="E481" s="205"/>
      <c r="F481" s="206" t="s">
        <v>333</v>
      </c>
      <c r="H481" s="207" t="n">
        <v>6.84</v>
      </c>
      <c r="I481" s="208"/>
      <c r="L481" s="204"/>
      <c r="M481" s="209"/>
      <c r="T481" s="210"/>
      <c r="AT481" s="205" t="s">
        <v>322</v>
      </c>
      <c r="AU481" s="205" t="s">
        <v>87</v>
      </c>
      <c r="AV481" s="203" t="s">
        <v>218</v>
      </c>
      <c r="AW481" s="203" t="s">
        <v>34</v>
      </c>
      <c r="AX481" s="203" t="s">
        <v>20</v>
      </c>
      <c r="AY481" s="205" t="s">
        <v>316</v>
      </c>
    </row>
    <row r="482" s="152" customFormat="true" ht="22.5" hidden="false" customHeight="true" outlineLevel="0" collapsed="false">
      <c r="B482" s="153"/>
      <c r="D482" s="154" t="s">
        <v>77</v>
      </c>
      <c r="E482" s="163" t="s">
        <v>988</v>
      </c>
      <c r="F482" s="163" t="s">
        <v>989</v>
      </c>
      <c r="I482" s="156"/>
      <c r="J482" s="164" t="n">
        <f aca="false">BK482</f>
        <v>0</v>
      </c>
      <c r="L482" s="153"/>
      <c r="M482" s="158"/>
      <c r="P482" s="159" t="n">
        <f aca="false">P483</f>
        <v>0</v>
      </c>
      <c r="R482" s="159" t="n">
        <f aca="false">R483</f>
        <v>0</v>
      </c>
      <c r="T482" s="160" t="n">
        <f aca="false">T483</f>
        <v>0</v>
      </c>
      <c r="AR482" s="154" t="s">
        <v>20</v>
      </c>
      <c r="AT482" s="161" t="s">
        <v>77</v>
      </c>
      <c r="AU482" s="161" t="s">
        <v>20</v>
      </c>
      <c r="AY482" s="154" t="s">
        <v>316</v>
      </c>
      <c r="BK482" s="162" t="n">
        <f aca="false">BK483</f>
        <v>0</v>
      </c>
    </row>
    <row r="483" s="22" customFormat="true" ht="24" hidden="false" customHeight="true" outlineLevel="0" collapsed="false">
      <c r="B483" s="23"/>
      <c r="C483" s="165" t="s">
        <v>820</v>
      </c>
      <c r="D483" s="165" t="s">
        <v>318</v>
      </c>
      <c r="E483" s="166" t="s">
        <v>2184</v>
      </c>
      <c r="F483" s="167" t="s">
        <v>2185</v>
      </c>
      <c r="G483" s="168" t="s">
        <v>235</v>
      </c>
      <c r="H483" s="169" t="n">
        <v>77.456</v>
      </c>
      <c r="I483" s="170"/>
      <c r="J483" s="171" t="n">
        <f aca="false">ROUND(I483*H483,1)</f>
        <v>0</v>
      </c>
      <c r="K483" s="172"/>
      <c r="L483" s="23"/>
      <c r="M483" s="173"/>
      <c r="N483" s="174" t="s">
        <v>43</v>
      </c>
      <c r="P483" s="175" t="n">
        <f aca="false">O483*H483</f>
        <v>0</v>
      </c>
      <c r="Q483" s="175" t="n">
        <v>0</v>
      </c>
      <c r="R483" s="175" t="n">
        <f aca="false">Q483*H483</f>
        <v>0</v>
      </c>
      <c r="S483" s="175" t="n">
        <v>0</v>
      </c>
      <c r="T483" s="176" t="n">
        <f aca="false">S483*H483</f>
        <v>0</v>
      </c>
      <c r="AR483" s="177" t="s">
        <v>218</v>
      </c>
      <c r="AT483" s="177" t="s">
        <v>318</v>
      </c>
      <c r="AU483" s="177" t="s">
        <v>87</v>
      </c>
      <c r="AY483" s="3" t="s">
        <v>316</v>
      </c>
      <c r="BE483" s="178" t="n">
        <f aca="false">IF(N483="základní",J483,0)</f>
        <v>0</v>
      </c>
      <c r="BF483" s="178" t="n">
        <f aca="false">IF(N483="snížená",J483,0)</f>
        <v>0</v>
      </c>
      <c r="BG483" s="178" t="n">
        <f aca="false">IF(N483="zákl. přenesená",J483,0)</f>
        <v>0</v>
      </c>
      <c r="BH483" s="178" t="n">
        <f aca="false">IF(N483="sníž. přenesená",J483,0)</f>
        <v>0</v>
      </c>
      <c r="BI483" s="178" t="n">
        <f aca="false">IF(N483="nulová",J483,0)</f>
        <v>0</v>
      </c>
      <c r="BJ483" s="3" t="s">
        <v>20</v>
      </c>
      <c r="BK483" s="178" t="n">
        <f aca="false">ROUND(I483*H483,1)</f>
        <v>0</v>
      </c>
      <c r="BL483" s="3" t="s">
        <v>218</v>
      </c>
      <c r="BM483" s="177" t="s">
        <v>2186</v>
      </c>
    </row>
    <row r="484" s="152" customFormat="true" ht="25.5" hidden="false" customHeight="true" outlineLevel="0" collapsed="false">
      <c r="B484" s="153"/>
      <c r="D484" s="154" t="s">
        <v>77</v>
      </c>
      <c r="E484" s="155" t="s">
        <v>2187</v>
      </c>
      <c r="F484" s="155" t="s">
        <v>2188</v>
      </c>
      <c r="I484" s="156"/>
      <c r="J484" s="157" t="n">
        <f aca="false">BK484</f>
        <v>0</v>
      </c>
      <c r="L484" s="153"/>
      <c r="M484" s="158"/>
      <c r="P484" s="159" t="n">
        <f aca="false">P485</f>
        <v>0</v>
      </c>
      <c r="R484" s="159" t="n">
        <f aca="false">R485</f>
        <v>0.08608167</v>
      </c>
      <c r="T484" s="160" t="n">
        <f aca="false">T485</f>
        <v>0</v>
      </c>
      <c r="AR484" s="154" t="s">
        <v>87</v>
      </c>
      <c r="AT484" s="161" t="s">
        <v>77</v>
      </c>
      <c r="AU484" s="161" t="s">
        <v>78</v>
      </c>
      <c r="AY484" s="154" t="s">
        <v>316</v>
      </c>
      <c r="BK484" s="162" t="n">
        <f aca="false">BK485</f>
        <v>0</v>
      </c>
    </row>
    <row r="485" s="152" customFormat="true" ht="22.5" hidden="false" customHeight="true" outlineLevel="0" collapsed="false">
      <c r="B485" s="153"/>
      <c r="D485" s="154" t="s">
        <v>77</v>
      </c>
      <c r="E485" s="163" t="s">
        <v>2189</v>
      </c>
      <c r="F485" s="163" t="s">
        <v>2190</v>
      </c>
      <c r="I485" s="156"/>
      <c r="J485" s="164" t="n">
        <f aca="false">BK485</f>
        <v>0</v>
      </c>
      <c r="L485" s="153"/>
      <c r="M485" s="158"/>
      <c r="P485" s="159" t="n">
        <f aca="false">SUM(P486:P502)</f>
        <v>0</v>
      </c>
      <c r="R485" s="159" t="n">
        <f aca="false">SUM(R486:R502)</f>
        <v>0.08608167</v>
      </c>
      <c r="T485" s="160" t="n">
        <f aca="false">SUM(T486:T502)</f>
        <v>0</v>
      </c>
      <c r="AR485" s="154" t="s">
        <v>87</v>
      </c>
      <c r="AT485" s="161" t="s">
        <v>77</v>
      </c>
      <c r="AU485" s="161" t="s">
        <v>20</v>
      </c>
      <c r="AY485" s="154" t="s">
        <v>316</v>
      </c>
      <c r="BK485" s="162" t="n">
        <f aca="false">SUM(BK486:BK502)</f>
        <v>0</v>
      </c>
    </row>
    <row r="486" s="22" customFormat="true" ht="37.5" hidden="false" customHeight="true" outlineLevel="0" collapsed="false">
      <c r="B486" s="23"/>
      <c r="C486" s="165" t="s">
        <v>824</v>
      </c>
      <c r="D486" s="165" t="s">
        <v>318</v>
      </c>
      <c r="E486" s="166" t="s">
        <v>2191</v>
      </c>
      <c r="F486" s="167" t="s">
        <v>2192</v>
      </c>
      <c r="G486" s="168" t="s">
        <v>153</v>
      </c>
      <c r="H486" s="169" t="n">
        <v>4.269</v>
      </c>
      <c r="I486" s="170"/>
      <c r="J486" s="171" t="n">
        <f aca="false">ROUND(I486*H486,1)</f>
        <v>0</v>
      </c>
      <c r="K486" s="172"/>
      <c r="L486" s="23"/>
      <c r="M486" s="173"/>
      <c r="N486" s="174" t="s">
        <v>43</v>
      </c>
      <c r="P486" s="175" t="n">
        <f aca="false">O486*H486</f>
        <v>0</v>
      </c>
      <c r="Q486" s="175" t="n">
        <v>0.00603</v>
      </c>
      <c r="R486" s="175" t="n">
        <f aca="false">Q486*H486</f>
        <v>0.02574207</v>
      </c>
      <c r="S486" s="175" t="n">
        <v>0</v>
      </c>
      <c r="T486" s="176" t="n">
        <f aca="false">S486*H486</f>
        <v>0</v>
      </c>
      <c r="AR486" s="177" t="s">
        <v>457</v>
      </c>
      <c r="AT486" s="177" t="s">
        <v>318</v>
      </c>
      <c r="AU486" s="177" t="s">
        <v>87</v>
      </c>
      <c r="AY486" s="3" t="s">
        <v>316</v>
      </c>
      <c r="BE486" s="178" t="n">
        <f aca="false">IF(N486="základní",J486,0)</f>
        <v>0</v>
      </c>
      <c r="BF486" s="178" t="n">
        <f aca="false">IF(N486="snížená",J486,0)</f>
        <v>0</v>
      </c>
      <c r="BG486" s="178" t="n">
        <f aca="false">IF(N486="zákl. přenesená",J486,0)</f>
        <v>0</v>
      </c>
      <c r="BH486" s="178" t="n">
        <f aca="false">IF(N486="sníž. přenesená",J486,0)</f>
        <v>0</v>
      </c>
      <c r="BI486" s="178" t="n">
        <f aca="false">IF(N486="nulová",J486,0)</f>
        <v>0</v>
      </c>
      <c r="BJ486" s="3" t="s">
        <v>20</v>
      </c>
      <c r="BK486" s="178" t="n">
        <f aca="false">ROUND(I486*H486,1)</f>
        <v>0</v>
      </c>
      <c r="BL486" s="3" t="s">
        <v>457</v>
      </c>
      <c r="BM486" s="177" t="s">
        <v>2193</v>
      </c>
    </row>
    <row r="487" s="187" customFormat="true" ht="11.25" hidden="false" customHeight="false" outlineLevel="0" collapsed="false">
      <c r="B487" s="188"/>
      <c r="D487" s="181" t="s">
        <v>322</v>
      </c>
      <c r="E487" s="189"/>
      <c r="F487" s="190" t="s">
        <v>2194</v>
      </c>
      <c r="H487" s="191" t="n">
        <v>4.909</v>
      </c>
      <c r="I487" s="192"/>
      <c r="L487" s="188"/>
      <c r="M487" s="193"/>
      <c r="T487" s="194"/>
      <c r="AT487" s="189" t="s">
        <v>322</v>
      </c>
      <c r="AU487" s="189" t="s">
        <v>87</v>
      </c>
      <c r="AV487" s="187" t="s">
        <v>87</v>
      </c>
      <c r="AW487" s="187" t="s">
        <v>34</v>
      </c>
      <c r="AX487" s="187" t="s">
        <v>78</v>
      </c>
      <c r="AY487" s="189" t="s">
        <v>316</v>
      </c>
    </row>
    <row r="488" s="187" customFormat="true" ht="11.25" hidden="false" customHeight="false" outlineLevel="0" collapsed="false">
      <c r="B488" s="188"/>
      <c r="D488" s="181" t="s">
        <v>322</v>
      </c>
      <c r="E488" s="189"/>
      <c r="F488" s="190" t="s">
        <v>2195</v>
      </c>
      <c r="H488" s="191" t="n">
        <v>-0.64</v>
      </c>
      <c r="I488" s="192"/>
      <c r="L488" s="188"/>
      <c r="M488" s="193"/>
      <c r="T488" s="194"/>
      <c r="AT488" s="189" t="s">
        <v>322</v>
      </c>
      <c r="AU488" s="189" t="s">
        <v>87</v>
      </c>
      <c r="AV488" s="187" t="s">
        <v>87</v>
      </c>
      <c r="AW488" s="187" t="s">
        <v>34</v>
      </c>
      <c r="AX488" s="187" t="s">
        <v>78</v>
      </c>
      <c r="AY488" s="189" t="s">
        <v>316</v>
      </c>
    </row>
    <row r="489" s="203" customFormat="true" ht="11.25" hidden="false" customHeight="false" outlineLevel="0" collapsed="false">
      <c r="B489" s="204"/>
      <c r="D489" s="181" t="s">
        <v>322</v>
      </c>
      <c r="E489" s="205" t="s">
        <v>1912</v>
      </c>
      <c r="F489" s="206" t="s">
        <v>333</v>
      </c>
      <c r="H489" s="207" t="n">
        <v>4.269</v>
      </c>
      <c r="I489" s="208"/>
      <c r="L489" s="204"/>
      <c r="M489" s="209"/>
      <c r="T489" s="210"/>
      <c r="AT489" s="205" t="s">
        <v>322</v>
      </c>
      <c r="AU489" s="205" t="s">
        <v>87</v>
      </c>
      <c r="AV489" s="203" t="s">
        <v>218</v>
      </c>
      <c r="AW489" s="203" t="s">
        <v>34</v>
      </c>
      <c r="AX489" s="203" t="s">
        <v>20</v>
      </c>
      <c r="AY489" s="205" t="s">
        <v>316</v>
      </c>
    </row>
    <row r="490" s="22" customFormat="true" ht="24" hidden="false" customHeight="true" outlineLevel="0" collapsed="false">
      <c r="B490" s="23"/>
      <c r="C490" s="211" t="s">
        <v>828</v>
      </c>
      <c r="D490" s="211" t="s">
        <v>573</v>
      </c>
      <c r="E490" s="212" t="s">
        <v>2196</v>
      </c>
      <c r="F490" s="213" t="s">
        <v>2197</v>
      </c>
      <c r="G490" s="214" t="s">
        <v>153</v>
      </c>
      <c r="H490" s="215" t="n">
        <v>5.123</v>
      </c>
      <c r="I490" s="216"/>
      <c r="J490" s="217" t="n">
        <f aca="false">ROUND(I490*H490,1)</f>
        <v>0</v>
      </c>
      <c r="K490" s="218"/>
      <c r="L490" s="219"/>
      <c r="M490" s="220"/>
      <c r="N490" s="221" t="s">
        <v>43</v>
      </c>
      <c r="P490" s="175" t="n">
        <f aca="false">O490*H490</f>
        <v>0</v>
      </c>
      <c r="Q490" s="175" t="n">
        <v>0.0012</v>
      </c>
      <c r="R490" s="175" t="n">
        <f aca="false">Q490*H490</f>
        <v>0.0061476</v>
      </c>
      <c r="S490" s="175" t="n">
        <v>0</v>
      </c>
      <c r="T490" s="176" t="n">
        <f aca="false">S490*H490</f>
        <v>0</v>
      </c>
      <c r="AR490" s="177" t="s">
        <v>578</v>
      </c>
      <c r="AT490" s="177" t="s">
        <v>573</v>
      </c>
      <c r="AU490" s="177" t="s">
        <v>87</v>
      </c>
      <c r="AY490" s="3" t="s">
        <v>316</v>
      </c>
      <c r="BE490" s="178" t="n">
        <f aca="false">IF(N490="základní",J490,0)</f>
        <v>0</v>
      </c>
      <c r="BF490" s="178" t="n">
        <f aca="false">IF(N490="snížená",J490,0)</f>
        <v>0</v>
      </c>
      <c r="BG490" s="178" t="n">
        <f aca="false">IF(N490="zákl. přenesená",J490,0)</f>
        <v>0</v>
      </c>
      <c r="BH490" s="178" t="n">
        <f aca="false">IF(N490="sníž. přenesená",J490,0)</f>
        <v>0</v>
      </c>
      <c r="BI490" s="178" t="n">
        <f aca="false">IF(N490="nulová",J490,0)</f>
        <v>0</v>
      </c>
      <c r="BJ490" s="3" t="s">
        <v>20</v>
      </c>
      <c r="BK490" s="178" t="n">
        <f aca="false">ROUND(I490*H490,1)</f>
        <v>0</v>
      </c>
      <c r="BL490" s="3" t="s">
        <v>457</v>
      </c>
      <c r="BM490" s="177" t="s">
        <v>2198</v>
      </c>
    </row>
    <row r="491" s="187" customFormat="true" ht="11.25" hidden="false" customHeight="false" outlineLevel="0" collapsed="false">
      <c r="B491" s="188"/>
      <c r="D491" s="181" t="s">
        <v>322</v>
      </c>
      <c r="E491" s="189"/>
      <c r="F491" s="190" t="s">
        <v>2199</v>
      </c>
      <c r="H491" s="191" t="n">
        <v>5.123</v>
      </c>
      <c r="I491" s="192"/>
      <c r="L491" s="188"/>
      <c r="M491" s="193"/>
      <c r="T491" s="194"/>
      <c r="AT491" s="189" t="s">
        <v>322</v>
      </c>
      <c r="AU491" s="189" t="s">
        <v>87</v>
      </c>
      <c r="AV491" s="187" t="s">
        <v>87</v>
      </c>
      <c r="AW491" s="187" t="s">
        <v>34</v>
      </c>
      <c r="AX491" s="187" t="s">
        <v>78</v>
      </c>
      <c r="AY491" s="189" t="s">
        <v>316</v>
      </c>
    </row>
    <row r="492" s="203" customFormat="true" ht="11.25" hidden="false" customHeight="false" outlineLevel="0" collapsed="false">
      <c r="B492" s="204"/>
      <c r="D492" s="181" t="s">
        <v>322</v>
      </c>
      <c r="E492" s="205"/>
      <c r="F492" s="206" t="s">
        <v>333</v>
      </c>
      <c r="H492" s="207" t="n">
        <v>5.123</v>
      </c>
      <c r="I492" s="208"/>
      <c r="L492" s="204"/>
      <c r="M492" s="209"/>
      <c r="T492" s="210"/>
      <c r="AT492" s="205" t="s">
        <v>322</v>
      </c>
      <c r="AU492" s="205" t="s">
        <v>87</v>
      </c>
      <c r="AV492" s="203" t="s">
        <v>218</v>
      </c>
      <c r="AW492" s="203" t="s">
        <v>34</v>
      </c>
      <c r="AX492" s="203" t="s">
        <v>20</v>
      </c>
      <c r="AY492" s="205" t="s">
        <v>316</v>
      </c>
    </row>
    <row r="493" s="22" customFormat="true" ht="24" hidden="false" customHeight="true" outlineLevel="0" collapsed="false">
      <c r="B493" s="23"/>
      <c r="C493" s="165" t="s">
        <v>832</v>
      </c>
      <c r="D493" s="165" t="s">
        <v>318</v>
      </c>
      <c r="E493" s="166" t="s">
        <v>2200</v>
      </c>
      <c r="F493" s="167" t="s">
        <v>2201</v>
      </c>
      <c r="G493" s="168" t="s">
        <v>153</v>
      </c>
      <c r="H493" s="169" t="n">
        <v>9.6</v>
      </c>
      <c r="I493" s="170"/>
      <c r="J493" s="171" t="n">
        <f aca="false">ROUND(I493*H493,1)</f>
        <v>0</v>
      </c>
      <c r="K493" s="172"/>
      <c r="L493" s="23"/>
      <c r="M493" s="173"/>
      <c r="N493" s="174" t="s">
        <v>43</v>
      </c>
      <c r="P493" s="175" t="n">
        <f aca="false">O493*H493</f>
        <v>0</v>
      </c>
      <c r="Q493" s="175" t="n">
        <v>0.003</v>
      </c>
      <c r="R493" s="175" t="n">
        <f aca="false">Q493*H493</f>
        <v>0.0288</v>
      </c>
      <c r="S493" s="175" t="n">
        <v>0</v>
      </c>
      <c r="T493" s="176" t="n">
        <f aca="false">S493*H493</f>
        <v>0</v>
      </c>
      <c r="AR493" s="177" t="s">
        <v>457</v>
      </c>
      <c r="AT493" s="177" t="s">
        <v>318</v>
      </c>
      <c r="AU493" s="177" t="s">
        <v>87</v>
      </c>
      <c r="AY493" s="3" t="s">
        <v>316</v>
      </c>
      <c r="BE493" s="178" t="n">
        <f aca="false">IF(N493="základní",J493,0)</f>
        <v>0</v>
      </c>
      <c r="BF493" s="178" t="n">
        <f aca="false">IF(N493="snížená",J493,0)</f>
        <v>0</v>
      </c>
      <c r="BG493" s="178" t="n">
        <f aca="false">IF(N493="zákl. přenesená",J493,0)</f>
        <v>0</v>
      </c>
      <c r="BH493" s="178" t="n">
        <f aca="false">IF(N493="sníž. přenesená",J493,0)</f>
        <v>0</v>
      </c>
      <c r="BI493" s="178" t="n">
        <f aca="false">IF(N493="nulová",J493,0)</f>
        <v>0</v>
      </c>
      <c r="BJ493" s="3" t="s">
        <v>20</v>
      </c>
      <c r="BK493" s="178" t="n">
        <f aca="false">ROUND(I493*H493,1)</f>
        <v>0</v>
      </c>
      <c r="BL493" s="3" t="s">
        <v>457</v>
      </c>
      <c r="BM493" s="177" t="s">
        <v>2202</v>
      </c>
    </row>
    <row r="494" s="179" customFormat="true" ht="11.25" hidden="false" customHeight="false" outlineLevel="0" collapsed="false">
      <c r="B494" s="180"/>
      <c r="D494" s="181" t="s">
        <v>322</v>
      </c>
      <c r="E494" s="182"/>
      <c r="F494" s="183" t="s">
        <v>2203</v>
      </c>
      <c r="H494" s="182"/>
      <c r="I494" s="184"/>
      <c r="L494" s="180"/>
      <c r="M494" s="185"/>
      <c r="T494" s="186"/>
      <c r="AT494" s="182" t="s">
        <v>322</v>
      </c>
      <c r="AU494" s="182" t="s">
        <v>87</v>
      </c>
      <c r="AV494" s="179" t="s">
        <v>20</v>
      </c>
      <c r="AW494" s="179" t="s">
        <v>34</v>
      </c>
      <c r="AX494" s="179" t="s">
        <v>78</v>
      </c>
      <c r="AY494" s="182" t="s">
        <v>316</v>
      </c>
    </row>
    <row r="495" s="187" customFormat="true" ht="11.25" hidden="false" customHeight="false" outlineLevel="0" collapsed="false">
      <c r="B495" s="188"/>
      <c r="D495" s="181" t="s">
        <v>322</v>
      </c>
      <c r="E495" s="189"/>
      <c r="F495" s="190" t="s">
        <v>2204</v>
      </c>
      <c r="H495" s="191" t="n">
        <v>1.6</v>
      </c>
      <c r="I495" s="192"/>
      <c r="L495" s="188"/>
      <c r="M495" s="193"/>
      <c r="T495" s="194"/>
      <c r="AT495" s="189" t="s">
        <v>322</v>
      </c>
      <c r="AU495" s="189" t="s">
        <v>87</v>
      </c>
      <c r="AV495" s="187" t="s">
        <v>87</v>
      </c>
      <c r="AW495" s="187" t="s">
        <v>34</v>
      </c>
      <c r="AX495" s="187" t="s">
        <v>78</v>
      </c>
      <c r="AY495" s="189" t="s">
        <v>316</v>
      </c>
    </row>
    <row r="496" s="179" customFormat="true" ht="11.25" hidden="false" customHeight="false" outlineLevel="0" collapsed="false">
      <c r="B496" s="180"/>
      <c r="D496" s="181" t="s">
        <v>322</v>
      </c>
      <c r="E496" s="182"/>
      <c r="F496" s="183" t="s">
        <v>2205</v>
      </c>
      <c r="H496" s="182"/>
      <c r="I496" s="184"/>
      <c r="L496" s="180"/>
      <c r="M496" s="185"/>
      <c r="T496" s="186"/>
      <c r="AT496" s="182" t="s">
        <v>322</v>
      </c>
      <c r="AU496" s="182" t="s">
        <v>87</v>
      </c>
      <c r="AV496" s="179" t="s">
        <v>20</v>
      </c>
      <c r="AW496" s="179" t="s">
        <v>34</v>
      </c>
      <c r="AX496" s="179" t="s">
        <v>78</v>
      </c>
      <c r="AY496" s="182" t="s">
        <v>316</v>
      </c>
    </row>
    <row r="497" s="187" customFormat="true" ht="11.25" hidden="false" customHeight="false" outlineLevel="0" collapsed="false">
      <c r="B497" s="188"/>
      <c r="D497" s="181" t="s">
        <v>322</v>
      </c>
      <c r="E497" s="189"/>
      <c r="F497" s="190" t="s">
        <v>2206</v>
      </c>
      <c r="H497" s="191" t="n">
        <v>8</v>
      </c>
      <c r="I497" s="192"/>
      <c r="L497" s="188"/>
      <c r="M497" s="193"/>
      <c r="T497" s="194"/>
      <c r="AT497" s="189" t="s">
        <v>322</v>
      </c>
      <c r="AU497" s="189" t="s">
        <v>87</v>
      </c>
      <c r="AV497" s="187" t="s">
        <v>87</v>
      </c>
      <c r="AW497" s="187" t="s">
        <v>34</v>
      </c>
      <c r="AX497" s="187" t="s">
        <v>78</v>
      </c>
      <c r="AY497" s="189" t="s">
        <v>316</v>
      </c>
    </row>
    <row r="498" s="203" customFormat="true" ht="11.25" hidden="false" customHeight="false" outlineLevel="0" collapsed="false">
      <c r="B498" s="204"/>
      <c r="D498" s="181" t="s">
        <v>322</v>
      </c>
      <c r="E498" s="205" t="s">
        <v>1877</v>
      </c>
      <c r="F498" s="206" t="s">
        <v>333</v>
      </c>
      <c r="H498" s="207" t="n">
        <v>9.6</v>
      </c>
      <c r="I498" s="208"/>
      <c r="L498" s="204"/>
      <c r="M498" s="209"/>
      <c r="T498" s="210"/>
      <c r="AT498" s="205" t="s">
        <v>322</v>
      </c>
      <c r="AU498" s="205" t="s">
        <v>87</v>
      </c>
      <c r="AV498" s="203" t="s">
        <v>218</v>
      </c>
      <c r="AW498" s="203" t="s">
        <v>34</v>
      </c>
      <c r="AX498" s="203" t="s">
        <v>20</v>
      </c>
      <c r="AY498" s="205" t="s">
        <v>316</v>
      </c>
    </row>
    <row r="499" s="22" customFormat="true" ht="16.5" hidden="false" customHeight="true" outlineLevel="0" collapsed="false">
      <c r="B499" s="23"/>
      <c r="C499" s="211" t="s">
        <v>837</v>
      </c>
      <c r="D499" s="211" t="s">
        <v>573</v>
      </c>
      <c r="E499" s="212" t="s">
        <v>2207</v>
      </c>
      <c r="F499" s="213" t="s">
        <v>2208</v>
      </c>
      <c r="G499" s="214" t="s">
        <v>153</v>
      </c>
      <c r="H499" s="215" t="n">
        <v>11.04</v>
      </c>
      <c r="I499" s="216"/>
      <c r="J499" s="217" t="n">
        <f aca="false">ROUND(I499*H499,1)</f>
        <v>0</v>
      </c>
      <c r="K499" s="218"/>
      <c r="L499" s="219"/>
      <c r="M499" s="220"/>
      <c r="N499" s="221" t="s">
        <v>43</v>
      </c>
      <c r="P499" s="175" t="n">
        <f aca="false">O499*H499</f>
        <v>0</v>
      </c>
      <c r="Q499" s="175" t="n">
        <v>0.0023</v>
      </c>
      <c r="R499" s="175" t="n">
        <f aca="false">Q499*H499</f>
        <v>0.025392</v>
      </c>
      <c r="S499" s="175" t="n">
        <v>0</v>
      </c>
      <c r="T499" s="176" t="n">
        <f aca="false">S499*H499</f>
        <v>0</v>
      </c>
      <c r="AR499" s="177" t="s">
        <v>578</v>
      </c>
      <c r="AT499" s="177" t="s">
        <v>573</v>
      </c>
      <c r="AU499" s="177" t="s">
        <v>87</v>
      </c>
      <c r="AY499" s="3" t="s">
        <v>316</v>
      </c>
      <c r="BE499" s="178" t="n">
        <f aca="false">IF(N499="základní",J499,0)</f>
        <v>0</v>
      </c>
      <c r="BF499" s="178" t="n">
        <f aca="false">IF(N499="snížená",J499,0)</f>
        <v>0</v>
      </c>
      <c r="BG499" s="178" t="n">
        <f aca="false">IF(N499="zákl. přenesená",J499,0)</f>
        <v>0</v>
      </c>
      <c r="BH499" s="178" t="n">
        <f aca="false">IF(N499="sníž. přenesená",J499,0)</f>
        <v>0</v>
      </c>
      <c r="BI499" s="178" t="n">
        <f aca="false">IF(N499="nulová",J499,0)</f>
        <v>0</v>
      </c>
      <c r="BJ499" s="3" t="s">
        <v>20</v>
      </c>
      <c r="BK499" s="178" t="n">
        <f aca="false">ROUND(I499*H499,1)</f>
        <v>0</v>
      </c>
      <c r="BL499" s="3" t="s">
        <v>457</v>
      </c>
      <c r="BM499" s="177" t="s">
        <v>2209</v>
      </c>
    </row>
    <row r="500" s="187" customFormat="true" ht="11.25" hidden="false" customHeight="false" outlineLevel="0" collapsed="false">
      <c r="B500" s="188"/>
      <c r="D500" s="181" t="s">
        <v>322</v>
      </c>
      <c r="E500" s="189"/>
      <c r="F500" s="190" t="s">
        <v>2210</v>
      </c>
      <c r="H500" s="191" t="n">
        <v>11.04</v>
      </c>
      <c r="I500" s="192"/>
      <c r="L500" s="188"/>
      <c r="M500" s="193"/>
      <c r="T500" s="194"/>
      <c r="AT500" s="189" t="s">
        <v>322</v>
      </c>
      <c r="AU500" s="189" t="s">
        <v>87</v>
      </c>
      <c r="AV500" s="187" t="s">
        <v>87</v>
      </c>
      <c r="AW500" s="187" t="s">
        <v>34</v>
      </c>
      <c r="AX500" s="187" t="s">
        <v>78</v>
      </c>
      <c r="AY500" s="189" t="s">
        <v>316</v>
      </c>
    </row>
    <row r="501" s="203" customFormat="true" ht="11.25" hidden="false" customHeight="false" outlineLevel="0" collapsed="false">
      <c r="B501" s="204"/>
      <c r="D501" s="181" t="s">
        <v>322</v>
      </c>
      <c r="E501" s="205"/>
      <c r="F501" s="206" t="s">
        <v>333</v>
      </c>
      <c r="H501" s="207" t="n">
        <v>11.04</v>
      </c>
      <c r="I501" s="208"/>
      <c r="L501" s="204"/>
      <c r="M501" s="209"/>
      <c r="T501" s="210"/>
      <c r="AT501" s="205" t="s">
        <v>322</v>
      </c>
      <c r="AU501" s="205" t="s">
        <v>87</v>
      </c>
      <c r="AV501" s="203" t="s">
        <v>218</v>
      </c>
      <c r="AW501" s="203" t="s">
        <v>34</v>
      </c>
      <c r="AX501" s="203" t="s">
        <v>20</v>
      </c>
      <c r="AY501" s="205" t="s">
        <v>316</v>
      </c>
    </row>
    <row r="502" s="22" customFormat="true" ht="24" hidden="false" customHeight="true" outlineLevel="0" collapsed="false">
      <c r="B502" s="23"/>
      <c r="C502" s="165" t="s">
        <v>842</v>
      </c>
      <c r="D502" s="165" t="s">
        <v>318</v>
      </c>
      <c r="E502" s="166" t="s">
        <v>2211</v>
      </c>
      <c r="F502" s="167" t="s">
        <v>2212</v>
      </c>
      <c r="G502" s="168" t="s">
        <v>235</v>
      </c>
      <c r="H502" s="169" t="n">
        <v>0.086</v>
      </c>
      <c r="I502" s="170"/>
      <c r="J502" s="171" t="n">
        <f aca="false">ROUND(I502*H502,1)</f>
        <v>0</v>
      </c>
      <c r="K502" s="172"/>
      <c r="L502" s="23"/>
      <c r="M502" s="173"/>
      <c r="N502" s="174" t="s">
        <v>43</v>
      </c>
      <c r="P502" s="175" t="n">
        <f aca="false">O502*H502</f>
        <v>0</v>
      </c>
      <c r="Q502" s="175" t="n">
        <v>0</v>
      </c>
      <c r="R502" s="175" t="n">
        <f aca="false">Q502*H502</f>
        <v>0</v>
      </c>
      <c r="S502" s="175" t="n">
        <v>0</v>
      </c>
      <c r="T502" s="176" t="n">
        <f aca="false">S502*H502</f>
        <v>0</v>
      </c>
      <c r="AR502" s="177" t="s">
        <v>457</v>
      </c>
      <c r="AT502" s="177" t="s">
        <v>318</v>
      </c>
      <c r="AU502" s="177" t="s">
        <v>87</v>
      </c>
      <c r="AY502" s="3" t="s">
        <v>316</v>
      </c>
      <c r="BE502" s="178" t="n">
        <f aca="false">IF(N502="základní",J502,0)</f>
        <v>0</v>
      </c>
      <c r="BF502" s="178" t="n">
        <f aca="false">IF(N502="snížená",J502,0)</f>
        <v>0</v>
      </c>
      <c r="BG502" s="178" t="n">
        <f aca="false">IF(N502="zákl. přenesená",J502,0)</f>
        <v>0</v>
      </c>
      <c r="BH502" s="178" t="n">
        <f aca="false">IF(N502="sníž. přenesená",J502,0)</f>
        <v>0</v>
      </c>
      <c r="BI502" s="178" t="n">
        <f aca="false">IF(N502="nulová",J502,0)</f>
        <v>0</v>
      </c>
      <c r="BJ502" s="3" t="s">
        <v>20</v>
      </c>
      <c r="BK502" s="178" t="n">
        <f aca="false">ROUND(I502*H502,1)</f>
        <v>0</v>
      </c>
      <c r="BL502" s="3" t="s">
        <v>457</v>
      </c>
      <c r="BM502" s="177" t="s">
        <v>2213</v>
      </c>
    </row>
    <row r="503" s="152" customFormat="true" ht="25.5" hidden="false" customHeight="true" outlineLevel="0" collapsed="false">
      <c r="B503" s="153"/>
      <c r="D503" s="154" t="s">
        <v>77</v>
      </c>
      <c r="E503" s="155" t="s">
        <v>573</v>
      </c>
      <c r="F503" s="155" t="s">
        <v>1834</v>
      </c>
      <c r="I503" s="156"/>
      <c r="J503" s="157" t="n">
        <f aca="false">BK503</f>
        <v>0</v>
      </c>
      <c r="L503" s="153"/>
      <c r="M503" s="158"/>
      <c r="P503" s="159" t="n">
        <f aca="false">P504</f>
        <v>0</v>
      </c>
      <c r="R503" s="159" t="n">
        <f aca="false">R504</f>
        <v>0</v>
      </c>
      <c r="T503" s="160" t="n">
        <f aca="false">T504</f>
        <v>0</v>
      </c>
      <c r="AR503" s="154" t="s">
        <v>189</v>
      </c>
      <c r="AT503" s="161" t="s">
        <v>77</v>
      </c>
      <c r="AU503" s="161" t="s">
        <v>78</v>
      </c>
      <c r="AY503" s="154" t="s">
        <v>316</v>
      </c>
      <c r="BK503" s="162" t="n">
        <f aca="false">BK504</f>
        <v>0</v>
      </c>
    </row>
    <row r="504" s="152" customFormat="true" ht="22.5" hidden="false" customHeight="true" outlineLevel="0" collapsed="false">
      <c r="B504" s="153"/>
      <c r="D504" s="154" t="s">
        <v>77</v>
      </c>
      <c r="E504" s="163" t="s">
        <v>2214</v>
      </c>
      <c r="F504" s="163" t="s">
        <v>2215</v>
      </c>
      <c r="I504" s="156"/>
      <c r="J504" s="164" t="n">
        <f aca="false">BK504</f>
        <v>0</v>
      </c>
      <c r="L504" s="153"/>
      <c r="M504" s="158"/>
      <c r="P504" s="159" t="n">
        <f aca="false">SUM(P505:P540)</f>
        <v>0</v>
      </c>
      <c r="R504" s="159" t="n">
        <f aca="false">SUM(R505:R540)</f>
        <v>0</v>
      </c>
      <c r="T504" s="160" t="n">
        <f aca="false">SUM(T505:T540)</f>
        <v>0</v>
      </c>
      <c r="AR504" s="154" t="s">
        <v>189</v>
      </c>
      <c r="AT504" s="161" t="s">
        <v>77</v>
      </c>
      <c r="AU504" s="161" t="s">
        <v>20</v>
      </c>
      <c r="AY504" s="154" t="s">
        <v>316</v>
      </c>
      <c r="BK504" s="162" t="n">
        <f aca="false">SUM(BK505:BK540)</f>
        <v>0</v>
      </c>
    </row>
    <row r="505" s="22" customFormat="true" ht="16.5" hidden="false" customHeight="true" outlineLevel="0" collapsed="false">
      <c r="B505" s="23"/>
      <c r="C505" s="165" t="s">
        <v>846</v>
      </c>
      <c r="D505" s="165" t="s">
        <v>318</v>
      </c>
      <c r="E505" s="166" t="s">
        <v>2216</v>
      </c>
      <c r="F505" s="167" t="s">
        <v>2217</v>
      </c>
      <c r="G505" s="168" t="s">
        <v>1807</v>
      </c>
      <c r="H505" s="169" t="n">
        <v>1</v>
      </c>
      <c r="I505" s="170"/>
      <c r="J505" s="171" t="n">
        <f aca="false">ROUND(I505*H505,1)</f>
        <v>0</v>
      </c>
      <c r="K505" s="172"/>
      <c r="L505" s="23"/>
      <c r="M505" s="173"/>
      <c r="N505" s="174" t="s">
        <v>43</v>
      </c>
      <c r="P505" s="175" t="n">
        <f aca="false">O505*H505</f>
        <v>0</v>
      </c>
      <c r="Q505" s="175" t="n">
        <v>0</v>
      </c>
      <c r="R505" s="175" t="n">
        <f aca="false">Q505*H505</f>
        <v>0</v>
      </c>
      <c r="S505" s="175" t="n">
        <v>0</v>
      </c>
      <c r="T505" s="176" t="n">
        <f aca="false">S505*H505</f>
        <v>0</v>
      </c>
      <c r="AR505" s="177" t="s">
        <v>218</v>
      </c>
      <c r="AT505" s="177" t="s">
        <v>318</v>
      </c>
      <c r="AU505" s="177" t="s">
        <v>87</v>
      </c>
      <c r="AY505" s="3" t="s">
        <v>316</v>
      </c>
      <c r="BE505" s="178" t="n">
        <f aca="false">IF(N505="základní",J505,0)</f>
        <v>0</v>
      </c>
      <c r="BF505" s="178" t="n">
        <f aca="false">IF(N505="snížená",J505,0)</f>
        <v>0</v>
      </c>
      <c r="BG505" s="178" t="n">
        <f aca="false">IF(N505="zákl. přenesená",J505,0)</f>
        <v>0</v>
      </c>
      <c r="BH505" s="178" t="n">
        <f aca="false">IF(N505="sníž. přenesená",J505,0)</f>
        <v>0</v>
      </c>
      <c r="BI505" s="178" t="n">
        <f aca="false">IF(N505="nulová",J505,0)</f>
        <v>0</v>
      </c>
      <c r="BJ505" s="3" t="s">
        <v>20</v>
      </c>
      <c r="BK505" s="178" t="n">
        <f aca="false">ROUND(I505*H505,1)</f>
        <v>0</v>
      </c>
      <c r="BL505" s="3" t="s">
        <v>218</v>
      </c>
      <c r="BM505" s="177" t="s">
        <v>2218</v>
      </c>
    </row>
    <row r="506" s="179" customFormat="true" ht="22.5" hidden="false" customHeight="false" outlineLevel="0" collapsed="false">
      <c r="B506" s="180"/>
      <c r="D506" s="181" t="s">
        <v>322</v>
      </c>
      <c r="E506" s="182"/>
      <c r="F506" s="183" t="s">
        <v>2219</v>
      </c>
      <c r="H506" s="182"/>
      <c r="I506" s="184"/>
      <c r="L506" s="180"/>
      <c r="M506" s="185"/>
      <c r="T506" s="186"/>
      <c r="AT506" s="182" t="s">
        <v>322</v>
      </c>
      <c r="AU506" s="182" t="s">
        <v>87</v>
      </c>
      <c r="AV506" s="179" t="s">
        <v>20</v>
      </c>
      <c r="AW506" s="179" t="s">
        <v>34</v>
      </c>
      <c r="AX506" s="179" t="s">
        <v>78</v>
      </c>
      <c r="AY506" s="182" t="s">
        <v>316</v>
      </c>
    </row>
    <row r="507" s="179" customFormat="true" ht="11.25" hidden="false" customHeight="false" outlineLevel="0" collapsed="false">
      <c r="B507" s="180"/>
      <c r="D507" s="181" t="s">
        <v>322</v>
      </c>
      <c r="E507" s="182"/>
      <c r="F507" s="183" t="s">
        <v>2220</v>
      </c>
      <c r="H507" s="182"/>
      <c r="I507" s="184"/>
      <c r="L507" s="180"/>
      <c r="M507" s="185"/>
      <c r="T507" s="186"/>
      <c r="AT507" s="182" t="s">
        <v>322</v>
      </c>
      <c r="AU507" s="182" t="s">
        <v>87</v>
      </c>
      <c r="AV507" s="179" t="s">
        <v>20</v>
      </c>
      <c r="AW507" s="179" t="s">
        <v>34</v>
      </c>
      <c r="AX507" s="179" t="s">
        <v>78</v>
      </c>
      <c r="AY507" s="182" t="s">
        <v>316</v>
      </c>
    </row>
    <row r="508" s="179" customFormat="true" ht="33.75" hidden="false" customHeight="false" outlineLevel="0" collapsed="false">
      <c r="B508" s="180"/>
      <c r="D508" s="181" t="s">
        <v>322</v>
      </c>
      <c r="E508" s="182"/>
      <c r="F508" s="183" t="s">
        <v>2221</v>
      </c>
      <c r="H508" s="182"/>
      <c r="I508" s="184"/>
      <c r="L508" s="180"/>
      <c r="M508" s="185"/>
      <c r="T508" s="186"/>
      <c r="AT508" s="182" t="s">
        <v>322</v>
      </c>
      <c r="AU508" s="182" t="s">
        <v>87</v>
      </c>
      <c r="AV508" s="179" t="s">
        <v>20</v>
      </c>
      <c r="AW508" s="179" t="s">
        <v>34</v>
      </c>
      <c r="AX508" s="179" t="s">
        <v>78</v>
      </c>
      <c r="AY508" s="182" t="s">
        <v>316</v>
      </c>
    </row>
    <row r="509" s="179" customFormat="true" ht="11.25" hidden="false" customHeight="false" outlineLevel="0" collapsed="false">
      <c r="B509" s="180"/>
      <c r="D509" s="181" t="s">
        <v>322</v>
      </c>
      <c r="E509" s="182"/>
      <c r="F509" s="183" t="s">
        <v>2222</v>
      </c>
      <c r="H509" s="182"/>
      <c r="I509" s="184"/>
      <c r="L509" s="180"/>
      <c r="M509" s="185"/>
      <c r="T509" s="186"/>
      <c r="AT509" s="182" t="s">
        <v>322</v>
      </c>
      <c r="AU509" s="182" t="s">
        <v>87</v>
      </c>
      <c r="AV509" s="179" t="s">
        <v>20</v>
      </c>
      <c r="AW509" s="179" t="s">
        <v>34</v>
      </c>
      <c r="AX509" s="179" t="s">
        <v>78</v>
      </c>
      <c r="AY509" s="182" t="s">
        <v>316</v>
      </c>
    </row>
    <row r="510" s="179" customFormat="true" ht="11.25" hidden="false" customHeight="false" outlineLevel="0" collapsed="false">
      <c r="B510" s="180"/>
      <c r="D510" s="181" t="s">
        <v>322</v>
      </c>
      <c r="E510" s="182"/>
      <c r="F510" s="183" t="s">
        <v>2223</v>
      </c>
      <c r="H510" s="182"/>
      <c r="I510" s="184"/>
      <c r="L510" s="180"/>
      <c r="M510" s="185"/>
      <c r="T510" s="186"/>
      <c r="AT510" s="182" t="s">
        <v>322</v>
      </c>
      <c r="AU510" s="182" t="s">
        <v>87</v>
      </c>
      <c r="AV510" s="179" t="s">
        <v>20</v>
      </c>
      <c r="AW510" s="179" t="s">
        <v>34</v>
      </c>
      <c r="AX510" s="179" t="s">
        <v>78</v>
      </c>
      <c r="AY510" s="182" t="s">
        <v>316</v>
      </c>
    </row>
    <row r="511" s="179" customFormat="true" ht="11.25" hidden="false" customHeight="false" outlineLevel="0" collapsed="false">
      <c r="B511" s="180"/>
      <c r="D511" s="181" t="s">
        <v>322</v>
      </c>
      <c r="E511" s="182"/>
      <c r="F511" s="183" t="s">
        <v>2224</v>
      </c>
      <c r="H511" s="182"/>
      <c r="I511" s="184"/>
      <c r="L511" s="180"/>
      <c r="M511" s="185"/>
      <c r="T511" s="186"/>
      <c r="AT511" s="182" t="s">
        <v>322</v>
      </c>
      <c r="AU511" s="182" t="s">
        <v>87</v>
      </c>
      <c r="AV511" s="179" t="s">
        <v>20</v>
      </c>
      <c r="AW511" s="179" t="s">
        <v>34</v>
      </c>
      <c r="AX511" s="179" t="s">
        <v>78</v>
      </c>
      <c r="AY511" s="182" t="s">
        <v>316</v>
      </c>
    </row>
    <row r="512" s="179" customFormat="true" ht="11.25" hidden="false" customHeight="false" outlineLevel="0" collapsed="false">
      <c r="B512" s="180"/>
      <c r="D512" s="181" t="s">
        <v>322</v>
      </c>
      <c r="E512" s="182"/>
      <c r="F512" s="183" t="s">
        <v>2225</v>
      </c>
      <c r="H512" s="182"/>
      <c r="I512" s="184"/>
      <c r="L512" s="180"/>
      <c r="M512" s="185"/>
      <c r="T512" s="186"/>
      <c r="AT512" s="182" t="s">
        <v>322</v>
      </c>
      <c r="AU512" s="182" t="s">
        <v>87</v>
      </c>
      <c r="AV512" s="179" t="s">
        <v>20</v>
      </c>
      <c r="AW512" s="179" t="s">
        <v>34</v>
      </c>
      <c r="AX512" s="179" t="s">
        <v>78</v>
      </c>
      <c r="AY512" s="182" t="s">
        <v>316</v>
      </c>
    </row>
    <row r="513" s="179" customFormat="true" ht="11.25" hidden="false" customHeight="false" outlineLevel="0" collapsed="false">
      <c r="B513" s="180"/>
      <c r="D513" s="181" t="s">
        <v>322</v>
      </c>
      <c r="E513" s="182"/>
      <c r="F513" s="183" t="s">
        <v>2226</v>
      </c>
      <c r="H513" s="182"/>
      <c r="I513" s="184"/>
      <c r="L513" s="180"/>
      <c r="M513" s="185"/>
      <c r="T513" s="186"/>
      <c r="AT513" s="182" t="s">
        <v>322</v>
      </c>
      <c r="AU513" s="182" t="s">
        <v>87</v>
      </c>
      <c r="AV513" s="179" t="s">
        <v>20</v>
      </c>
      <c r="AW513" s="179" t="s">
        <v>34</v>
      </c>
      <c r="AX513" s="179" t="s">
        <v>78</v>
      </c>
      <c r="AY513" s="182" t="s">
        <v>316</v>
      </c>
    </row>
    <row r="514" s="179" customFormat="true" ht="11.25" hidden="false" customHeight="false" outlineLevel="0" collapsed="false">
      <c r="B514" s="180"/>
      <c r="D514" s="181" t="s">
        <v>322</v>
      </c>
      <c r="E514" s="182"/>
      <c r="F514" s="183" t="s">
        <v>2227</v>
      </c>
      <c r="H514" s="182"/>
      <c r="I514" s="184"/>
      <c r="L514" s="180"/>
      <c r="M514" s="185"/>
      <c r="T514" s="186"/>
      <c r="AT514" s="182" t="s">
        <v>322</v>
      </c>
      <c r="AU514" s="182" t="s">
        <v>87</v>
      </c>
      <c r="AV514" s="179" t="s">
        <v>20</v>
      </c>
      <c r="AW514" s="179" t="s">
        <v>34</v>
      </c>
      <c r="AX514" s="179" t="s">
        <v>78</v>
      </c>
      <c r="AY514" s="182" t="s">
        <v>316</v>
      </c>
    </row>
    <row r="515" s="179" customFormat="true" ht="22.5" hidden="false" customHeight="false" outlineLevel="0" collapsed="false">
      <c r="B515" s="180"/>
      <c r="D515" s="181" t="s">
        <v>322</v>
      </c>
      <c r="E515" s="182"/>
      <c r="F515" s="183" t="s">
        <v>2228</v>
      </c>
      <c r="H515" s="182"/>
      <c r="I515" s="184"/>
      <c r="L515" s="180"/>
      <c r="M515" s="185"/>
      <c r="T515" s="186"/>
      <c r="AT515" s="182" t="s">
        <v>322</v>
      </c>
      <c r="AU515" s="182" t="s">
        <v>87</v>
      </c>
      <c r="AV515" s="179" t="s">
        <v>20</v>
      </c>
      <c r="AW515" s="179" t="s">
        <v>34</v>
      </c>
      <c r="AX515" s="179" t="s">
        <v>78</v>
      </c>
      <c r="AY515" s="182" t="s">
        <v>316</v>
      </c>
    </row>
    <row r="516" s="179" customFormat="true" ht="11.25" hidden="false" customHeight="false" outlineLevel="0" collapsed="false">
      <c r="B516" s="180"/>
      <c r="D516" s="181" t="s">
        <v>322</v>
      </c>
      <c r="E516" s="182"/>
      <c r="F516" s="183" t="s">
        <v>2229</v>
      </c>
      <c r="H516" s="182"/>
      <c r="I516" s="184"/>
      <c r="L516" s="180"/>
      <c r="M516" s="185"/>
      <c r="T516" s="186"/>
      <c r="AT516" s="182" t="s">
        <v>322</v>
      </c>
      <c r="AU516" s="182" t="s">
        <v>87</v>
      </c>
      <c r="AV516" s="179" t="s">
        <v>20</v>
      </c>
      <c r="AW516" s="179" t="s">
        <v>34</v>
      </c>
      <c r="AX516" s="179" t="s">
        <v>78</v>
      </c>
      <c r="AY516" s="182" t="s">
        <v>316</v>
      </c>
    </row>
    <row r="517" s="179" customFormat="true" ht="11.25" hidden="false" customHeight="false" outlineLevel="0" collapsed="false">
      <c r="B517" s="180"/>
      <c r="D517" s="181" t="s">
        <v>322</v>
      </c>
      <c r="E517" s="182"/>
      <c r="F517" s="183" t="s">
        <v>2230</v>
      </c>
      <c r="H517" s="182"/>
      <c r="I517" s="184"/>
      <c r="L517" s="180"/>
      <c r="M517" s="185"/>
      <c r="T517" s="186"/>
      <c r="AT517" s="182" t="s">
        <v>322</v>
      </c>
      <c r="AU517" s="182" t="s">
        <v>87</v>
      </c>
      <c r="AV517" s="179" t="s">
        <v>20</v>
      </c>
      <c r="AW517" s="179" t="s">
        <v>34</v>
      </c>
      <c r="AX517" s="179" t="s">
        <v>78</v>
      </c>
      <c r="AY517" s="182" t="s">
        <v>316</v>
      </c>
    </row>
    <row r="518" s="179" customFormat="true" ht="11.25" hidden="false" customHeight="false" outlineLevel="0" collapsed="false">
      <c r="B518" s="180"/>
      <c r="D518" s="181" t="s">
        <v>322</v>
      </c>
      <c r="E518" s="182"/>
      <c r="F518" s="183" t="s">
        <v>2231</v>
      </c>
      <c r="H518" s="182"/>
      <c r="I518" s="184"/>
      <c r="L518" s="180"/>
      <c r="M518" s="185"/>
      <c r="T518" s="186"/>
      <c r="AT518" s="182" t="s">
        <v>322</v>
      </c>
      <c r="AU518" s="182" t="s">
        <v>87</v>
      </c>
      <c r="AV518" s="179" t="s">
        <v>20</v>
      </c>
      <c r="AW518" s="179" t="s">
        <v>34</v>
      </c>
      <c r="AX518" s="179" t="s">
        <v>78</v>
      </c>
      <c r="AY518" s="182" t="s">
        <v>316</v>
      </c>
    </row>
    <row r="519" s="179" customFormat="true" ht="11.25" hidden="false" customHeight="false" outlineLevel="0" collapsed="false">
      <c r="B519" s="180"/>
      <c r="D519" s="181" t="s">
        <v>322</v>
      </c>
      <c r="E519" s="182"/>
      <c r="F519" s="183" t="s">
        <v>2232</v>
      </c>
      <c r="H519" s="182"/>
      <c r="I519" s="184"/>
      <c r="L519" s="180"/>
      <c r="M519" s="185"/>
      <c r="T519" s="186"/>
      <c r="AT519" s="182" t="s">
        <v>322</v>
      </c>
      <c r="AU519" s="182" t="s">
        <v>87</v>
      </c>
      <c r="AV519" s="179" t="s">
        <v>20</v>
      </c>
      <c r="AW519" s="179" t="s">
        <v>34</v>
      </c>
      <c r="AX519" s="179" t="s">
        <v>78</v>
      </c>
      <c r="AY519" s="182" t="s">
        <v>316</v>
      </c>
    </row>
    <row r="520" s="187" customFormat="true" ht="11.25" hidden="false" customHeight="false" outlineLevel="0" collapsed="false">
      <c r="B520" s="188"/>
      <c r="D520" s="181" t="s">
        <v>322</v>
      </c>
      <c r="E520" s="189"/>
      <c r="F520" s="190" t="s">
        <v>20</v>
      </c>
      <c r="H520" s="191" t="n">
        <v>1</v>
      </c>
      <c r="I520" s="192"/>
      <c r="L520" s="188"/>
      <c r="M520" s="193"/>
      <c r="T520" s="194"/>
      <c r="AT520" s="189" t="s">
        <v>322</v>
      </c>
      <c r="AU520" s="189" t="s">
        <v>87</v>
      </c>
      <c r="AV520" s="187" t="s">
        <v>87</v>
      </c>
      <c r="AW520" s="187" t="s">
        <v>34</v>
      </c>
      <c r="AX520" s="187" t="s">
        <v>78</v>
      </c>
      <c r="AY520" s="189" t="s">
        <v>316</v>
      </c>
    </row>
    <row r="521" s="203" customFormat="true" ht="11.25" hidden="false" customHeight="false" outlineLevel="0" collapsed="false">
      <c r="B521" s="204"/>
      <c r="D521" s="181" t="s">
        <v>322</v>
      </c>
      <c r="E521" s="205"/>
      <c r="F521" s="206" t="s">
        <v>333</v>
      </c>
      <c r="H521" s="207" t="n">
        <v>1</v>
      </c>
      <c r="I521" s="208"/>
      <c r="L521" s="204"/>
      <c r="M521" s="209"/>
      <c r="T521" s="210"/>
      <c r="AT521" s="205" t="s">
        <v>322</v>
      </c>
      <c r="AU521" s="205" t="s">
        <v>87</v>
      </c>
      <c r="AV521" s="203" t="s">
        <v>218</v>
      </c>
      <c r="AW521" s="203" t="s">
        <v>34</v>
      </c>
      <c r="AX521" s="203" t="s">
        <v>20</v>
      </c>
      <c r="AY521" s="205" t="s">
        <v>316</v>
      </c>
    </row>
    <row r="522" s="22" customFormat="true" ht="16.5" hidden="false" customHeight="true" outlineLevel="0" collapsed="false">
      <c r="B522" s="23"/>
      <c r="C522" s="165" t="s">
        <v>851</v>
      </c>
      <c r="D522" s="165" t="s">
        <v>318</v>
      </c>
      <c r="E522" s="166" t="s">
        <v>2233</v>
      </c>
      <c r="F522" s="167" t="s">
        <v>2234</v>
      </c>
      <c r="G522" s="168" t="s">
        <v>1807</v>
      </c>
      <c r="H522" s="169" t="n">
        <v>1</v>
      </c>
      <c r="I522" s="170"/>
      <c r="J522" s="171" t="n">
        <f aca="false">ROUND(I522*H522,1)</f>
        <v>0</v>
      </c>
      <c r="K522" s="172"/>
      <c r="L522" s="23"/>
      <c r="M522" s="173"/>
      <c r="N522" s="174" t="s">
        <v>43</v>
      </c>
      <c r="P522" s="175" t="n">
        <f aca="false">O522*H522</f>
        <v>0</v>
      </c>
      <c r="Q522" s="175" t="n">
        <v>0</v>
      </c>
      <c r="R522" s="175" t="n">
        <f aca="false">Q522*H522</f>
        <v>0</v>
      </c>
      <c r="S522" s="175" t="n">
        <v>0</v>
      </c>
      <c r="T522" s="176" t="n">
        <f aca="false">S522*H522</f>
        <v>0</v>
      </c>
      <c r="AR522" s="177" t="s">
        <v>218</v>
      </c>
      <c r="AT522" s="177" t="s">
        <v>318</v>
      </c>
      <c r="AU522" s="177" t="s">
        <v>87</v>
      </c>
      <c r="AY522" s="3" t="s">
        <v>316</v>
      </c>
      <c r="BE522" s="178" t="n">
        <f aca="false">IF(N522="základní",J522,0)</f>
        <v>0</v>
      </c>
      <c r="BF522" s="178" t="n">
        <f aca="false">IF(N522="snížená",J522,0)</f>
        <v>0</v>
      </c>
      <c r="BG522" s="178" t="n">
        <f aca="false">IF(N522="zákl. přenesená",J522,0)</f>
        <v>0</v>
      </c>
      <c r="BH522" s="178" t="n">
        <f aca="false">IF(N522="sníž. přenesená",J522,0)</f>
        <v>0</v>
      </c>
      <c r="BI522" s="178" t="n">
        <f aca="false">IF(N522="nulová",J522,0)</f>
        <v>0</v>
      </c>
      <c r="BJ522" s="3" t="s">
        <v>20</v>
      </c>
      <c r="BK522" s="178" t="n">
        <f aca="false">ROUND(I522*H522,1)</f>
        <v>0</v>
      </c>
      <c r="BL522" s="3" t="s">
        <v>218</v>
      </c>
      <c r="BM522" s="177" t="s">
        <v>2235</v>
      </c>
    </row>
    <row r="523" s="179" customFormat="true" ht="33.75" hidden="false" customHeight="false" outlineLevel="0" collapsed="false">
      <c r="B523" s="180"/>
      <c r="D523" s="181" t="s">
        <v>322</v>
      </c>
      <c r="E523" s="182"/>
      <c r="F523" s="183" t="s">
        <v>2236</v>
      </c>
      <c r="H523" s="182"/>
      <c r="I523" s="184"/>
      <c r="L523" s="180"/>
      <c r="M523" s="185"/>
      <c r="T523" s="186"/>
      <c r="AT523" s="182" t="s">
        <v>322</v>
      </c>
      <c r="AU523" s="182" t="s">
        <v>87</v>
      </c>
      <c r="AV523" s="179" t="s">
        <v>20</v>
      </c>
      <c r="AW523" s="179" t="s">
        <v>34</v>
      </c>
      <c r="AX523" s="179" t="s">
        <v>78</v>
      </c>
      <c r="AY523" s="182" t="s">
        <v>316</v>
      </c>
    </row>
    <row r="524" s="179" customFormat="true" ht="22.5" hidden="false" customHeight="false" outlineLevel="0" collapsed="false">
      <c r="B524" s="180"/>
      <c r="D524" s="181" t="s">
        <v>322</v>
      </c>
      <c r="E524" s="182"/>
      <c r="F524" s="183" t="s">
        <v>2237</v>
      </c>
      <c r="H524" s="182"/>
      <c r="I524" s="184"/>
      <c r="L524" s="180"/>
      <c r="M524" s="185"/>
      <c r="T524" s="186"/>
      <c r="AT524" s="182" t="s">
        <v>322</v>
      </c>
      <c r="AU524" s="182" t="s">
        <v>87</v>
      </c>
      <c r="AV524" s="179" t="s">
        <v>20</v>
      </c>
      <c r="AW524" s="179" t="s">
        <v>34</v>
      </c>
      <c r="AX524" s="179" t="s">
        <v>78</v>
      </c>
      <c r="AY524" s="182" t="s">
        <v>316</v>
      </c>
    </row>
    <row r="525" s="179" customFormat="true" ht="22.5" hidden="false" customHeight="false" outlineLevel="0" collapsed="false">
      <c r="B525" s="180"/>
      <c r="D525" s="181" t="s">
        <v>322</v>
      </c>
      <c r="E525" s="182"/>
      <c r="F525" s="183" t="s">
        <v>2238</v>
      </c>
      <c r="H525" s="182"/>
      <c r="I525" s="184"/>
      <c r="L525" s="180"/>
      <c r="M525" s="185"/>
      <c r="T525" s="186"/>
      <c r="AT525" s="182" t="s">
        <v>322</v>
      </c>
      <c r="AU525" s="182" t="s">
        <v>87</v>
      </c>
      <c r="AV525" s="179" t="s">
        <v>20</v>
      </c>
      <c r="AW525" s="179" t="s">
        <v>34</v>
      </c>
      <c r="AX525" s="179" t="s">
        <v>78</v>
      </c>
      <c r="AY525" s="182" t="s">
        <v>316</v>
      </c>
    </row>
    <row r="526" s="179" customFormat="true" ht="11.25" hidden="false" customHeight="false" outlineLevel="0" collapsed="false">
      <c r="B526" s="180"/>
      <c r="D526" s="181" t="s">
        <v>322</v>
      </c>
      <c r="E526" s="182"/>
      <c r="F526" s="183" t="s">
        <v>2239</v>
      </c>
      <c r="H526" s="182"/>
      <c r="I526" s="184"/>
      <c r="L526" s="180"/>
      <c r="M526" s="185"/>
      <c r="T526" s="186"/>
      <c r="AT526" s="182" t="s">
        <v>322</v>
      </c>
      <c r="AU526" s="182" t="s">
        <v>87</v>
      </c>
      <c r="AV526" s="179" t="s">
        <v>20</v>
      </c>
      <c r="AW526" s="179" t="s">
        <v>34</v>
      </c>
      <c r="AX526" s="179" t="s">
        <v>78</v>
      </c>
      <c r="AY526" s="182" t="s">
        <v>316</v>
      </c>
    </row>
    <row r="527" s="179" customFormat="true" ht="22.5" hidden="false" customHeight="false" outlineLevel="0" collapsed="false">
      <c r="B527" s="180"/>
      <c r="D527" s="181" t="s">
        <v>322</v>
      </c>
      <c r="E527" s="182"/>
      <c r="F527" s="183" t="s">
        <v>2240</v>
      </c>
      <c r="H527" s="182"/>
      <c r="I527" s="184"/>
      <c r="L527" s="180"/>
      <c r="M527" s="185"/>
      <c r="T527" s="186"/>
      <c r="AT527" s="182" t="s">
        <v>322</v>
      </c>
      <c r="AU527" s="182" t="s">
        <v>87</v>
      </c>
      <c r="AV527" s="179" t="s">
        <v>20</v>
      </c>
      <c r="AW527" s="179" t="s">
        <v>34</v>
      </c>
      <c r="AX527" s="179" t="s">
        <v>78</v>
      </c>
      <c r="AY527" s="182" t="s">
        <v>316</v>
      </c>
    </row>
    <row r="528" s="179" customFormat="true" ht="11.25" hidden="false" customHeight="false" outlineLevel="0" collapsed="false">
      <c r="B528" s="180"/>
      <c r="D528" s="181" t="s">
        <v>322</v>
      </c>
      <c r="E528" s="182"/>
      <c r="F528" s="183" t="s">
        <v>2241</v>
      </c>
      <c r="H528" s="182"/>
      <c r="I528" s="184"/>
      <c r="L528" s="180"/>
      <c r="M528" s="185"/>
      <c r="T528" s="186"/>
      <c r="AT528" s="182" t="s">
        <v>322</v>
      </c>
      <c r="AU528" s="182" t="s">
        <v>87</v>
      </c>
      <c r="AV528" s="179" t="s">
        <v>20</v>
      </c>
      <c r="AW528" s="179" t="s">
        <v>34</v>
      </c>
      <c r="AX528" s="179" t="s">
        <v>78</v>
      </c>
      <c r="AY528" s="182" t="s">
        <v>316</v>
      </c>
    </row>
    <row r="529" s="179" customFormat="true" ht="11.25" hidden="false" customHeight="false" outlineLevel="0" collapsed="false">
      <c r="B529" s="180"/>
      <c r="D529" s="181" t="s">
        <v>322</v>
      </c>
      <c r="E529" s="182"/>
      <c r="F529" s="183" t="s">
        <v>2242</v>
      </c>
      <c r="H529" s="182"/>
      <c r="I529" s="184"/>
      <c r="L529" s="180"/>
      <c r="M529" s="185"/>
      <c r="T529" s="186"/>
      <c r="AT529" s="182" t="s">
        <v>322</v>
      </c>
      <c r="AU529" s="182" t="s">
        <v>87</v>
      </c>
      <c r="AV529" s="179" t="s">
        <v>20</v>
      </c>
      <c r="AW529" s="179" t="s">
        <v>34</v>
      </c>
      <c r="AX529" s="179" t="s">
        <v>78</v>
      </c>
      <c r="AY529" s="182" t="s">
        <v>316</v>
      </c>
    </row>
    <row r="530" s="179" customFormat="true" ht="11.25" hidden="false" customHeight="false" outlineLevel="0" collapsed="false">
      <c r="B530" s="180"/>
      <c r="D530" s="181" t="s">
        <v>322</v>
      </c>
      <c r="E530" s="182"/>
      <c r="F530" s="183" t="s">
        <v>2243</v>
      </c>
      <c r="H530" s="182"/>
      <c r="I530" s="184"/>
      <c r="L530" s="180"/>
      <c r="M530" s="185"/>
      <c r="T530" s="186"/>
      <c r="AT530" s="182" t="s">
        <v>322</v>
      </c>
      <c r="AU530" s="182" t="s">
        <v>87</v>
      </c>
      <c r="AV530" s="179" t="s">
        <v>20</v>
      </c>
      <c r="AW530" s="179" t="s">
        <v>34</v>
      </c>
      <c r="AX530" s="179" t="s">
        <v>78</v>
      </c>
      <c r="AY530" s="182" t="s">
        <v>316</v>
      </c>
    </row>
    <row r="531" s="179" customFormat="true" ht="11.25" hidden="false" customHeight="false" outlineLevel="0" collapsed="false">
      <c r="B531" s="180"/>
      <c r="D531" s="181" t="s">
        <v>322</v>
      </c>
      <c r="E531" s="182"/>
      <c r="F531" s="183" t="s">
        <v>2244</v>
      </c>
      <c r="H531" s="182"/>
      <c r="I531" s="184"/>
      <c r="L531" s="180"/>
      <c r="M531" s="185"/>
      <c r="T531" s="186"/>
      <c r="AT531" s="182" t="s">
        <v>322</v>
      </c>
      <c r="AU531" s="182" t="s">
        <v>87</v>
      </c>
      <c r="AV531" s="179" t="s">
        <v>20</v>
      </c>
      <c r="AW531" s="179" t="s">
        <v>34</v>
      </c>
      <c r="AX531" s="179" t="s">
        <v>78</v>
      </c>
      <c r="AY531" s="182" t="s">
        <v>316</v>
      </c>
    </row>
    <row r="532" s="179" customFormat="true" ht="11.25" hidden="false" customHeight="false" outlineLevel="0" collapsed="false">
      <c r="B532" s="180"/>
      <c r="D532" s="181" t="s">
        <v>322</v>
      </c>
      <c r="E532" s="182"/>
      <c r="F532" s="183" t="s">
        <v>2245</v>
      </c>
      <c r="H532" s="182"/>
      <c r="I532" s="184"/>
      <c r="L532" s="180"/>
      <c r="M532" s="185"/>
      <c r="T532" s="186"/>
      <c r="AT532" s="182" t="s">
        <v>322</v>
      </c>
      <c r="AU532" s="182" t="s">
        <v>87</v>
      </c>
      <c r="AV532" s="179" t="s">
        <v>20</v>
      </c>
      <c r="AW532" s="179" t="s">
        <v>34</v>
      </c>
      <c r="AX532" s="179" t="s">
        <v>78</v>
      </c>
      <c r="AY532" s="182" t="s">
        <v>316</v>
      </c>
    </row>
    <row r="533" s="179" customFormat="true" ht="11.25" hidden="false" customHeight="false" outlineLevel="0" collapsed="false">
      <c r="B533" s="180"/>
      <c r="D533" s="181" t="s">
        <v>322</v>
      </c>
      <c r="E533" s="182"/>
      <c r="F533" s="183" t="s">
        <v>2246</v>
      </c>
      <c r="H533" s="182"/>
      <c r="I533" s="184"/>
      <c r="L533" s="180"/>
      <c r="M533" s="185"/>
      <c r="T533" s="186"/>
      <c r="AT533" s="182" t="s">
        <v>322</v>
      </c>
      <c r="AU533" s="182" t="s">
        <v>87</v>
      </c>
      <c r="AV533" s="179" t="s">
        <v>20</v>
      </c>
      <c r="AW533" s="179" t="s">
        <v>34</v>
      </c>
      <c r="AX533" s="179" t="s">
        <v>78</v>
      </c>
      <c r="AY533" s="182" t="s">
        <v>316</v>
      </c>
    </row>
    <row r="534" s="179" customFormat="true" ht="33.75" hidden="false" customHeight="false" outlineLevel="0" collapsed="false">
      <c r="B534" s="180"/>
      <c r="D534" s="181" t="s">
        <v>322</v>
      </c>
      <c r="E534" s="182"/>
      <c r="F534" s="183" t="s">
        <v>2247</v>
      </c>
      <c r="H534" s="182"/>
      <c r="I534" s="184"/>
      <c r="L534" s="180"/>
      <c r="M534" s="185"/>
      <c r="T534" s="186"/>
      <c r="AT534" s="182" t="s">
        <v>322</v>
      </c>
      <c r="AU534" s="182" t="s">
        <v>87</v>
      </c>
      <c r="AV534" s="179" t="s">
        <v>20</v>
      </c>
      <c r="AW534" s="179" t="s">
        <v>34</v>
      </c>
      <c r="AX534" s="179" t="s">
        <v>78</v>
      </c>
      <c r="AY534" s="182" t="s">
        <v>316</v>
      </c>
    </row>
    <row r="535" s="179" customFormat="true" ht="22.5" hidden="false" customHeight="false" outlineLevel="0" collapsed="false">
      <c r="B535" s="180"/>
      <c r="D535" s="181" t="s">
        <v>322</v>
      </c>
      <c r="E535" s="182"/>
      <c r="F535" s="183" t="s">
        <v>2248</v>
      </c>
      <c r="H535" s="182"/>
      <c r="I535" s="184"/>
      <c r="L535" s="180"/>
      <c r="M535" s="185"/>
      <c r="T535" s="186"/>
      <c r="AT535" s="182" t="s">
        <v>322</v>
      </c>
      <c r="AU535" s="182" t="s">
        <v>87</v>
      </c>
      <c r="AV535" s="179" t="s">
        <v>20</v>
      </c>
      <c r="AW535" s="179" t="s">
        <v>34</v>
      </c>
      <c r="AX535" s="179" t="s">
        <v>78</v>
      </c>
      <c r="AY535" s="182" t="s">
        <v>316</v>
      </c>
    </row>
    <row r="536" s="179" customFormat="true" ht="33.75" hidden="false" customHeight="false" outlineLevel="0" collapsed="false">
      <c r="B536" s="180"/>
      <c r="D536" s="181" t="s">
        <v>322</v>
      </c>
      <c r="E536" s="182"/>
      <c r="F536" s="183" t="s">
        <v>2249</v>
      </c>
      <c r="H536" s="182"/>
      <c r="I536" s="184"/>
      <c r="L536" s="180"/>
      <c r="M536" s="185"/>
      <c r="T536" s="186"/>
      <c r="AT536" s="182" t="s">
        <v>322</v>
      </c>
      <c r="AU536" s="182" t="s">
        <v>87</v>
      </c>
      <c r="AV536" s="179" t="s">
        <v>20</v>
      </c>
      <c r="AW536" s="179" t="s">
        <v>34</v>
      </c>
      <c r="AX536" s="179" t="s">
        <v>78</v>
      </c>
      <c r="AY536" s="182" t="s">
        <v>316</v>
      </c>
    </row>
    <row r="537" s="179" customFormat="true" ht="11.25" hidden="false" customHeight="false" outlineLevel="0" collapsed="false">
      <c r="B537" s="180"/>
      <c r="D537" s="181" t="s">
        <v>322</v>
      </c>
      <c r="E537" s="182"/>
      <c r="F537" s="183" t="s">
        <v>2250</v>
      </c>
      <c r="H537" s="182"/>
      <c r="I537" s="184"/>
      <c r="L537" s="180"/>
      <c r="M537" s="185"/>
      <c r="T537" s="186"/>
      <c r="AT537" s="182" t="s">
        <v>322</v>
      </c>
      <c r="AU537" s="182" t="s">
        <v>87</v>
      </c>
      <c r="AV537" s="179" t="s">
        <v>20</v>
      </c>
      <c r="AW537" s="179" t="s">
        <v>34</v>
      </c>
      <c r="AX537" s="179" t="s">
        <v>78</v>
      </c>
      <c r="AY537" s="182" t="s">
        <v>316</v>
      </c>
    </row>
    <row r="538" s="179" customFormat="true" ht="22.5" hidden="false" customHeight="false" outlineLevel="0" collapsed="false">
      <c r="B538" s="180"/>
      <c r="D538" s="181" t="s">
        <v>322</v>
      </c>
      <c r="E538" s="182"/>
      <c r="F538" s="183" t="s">
        <v>2251</v>
      </c>
      <c r="H538" s="182"/>
      <c r="I538" s="184"/>
      <c r="L538" s="180"/>
      <c r="M538" s="185"/>
      <c r="T538" s="186"/>
      <c r="AT538" s="182" t="s">
        <v>322</v>
      </c>
      <c r="AU538" s="182" t="s">
        <v>87</v>
      </c>
      <c r="AV538" s="179" t="s">
        <v>20</v>
      </c>
      <c r="AW538" s="179" t="s">
        <v>34</v>
      </c>
      <c r="AX538" s="179" t="s">
        <v>78</v>
      </c>
      <c r="AY538" s="182" t="s">
        <v>316</v>
      </c>
    </row>
    <row r="539" s="187" customFormat="true" ht="11.25" hidden="false" customHeight="false" outlineLevel="0" collapsed="false">
      <c r="B539" s="188"/>
      <c r="D539" s="181" t="s">
        <v>322</v>
      </c>
      <c r="E539" s="189"/>
      <c r="F539" s="190" t="s">
        <v>20</v>
      </c>
      <c r="H539" s="191" t="n">
        <v>1</v>
      </c>
      <c r="I539" s="192"/>
      <c r="L539" s="188"/>
      <c r="M539" s="193"/>
      <c r="T539" s="194"/>
      <c r="AT539" s="189" t="s">
        <v>322</v>
      </c>
      <c r="AU539" s="189" t="s">
        <v>87</v>
      </c>
      <c r="AV539" s="187" t="s">
        <v>87</v>
      </c>
      <c r="AW539" s="187" t="s">
        <v>34</v>
      </c>
      <c r="AX539" s="187" t="s">
        <v>78</v>
      </c>
      <c r="AY539" s="189" t="s">
        <v>316</v>
      </c>
    </row>
    <row r="540" s="203" customFormat="true" ht="11.25" hidden="false" customHeight="false" outlineLevel="0" collapsed="false">
      <c r="B540" s="204"/>
      <c r="D540" s="181" t="s">
        <v>322</v>
      </c>
      <c r="E540" s="205"/>
      <c r="F540" s="206" t="s">
        <v>333</v>
      </c>
      <c r="H540" s="207" t="n">
        <v>1</v>
      </c>
      <c r="I540" s="208"/>
      <c r="L540" s="204"/>
      <c r="M540" s="229"/>
      <c r="N540" s="230"/>
      <c r="O540" s="230"/>
      <c r="P540" s="230"/>
      <c r="Q540" s="230"/>
      <c r="R540" s="230"/>
      <c r="S540" s="230"/>
      <c r="T540" s="231"/>
      <c r="AT540" s="205" t="s">
        <v>322</v>
      </c>
      <c r="AU540" s="205" t="s">
        <v>87</v>
      </c>
      <c r="AV540" s="203" t="s">
        <v>218</v>
      </c>
      <c r="AW540" s="203" t="s">
        <v>34</v>
      </c>
      <c r="AX540" s="203" t="s">
        <v>20</v>
      </c>
      <c r="AY540" s="205" t="s">
        <v>316</v>
      </c>
    </row>
    <row r="541" s="22" customFormat="true" ht="6.75" hidden="false" customHeight="true" outlineLevel="0" collapsed="false">
      <c r="B541" s="41"/>
      <c r="C541" s="42"/>
      <c r="D541" s="42"/>
      <c r="E541" s="42"/>
      <c r="F541" s="42"/>
      <c r="G541" s="42"/>
      <c r="H541" s="42"/>
      <c r="I541" s="42"/>
      <c r="J541" s="42"/>
      <c r="K541" s="42"/>
      <c r="L541" s="23"/>
    </row>
  </sheetData>
  <sheetProtection algorithmName="SHA-512" hashValue="h5ZijkJbbHPxAFQbREsu3RK7+cfkmWZ8jVvf7YVtKy6kll/lr+O0qURVbjg+amMB+I2oyDP0JmcoeETLvSGaLw==" saltValue="d/hj209iDKAbysHsFtgjRx39AZdc1t2pGqg4GD1JkDJLAfOROX8Uzmt87KH6XAzzWTezKcsSIy6601AdgEXDRQ==" spinCount="100000" sheet="true" objects="true" scenarios="true" formatColumns="false" formatRows="false" autoFilter="false"/>
  <autoFilter ref="C132:K5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07" t="s">
        <v>143</v>
      </c>
      <c r="BA2" s="107" t="s">
        <v>1019</v>
      </c>
      <c r="BB2" s="107" t="s">
        <v>106</v>
      </c>
      <c r="BC2" s="107" t="s">
        <v>2252</v>
      </c>
      <c r="BD2" s="107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7" t="s">
        <v>2253</v>
      </c>
      <c r="BA3" s="107" t="s">
        <v>2254</v>
      </c>
      <c r="BB3" s="107" t="s">
        <v>198</v>
      </c>
      <c r="BC3" s="107" t="s">
        <v>20</v>
      </c>
      <c r="BD3" s="107" t="s">
        <v>87</v>
      </c>
    </row>
    <row r="4" customFormat="false" ht="24.75" hidden="tru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  <c r="AZ4" s="107" t="s">
        <v>2255</v>
      </c>
      <c r="BA4" s="107" t="s">
        <v>2256</v>
      </c>
      <c r="BB4" s="107" t="s">
        <v>198</v>
      </c>
      <c r="BC4" s="107" t="s">
        <v>20</v>
      </c>
      <c r="BD4" s="107" t="s">
        <v>87</v>
      </c>
    </row>
    <row r="5" customFormat="false" ht="6.75" hidden="true" customHeight="true" outlineLevel="0" collapsed="false">
      <c r="B5" s="6"/>
      <c r="L5" s="6"/>
      <c r="AZ5" s="107" t="s">
        <v>2257</v>
      </c>
      <c r="BA5" s="107" t="s">
        <v>2258</v>
      </c>
      <c r="BB5" s="107" t="s">
        <v>171</v>
      </c>
      <c r="BC5" s="107" t="s">
        <v>507</v>
      </c>
      <c r="BD5" s="107" t="s">
        <v>87</v>
      </c>
    </row>
    <row r="6" customFormat="false" ht="12" hidden="true" customHeight="true" outlineLevel="0" collapsed="false">
      <c r="B6" s="6"/>
      <c r="D6" s="15" t="s">
        <v>16</v>
      </c>
      <c r="L6" s="6"/>
      <c r="AZ6" s="107" t="s">
        <v>2259</v>
      </c>
      <c r="BA6" s="107" t="s">
        <v>2260</v>
      </c>
      <c r="BB6" s="107" t="s">
        <v>171</v>
      </c>
      <c r="BC6" s="107" t="s">
        <v>374</v>
      </c>
      <c r="BD6" s="107" t="s">
        <v>87</v>
      </c>
    </row>
    <row r="7" customFormat="false" ht="16.5" hidden="true" customHeight="true" outlineLevel="0" collapsed="false">
      <c r="B7" s="6"/>
      <c r="E7" s="109" t="str">
        <f aca="false">'Rekapitulace stavby'!K6</f>
        <v>Roblín - kanalizace</v>
      </c>
      <c r="F7" s="109"/>
      <c r="G7" s="109"/>
      <c r="H7" s="109"/>
      <c r="L7" s="6"/>
      <c r="AZ7" s="107" t="s">
        <v>2261</v>
      </c>
      <c r="BA7" s="107" t="s">
        <v>2262</v>
      </c>
      <c r="BB7" s="107" t="s">
        <v>106</v>
      </c>
      <c r="BC7" s="107" t="s">
        <v>407</v>
      </c>
      <c r="BD7" s="107" t="s">
        <v>87</v>
      </c>
    </row>
    <row r="8" s="22" customFormat="true" ht="12" hidden="true" customHeight="true" outlineLevel="0" collapsed="false">
      <c r="B8" s="23"/>
      <c r="D8" s="15" t="s">
        <v>123</v>
      </c>
      <c r="L8" s="23"/>
      <c r="AZ8" s="107" t="s">
        <v>2263</v>
      </c>
      <c r="BA8" s="107" t="s">
        <v>2264</v>
      </c>
      <c r="BB8" s="107" t="s">
        <v>171</v>
      </c>
      <c r="BC8" s="107" t="s">
        <v>502</v>
      </c>
      <c r="BD8" s="107" t="s">
        <v>87</v>
      </c>
    </row>
    <row r="9" s="22" customFormat="true" ht="16.5" hidden="true" customHeight="true" outlineLevel="0" collapsed="false">
      <c r="B9" s="23"/>
      <c r="E9" s="110" t="s">
        <v>2265</v>
      </c>
      <c r="F9" s="110"/>
      <c r="G9" s="110"/>
      <c r="H9" s="110"/>
      <c r="L9" s="23"/>
      <c r="AZ9" s="107" t="s">
        <v>2266</v>
      </c>
      <c r="BA9" s="107" t="s">
        <v>2267</v>
      </c>
      <c r="BB9" s="107" t="s">
        <v>171</v>
      </c>
      <c r="BC9" s="107" t="s">
        <v>502</v>
      </c>
      <c r="BD9" s="107" t="s">
        <v>87</v>
      </c>
    </row>
    <row r="10" s="22" customFormat="true" ht="11.25" hidden="true" customHeight="false" outlineLevel="0" collapsed="false">
      <c r="B10" s="23"/>
      <c r="L10" s="23"/>
      <c r="AZ10" s="107" t="s">
        <v>2268</v>
      </c>
      <c r="BA10" s="107" t="s">
        <v>2269</v>
      </c>
      <c r="BB10" s="107" t="s">
        <v>198</v>
      </c>
      <c r="BC10" s="107" t="s">
        <v>189</v>
      </c>
      <c r="BD10" s="107" t="s">
        <v>87</v>
      </c>
    </row>
    <row r="11" s="22" customFormat="true" ht="12" hidden="tru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107" t="s">
        <v>233</v>
      </c>
      <c r="BA11" s="107" t="s">
        <v>234</v>
      </c>
      <c r="BB11" s="107" t="s">
        <v>235</v>
      </c>
      <c r="BC11" s="107" t="s">
        <v>2270</v>
      </c>
      <c r="BD11" s="107" t="s">
        <v>87</v>
      </c>
    </row>
    <row r="12" s="22" customFormat="true" ht="12" hidden="tru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11" t="str">
        <f aca="false">'Rekapitulace stavby'!AN8</f>
        <v>30. 7. 2023</v>
      </c>
      <c r="L12" s="23"/>
      <c r="AZ12" s="107" t="s">
        <v>237</v>
      </c>
      <c r="BA12" s="107" t="s">
        <v>238</v>
      </c>
      <c r="BB12" s="107" t="s">
        <v>235</v>
      </c>
      <c r="BC12" s="107" t="s">
        <v>2270</v>
      </c>
      <c r="BD12" s="107" t="s">
        <v>87</v>
      </c>
    </row>
    <row r="13" s="22" customFormat="true" ht="10.5" hidden="true" customHeight="true" outlineLevel="0" collapsed="false">
      <c r="B13" s="23"/>
      <c r="L13" s="23"/>
      <c r="AZ13" s="107" t="s">
        <v>267</v>
      </c>
      <c r="BA13" s="107" t="s">
        <v>1172</v>
      </c>
      <c r="BB13" s="107" t="s">
        <v>153</v>
      </c>
      <c r="BC13" s="107" t="s">
        <v>215</v>
      </c>
      <c r="BD13" s="107" t="s">
        <v>87</v>
      </c>
    </row>
    <row r="14" s="22" customFormat="true" ht="12" hidden="true" customHeight="true" outlineLevel="0" collapsed="false">
      <c r="B14" s="23"/>
      <c r="D14" s="15" t="s">
        <v>26</v>
      </c>
      <c r="I14" s="15" t="s">
        <v>27</v>
      </c>
      <c r="J14" s="16"/>
      <c r="L14" s="23"/>
      <c r="AZ14" s="107" t="s">
        <v>2271</v>
      </c>
      <c r="BA14" s="107" t="s">
        <v>2272</v>
      </c>
      <c r="BB14" s="107" t="s">
        <v>171</v>
      </c>
      <c r="BC14" s="107" t="s">
        <v>502</v>
      </c>
      <c r="BD14" s="107" t="s">
        <v>87</v>
      </c>
    </row>
    <row r="15" s="22" customFormat="true" ht="18" hidden="tru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2</v>
      </c>
      <c r="I20" s="15" t="s">
        <v>27</v>
      </c>
      <c r="J20" s="16"/>
      <c r="L20" s="23"/>
    </row>
    <row r="21" s="22" customFormat="true" ht="18" hidden="true" customHeight="true" outlineLevel="0" collapsed="false">
      <c r="B21" s="23"/>
      <c r="E21" s="16" t="s">
        <v>164</v>
      </c>
      <c r="I21" s="15" t="s">
        <v>29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7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9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7</v>
      </c>
      <c r="L26" s="23"/>
    </row>
    <row r="27" s="113" customFormat="true" ht="16.5" hidden="tru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16" t="s">
        <v>38</v>
      </c>
      <c r="J30" s="117" t="n">
        <f aca="false">ROUND(J124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18" t="s">
        <v>40</v>
      </c>
      <c r="I32" s="118" t="s">
        <v>39</v>
      </c>
      <c r="J32" s="118" t="s">
        <v>41</v>
      </c>
      <c r="L32" s="23"/>
    </row>
    <row r="33" s="22" customFormat="true" ht="14.25" hidden="true" customHeight="true" outlineLevel="0" collapsed="false">
      <c r="B33" s="23"/>
      <c r="D33" s="119" t="s">
        <v>42</v>
      </c>
      <c r="E33" s="15" t="s">
        <v>43</v>
      </c>
      <c r="F33" s="100" t="n">
        <f aca="false">ROUND((SUM(BE124:BE269)),  2)</f>
        <v>0</v>
      </c>
      <c r="I33" s="120" t="n">
        <v>0.21</v>
      </c>
      <c r="J33" s="100" t="n">
        <f aca="false">ROUND(((SUM(BE124:BE269))*I33),  2)</f>
        <v>0</v>
      </c>
      <c r="L33" s="23"/>
    </row>
    <row r="34" s="22" customFormat="true" ht="14.25" hidden="true" customHeight="true" outlineLevel="0" collapsed="false">
      <c r="B34" s="23"/>
      <c r="E34" s="15" t="s">
        <v>44</v>
      </c>
      <c r="F34" s="100" t="n">
        <f aca="false">ROUND((SUM(BF124:BF269)),  2)</f>
        <v>0</v>
      </c>
      <c r="I34" s="120" t="n">
        <v>0.15</v>
      </c>
      <c r="J34" s="100" t="n">
        <f aca="false">ROUND(((SUM(BF124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0" t="n">
        <f aca="false">ROUND((SUM(BG124:BG269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H124:BH269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I124:BI269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21"/>
      <c r="D39" s="122" t="s">
        <v>48</v>
      </c>
      <c r="E39" s="59"/>
      <c r="F39" s="59"/>
      <c r="G39" s="123" t="s">
        <v>49</v>
      </c>
      <c r="H39" s="124" t="s">
        <v>50</v>
      </c>
      <c r="I39" s="59"/>
      <c r="J39" s="125" t="n">
        <f aca="false">SUM(J30:J37)</f>
        <v>0</v>
      </c>
      <c r="K39" s="12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3</v>
      </c>
      <c r="E61" s="25"/>
      <c r="F61" s="127" t="s">
        <v>54</v>
      </c>
      <c r="G61" s="40" t="s">
        <v>53</v>
      </c>
      <c r="H61" s="25"/>
      <c r="I61" s="25"/>
      <c r="J61" s="128" t="s">
        <v>54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3</v>
      </c>
      <c r="E76" s="25"/>
      <c r="F76" s="127" t="s">
        <v>54</v>
      </c>
      <c r="G76" s="40" t="s">
        <v>53</v>
      </c>
      <c r="H76" s="25"/>
      <c r="I76" s="25"/>
      <c r="J76" s="128" t="s">
        <v>54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286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6</v>
      </c>
      <c r="L84" s="23"/>
    </row>
    <row r="85" s="22" customFormat="true" ht="16.5" hidden="true" customHeight="true" outlineLevel="0" collapsed="false">
      <c r="B85" s="23"/>
      <c r="E85" s="109" t="str">
        <f aca="false">E7</f>
        <v>Roblín - kanalizace</v>
      </c>
      <c r="F85" s="109"/>
      <c r="G85" s="109"/>
      <c r="H85" s="109"/>
      <c r="L85" s="23"/>
    </row>
    <row r="86" s="22" customFormat="true" ht="12" hidden="true" customHeight="true" outlineLevel="0" collapsed="false">
      <c r="B86" s="23"/>
      <c r="C86" s="15" t="s">
        <v>123</v>
      </c>
      <c r="L86" s="23"/>
    </row>
    <row r="87" s="22" customFormat="true" ht="16.5" hidden="true" customHeight="true" outlineLevel="0" collapsed="false">
      <c r="B87" s="23"/>
      <c r="E87" s="110" t="str">
        <f aca="false">E9</f>
        <v>003c - SO-04 NN přípojka pro ČS1</v>
      </c>
      <c r="F87" s="110"/>
      <c r="G87" s="110"/>
      <c r="H87" s="11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21</v>
      </c>
      <c r="F89" s="16" t="str">
        <f aca="false">F12</f>
        <v>Roblín</v>
      </c>
      <c r="I89" s="15" t="s">
        <v>23</v>
      </c>
      <c r="J89" s="111" t="str">
        <f aca="false">IF(J12="","",J12)</f>
        <v>30. 7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39.75" hidden="true" customHeight="true" outlineLevel="0" collapsed="false">
      <c r="B91" s="23"/>
      <c r="C91" s="15" t="s">
        <v>26</v>
      </c>
      <c r="F91" s="16" t="str">
        <f aca="false">E15</f>
        <v>Obec Roblín</v>
      </c>
      <c r="I91" s="15" t="s">
        <v>32</v>
      </c>
      <c r="J91" s="129" t="str">
        <f aca="false">E21</f>
        <v>Vodohospodářské imženýrské služby a.s.</v>
      </c>
      <c r="L91" s="23"/>
    </row>
    <row r="92" s="22" customFormat="true" ht="15" hidden="tru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5" t="s">
        <v>35</v>
      </c>
      <c r="J92" s="12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30" t="s">
        <v>287</v>
      </c>
      <c r="D94" s="121"/>
      <c r="E94" s="121"/>
      <c r="F94" s="121"/>
      <c r="G94" s="121"/>
      <c r="H94" s="121"/>
      <c r="I94" s="121"/>
      <c r="J94" s="131" t="s">
        <v>288</v>
      </c>
      <c r="K94" s="12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32" t="s">
        <v>289</v>
      </c>
      <c r="J96" s="117" t="n">
        <f aca="false">J124</f>
        <v>0</v>
      </c>
      <c r="L96" s="23"/>
      <c r="AU96" s="3" t="s">
        <v>290</v>
      </c>
    </row>
    <row r="97" s="133" customFormat="true" ht="24.75" hidden="true" customHeight="true" outlineLevel="0" collapsed="false">
      <c r="B97" s="134"/>
      <c r="D97" s="135" t="s">
        <v>291</v>
      </c>
      <c r="E97" s="136"/>
      <c r="F97" s="136"/>
      <c r="G97" s="136"/>
      <c r="H97" s="136"/>
      <c r="I97" s="136"/>
      <c r="J97" s="137" t="n">
        <f aca="false">J125</f>
        <v>0</v>
      </c>
      <c r="L97" s="134"/>
    </row>
    <row r="98" s="95" customFormat="true" ht="19.5" hidden="true" customHeight="true" outlineLevel="0" collapsed="false">
      <c r="B98" s="138"/>
      <c r="D98" s="139" t="s">
        <v>292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95" customFormat="true" ht="19.5" hidden="true" customHeight="true" outlineLevel="0" collapsed="false">
      <c r="B99" s="138"/>
      <c r="D99" s="139" t="s">
        <v>296</v>
      </c>
      <c r="E99" s="140"/>
      <c r="F99" s="140"/>
      <c r="G99" s="140"/>
      <c r="H99" s="140"/>
      <c r="I99" s="140"/>
      <c r="J99" s="141" t="n">
        <f aca="false">J165</f>
        <v>0</v>
      </c>
      <c r="L99" s="138"/>
    </row>
    <row r="100" s="95" customFormat="true" ht="19.5" hidden="true" customHeight="true" outlineLevel="0" collapsed="false">
      <c r="B100" s="138"/>
      <c r="D100" s="139" t="s">
        <v>299</v>
      </c>
      <c r="E100" s="140"/>
      <c r="F100" s="140"/>
      <c r="G100" s="140"/>
      <c r="H100" s="140"/>
      <c r="I100" s="140"/>
      <c r="J100" s="141" t="n">
        <f aca="false">J170</f>
        <v>0</v>
      </c>
      <c r="L100" s="138"/>
    </row>
    <row r="101" s="95" customFormat="true" ht="19.5" hidden="true" customHeight="true" outlineLevel="0" collapsed="false">
      <c r="B101" s="138"/>
      <c r="D101" s="139" t="s">
        <v>300</v>
      </c>
      <c r="E101" s="140"/>
      <c r="F101" s="140"/>
      <c r="G101" s="140"/>
      <c r="H101" s="140"/>
      <c r="I101" s="140"/>
      <c r="J101" s="141" t="n">
        <f aca="false">J192</f>
        <v>0</v>
      </c>
      <c r="L101" s="138"/>
    </row>
    <row r="102" s="133" customFormat="true" ht="24.75" hidden="true" customHeight="true" outlineLevel="0" collapsed="false">
      <c r="B102" s="134"/>
      <c r="D102" s="135" t="s">
        <v>1190</v>
      </c>
      <c r="E102" s="136"/>
      <c r="F102" s="136"/>
      <c r="G102" s="136"/>
      <c r="H102" s="136"/>
      <c r="I102" s="136"/>
      <c r="J102" s="137" t="n">
        <f aca="false">J194</f>
        <v>0</v>
      </c>
      <c r="L102" s="134"/>
    </row>
    <row r="103" s="95" customFormat="true" ht="19.5" hidden="true" customHeight="true" outlineLevel="0" collapsed="false">
      <c r="B103" s="138"/>
      <c r="D103" s="139" t="s">
        <v>2273</v>
      </c>
      <c r="E103" s="140"/>
      <c r="F103" s="140"/>
      <c r="G103" s="140"/>
      <c r="H103" s="140"/>
      <c r="I103" s="140"/>
      <c r="J103" s="141" t="n">
        <f aca="false">J195</f>
        <v>0</v>
      </c>
      <c r="L103" s="138"/>
    </row>
    <row r="104" s="95" customFormat="true" ht="19.5" hidden="true" customHeight="true" outlineLevel="0" collapsed="false">
      <c r="B104" s="138"/>
      <c r="D104" s="139" t="s">
        <v>2274</v>
      </c>
      <c r="E104" s="140"/>
      <c r="F104" s="140"/>
      <c r="G104" s="140"/>
      <c r="H104" s="140"/>
      <c r="I104" s="140"/>
      <c r="J104" s="141" t="n">
        <f aca="false">J251</f>
        <v>0</v>
      </c>
      <c r="L104" s="138"/>
    </row>
    <row r="105" s="22" customFormat="true" ht="21.75" hidden="true" customHeight="true" outlineLevel="0" collapsed="false">
      <c r="B105" s="23"/>
      <c r="L105" s="23"/>
    </row>
    <row r="106" s="22" customFormat="true" ht="6.75" hidden="tru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301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6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Roblín - kanalizace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123</v>
      </c>
      <c r="L115" s="23"/>
    </row>
    <row r="116" s="22" customFormat="true" ht="16.5" hidden="false" customHeight="true" outlineLevel="0" collapsed="false">
      <c r="B116" s="23"/>
      <c r="E116" s="110" t="str">
        <f aca="false">E9</f>
        <v>003c - SO-04 NN přípojka pro ČS1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21</v>
      </c>
      <c r="F118" s="16" t="str">
        <f aca="false">F12</f>
        <v>Roblín</v>
      </c>
      <c r="I118" s="15" t="s">
        <v>23</v>
      </c>
      <c r="J118" s="111" t="str">
        <f aca="false">IF(J12="","",J12)</f>
        <v>30. 7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39.75" hidden="false" customHeight="true" outlineLevel="0" collapsed="false">
      <c r="B120" s="23"/>
      <c r="C120" s="15" t="s">
        <v>26</v>
      </c>
      <c r="F120" s="16" t="str">
        <f aca="false">E15</f>
        <v>Obec Roblín</v>
      </c>
      <c r="I120" s="15" t="s">
        <v>32</v>
      </c>
      <c r="J120" s="129" t="str">
        <f aca="false">E21</f>
        <v>Vodohospodářské imženýrské služby a.s.</v>
      </c>
      <c r="L120" s="23"/>
    </row>
    <row r="121" s="22" customFormat="true" ht="15" hidden="false" customHeight="true" outlineLevel="0" collapsed="false">
      <c r="B121" s="23"/>
      <c r="C121" s="15" t="s">
        <v>30</v>
      </c>
      <c r="F121" s="16" t="str">
        <f aca="false">IF(E18="","",E18)</f>
        <v>Vyplň údaj</v>
      </c>
      <c r="I121" s="15" t="s">
        <v>35</v>
      </c>
      <c r="J121" s="12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2" customFormat="true" ht="29.25" hidden="false" customHeight="true" outlineLevel="0" collapsed="false">
      <c r="B123" s="143"/>
      <c r="C123" s="144" t="s">
        <v>302</v>
      </c>
      <c r="D123" s="145" t="s">
        <v>63</v>
      </c>
      <c r="E123" s="145" t="s">
        <v>59</v>
      </c>
      <c r="F123" s="145" t="s">
        <v>60</v>
      </c>
      <c r="G123" s="145" t="s">
        <v>303</v>
      </c>
      <c r="H123" s="145" t="s">
        <v>304</v>
      </c>
      <c r="I123" s="145" t="s">
        <v>305</v>
      </c>
      <c r="J123" s="146" t="s">
        <v>288</v>
      </c>
      <c r="K123" s="147" t="s">
        <v>306</v>
      </c>
      <c r="L123" s="143"/>
      <c r="M123" s="64"/>
      <c r="N123" s="65" t="s">
        <v>42</v>
      </c>
      <c r="O123" s="65" t="s">
        <v>307</v>
      </c>
      <c r="P123" s="65" t="s">
        <v>308</v>
      </c>
      <c r="Q123" s="65" t="s">
        <v>309</v>
      </c>
      <c r="R123" s="65" t="s">
        <v>310</v>
      </c>
      <c r="S123" s="65" t="s">
        <v>311</v>
      </c>
      <c r="T123" s="66" t="s">
        <v>312</v>
      </c>
    </row>
    <row r="124" s="22" customFormat="true" ht="22.5" hidden="false" customHeight="true" outlineLevel="0" collapsed="false">
      <c r="B124" s="23"/>
      <c r="C124" s="70" t="s">
        <v>313</v>
      </c>
      <c r="J124" s="148" t="n">
        <f aca="false">BK124</f>
        <v>0</v>
      </c>
      <c r="L124" s="23"/>
      <c r="M124" s="67"/>
      <c r="N124" s="55"/>
      <c r="O124" s="55"/>
      <c r="P124" s="149" t="n">
        <f aca="false">P125+P194</f>
        <v>0</v>
      </c>
      <c r="Q124" s="55"/>
      <c r="R124" s="149" t="n">
        <f aca="false">R125+R194</f>
        <v>3.5115765</v>
      </c>
      <c r="S124" s="55"/>
      <c r="T124" s="150" t="n">
        <f aca="false">T125+T194</f>
        <v>1.9</v>
      </c>
      <c r="AT124" s="3" t="s">
        <v>77</v>
      </c>
      <c r="AU124" s="3" t="s">
        <v>290</v>
      </c>
      <c r="BK124" s="151" t="n">
        <f aca="false">BK125+BK194</f>
        <v>0</v>
      </c>
    </row>
    <row r="125" s="152" customFormat="true" ht="25.5" hidden="false" customHeight="true" outlineLevel="0" collapsed="false">
      <c r="B125" s="153"/>
      <c r="D125" s="154" t="s">
        <v>77</v>
      </c>
      <c r="E125" s="155" t="s">
        <v>314</v>
      </c>
      <c r="F125" s="155" t="s">
        <v>315</v>
      </c>
      <c r="I125" s="156"/>
      <c r="J125" s="157" t="n">
        <f aca="false">BK125</f>
        <v>0</v>
      </c>
      <c r="L125" s="153"/>
      <c r="M125" s="158"/>
      <c r="P125" s="159" t="n">
        <f aca="false">P126+P165+P170+P192</f>
        <v>0</v>
      </c>
      <c r="R125" s="159" t="n">
        <f aca="false">R126+R165+R170+R192</f>
        <v>3.45</v>
      </c>
      <c r="T125" s="160" t="n">
        <f aca="false">T126+T165+T170+T192</f>
        <v>1.9</v>
      </c>
      <c r="AR125" s="154" t="s">
        <v>20</v>
      </c>
      <c r="AT125" s="161" t="s">
        <v>77</v>
      </c>
      <c r="AU125" s="161" t="s">
        <v>78</v>
      </c>
      <c r="AY125" s="154" t="s">
        <v>316</v>
      </c>
      <c r="BK125" s="162" t="n">
        <f aca="false">BK126+BK165+BK170+BK192</f>
        <v>0</v>
      </c>
    </row>
    <row r="126" s="152" customFormat="true" ht="22.5" hidden="false" customHeight="true" outlineLevel="0" collapsed="false">
      <c r="B126" s="153"/>
      <c r="D126" s="154" t="s">
        <v>77</v>
      </c>
      <c r="E126" s="163" t="s">
        <v>20</v>
      </c>
      <c r="F126" s="163" t="s">
        <v>317</v>
      </c>
      <c r="I126" s="156"/>
      <c r="J126" s="164" t="n">
        <f aca="false">BK126</f>
        <v>0</v>
      </c>
      <c r="L126" s="153"/>
      <c r="M126" s="158"/>
      <c r="P126" s="159" t="n">
        <f aca="false">SUM(P127:P164)</f>
        <v>0</v>
      </c>
      <c r="R126" s="159" t="n">
        <f aca="false">SUM(R127:R164)</f>
        <v>0</v>
      </c>
      <c r="T126" s="160" t="n">
        <f aca="false">SUM(T127:T164)</f>
        <v>1.9</v>
      </c>
      <c r="AR126" s="154" t="s">
        <v>20</v>
      </c>
      <c r="AT126" s="161" t="s">
        <v>77</v>
      </c>
      <c r="AU126" s="161" t="s">
        <v>20</v>
      </c>
      <c r="AY126" s="154" t="s">
        <v>316</v>
      </c>
      <c r="BK126" s="162" t="n">
        <f aca="false">SUM(BK127:BK164)</f>
        <v>0</v>
      </c>
    </row>
    <row r="127" s="22" customFormat="true" ht="24" hidden="false" customHeight="true" outlineLevel="0" collapsed="false">
      <c r="B127" s="23"/>
      <c r="C127" s="165" t="s">
        <v>20</v>
      </c>
      <c r="D127" s="165" t="s">
        <v>318</v>
      </c>
      <c r="E127" s="166" t="s">
        <v>1206</v>
      </c>
      <c r="F127" s="167" t="s">
        <v>1207</v>
      </c>
      <c r="G127" s="168" t="s">
        <v>153</v>
      </c>
      <c r="H127" s="169" t="n">
        <v>10</v>
      </c>
      <c r="I127" s="170"/>
      <c r="J127" s="171" t="n">
        <f aca="false">ROUND(I127*H127,1)</f>
        <v>0</v>
      </c>
      <c r="K127" s="172"/>
      <c r="L127" s="23"/>
      <c r="M127" s="173"/>
      <c r="N127" s="174" t="s">
        <v>43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.19</v>
      </c>
      <c r="T127" s="176" t="n">
        <f aca="false">S127*H127</f>
        <v>1.9</v>
      </c>
      <c r="AR127" s="177" t="s">
        <v>218</v>
      </c>
      <c r="AT127" s="177" t="s">
        <v>318</v>
      </c>
      <c r="AU127" s="177" t="s">
        <v>87</v>
      </c>
      <c r="AY127" s="3" t="s">
        <v>316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20</v>
      </c>
      <c r="BK127" s="178" t="n">
        <f aca="false">ROUND(I127*H127,1)</f>
        <v>0</v>
      </c>
      <c r="BL127" s="3" t="s">
        <v>218</v>
      </c>
      <c r="BM127" s="177" t="s">
        <v>2275</v>
      </c>
    </row>
    <row r="128" s="179" customFormat="true" ht="11.25" hidden="false" customHeight="false" outlineLevel="0" collapsed="false">
      <c r="B128" s="180"/>
      <c r="D128" s="181" t="s">
        <v>322</v>
      </c>
      <c r="E128" s="182"/>
      <c r="F128" s="183" t="s">
        <v>323</v>
      </c>
      <c r="H128" s="182"/>
      <c r="I128" s="184"/>
      <c r="L128" s="180"/>
      <c r="M128" s="185"/>
      <c r="T128" s="186"/>
      <c r="AT128" s="182" t="s">
        <v>322</v>
      </c>
      <c r="AU128" s="182" t="s">
        <v>87</v>
      </c>
      <c r="AV128" s="179" t="s">
        <v>20</v>
      </c>
      <c r="AW128" s="179" t="s">
        <v>34</v>
      </c>
      <c r="AX128" s="179" t="s">
        <v>78</v>
      </c>
      <c r="AY128" s="182" t="s">
        <v>316</v>
      </c>
    </row>
    <row r="129" s="187" customFormat="true" ht="11.25" hidden="false" customHeight="false" outlineLevel="0" collapsed="false">
      <c r="B129" s="188"/>
      <c r="D129" s="181" t="s">
        <v>322</v>
      </c>
      <c r="E129" s="189"/>
      <c r="F129" s="190" t="s">
        <v>2276</v>
      </c>
      <c r="H129" s="191" t="n">
        <v>10</v>
      </c>
      <c r="I129" s="192"/>
      <c r="L129" s="188"/>
      <c r="M129" s="193"/>
      <c r="T129" s="194"/>
      <c r="AT129" s="189" t="s">
        <v>322</v>
      </c>
      <c r="AU129" s="189" t="s">
        <v>87</v>
      </c>
      <c r="AV129" s="187" t="s">
        <v>87</v>
      </c>
      <c r="AW129" s="187" t="s">
        <v>34</v>
      </c>
      <c r="AX129" s="187" t="s">
        <v>78</v>
      </c>
      <c r="AY129" s="189" t="s">
        <v>316</v>
      </c>
    </row>
    <row r="130" s="195" customFormat="true" ht="11.25" hidden="false" customHeight="false" outlineLevel="0" collapsed="false">
      <c r="B130" s="196"/>
      <c r="D130" s="181" t="s">
        <v>322</v>
      </c>
      <c r="E130" s="197" t="s">
        <v>267</v>
      </c>
      <c r="F130" s="198" t="s">
        <v>332</v>
      </c>
      <c r="H130" s="199" t="n">
        <v>10</v>
      </c>
      <c r="I130" s="200"/>
      <c r="L130" s="196"/>
      <c r="M130" s="201"/>
      <c r="T130" s="202"/>
      <c r="AT130" s="197" t="s">
        <v>322</v>
      </c>
      <c r="AU130" s="197" t="s">
        <v>87</v>
      </c>
      <c r="AV130" s="195" t="s">
        <v>189</v>
      </c>
      <c r="AW130" s="195" t="s">
        <v>34</v>
      </c>
      <c r="AX130" s="195" t="s">
        <v>78</v>
      </c>
      <c r="AY130" s="197" t="s">
        <v>316</v>
      </c>
    </row>
    <row r="131" s="203" customFormat="true" ht="11.25" hidden="false" customHeight="false" outlineLevel="0" collapsed="false">
      <c r="B131" s="204"/>
      <c r="D131" s="181" t="s">
        <v>322</v>
      </c>
      <c r="E131" s="205"/>
      <c r="F131" s="206" t="s">
        <v>333</v>
      </c>
      <c r="H131" s="207" t="n">
        <v>10</v>
      </c>
      <c r="I131" s="208"/>
      <c r="L131" s="204"/>
      <c r="M131" s="209"/>
      <c r="T131" s="210"/>
      <c r="AT131" s="205" t="s">
        <v>322</v>
      </c>
      <c r="AU131" s="205" t="s">
        <v>87</v>
      </c>
      <c r="AV131" s="203" t="s">
        <v>218</v>
      </c>
      <c r="AW131" s="203" t="s">
        <v>34</v>
      </c>
      <c r="AX131" s="203" t="s">
        <v>20</v>
      </c>
      <c r="AY131" s="205" t="s">
        <v>316</v>
      </c>
    </row>
    <row r="132" s="22" customFormat="true" ht="37.5" hidden="false" customHeight="true" outlineLevel="0" collapsed="false">
      <c r="B132" s="23"/>
      <c r="C132" s="165" t="s">
        <v>87</v>
      </c>
      <c r="D132" s="165" t="s">
        <v>318</v>
      </c>
      <c r="E132" s="166" t="s">
        <v>523</v>
      </c>
      <c r="F132" s="167" t="s">
        <v>524</v>
      </c>
      <c r="G132" s="168" t="s">
        <v>106</v>
      </c>
      <c r="H132" s="169" t="n">
        <v>17.873</v>
      </c>
      <c r="I132" s="170"/>
      <c r="J132" s="171" t="n">
        <f aca="false">ROUND(I132*H132,1)</f>
        <v>0</v>
      </c>
      <c r="K132" s="172"/>
      <c r="L132" s="23"/>
      <c r="M132" s="173"/>
      <c r="N132" s="174" t="s">
        <v>43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218</v>
      </c>
      <c r="AT132" s="177" t="s">
        <v>318</v>
      </c>
      <c r="AU132" s="177" t="s">
        <v>87</v>
      </c>
      <c r="AY132" s="3" t="s">
        <v>316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20</v>
      </c>
      <c r="BK132" s="178" t="n">
        <f aca="false">ROUND(I132*H132,1)</f>
        <v>0</v>
      </c>
      <c r="BL132" s="3" t="s">
        <v>218</v>
      </c>
      <c r="BM132" s="177" t="s">
        <v>2277</v>
      </c>
    </row>
    <row r="133" s="179" customFormat="true" ht="11.25" hidden="false" customHeight="false" outlineLevel="0" collapsed="false">
      <c r="B133" s="180"/>
      <c r="D133" s="181" t="s">
        <v>322</v>
      </c>
      <c r="E133" s="182"/>
      <c r="F133" s="183" t="s">
        <v>526</v>
      </c>
      <c r="H133" s="182"/>
      <c r="I133" s="184"/>
      <c r="L133" s="180"/>
      <c r="M133" s="185"/>
      <c r="T133" s="186"/>
      <c r="AT133" s="182" t="s">
        <v>322</v>
      </c>
      <c r="AU133" s="182" t="s">
        <v>87</v>
      </c>
      <c r="AV133" s="179" t="s">
        <v>20</v>
      </c>
      <c r="AW133" s="179" t="s">
        <v>34</v>
      </c>
      <c r="AX133" s="179" t="s">
        <v>78</v>
      </c>
      <c r="AY133" s="182" t="s">
        <v>316</v>
      </c>
    </row>
    <row r="134" s="187" customFormat="true" ht="11.25" hidden="false" customHeight="false" outlineLevel="0" collapsed="false">
      <c r="B134" s="188"/>
      <c r="D134" s="181" t="s">
        <v>322</v>
      </c>
      <c r="E134" s="189"/>
      <c r="F134" s="190" t="s">
        <v>2278</v>
      </c>
      <c r="H134" s="191" t="n">
        <v>9</v>
      </c>
      <c r="I134" s="192"/>
      <c r="L134" s="188"/>
      <c r="M134" s="193"/>
      <c r="T134" s="194"/>
      <c r="AT134" s="189" t="s">
        <v>322</v>
      </c>
      <c r="AU134" s="189" t="s">
        <v>87</v>
      </c>
      <c r="AV134" s="187" t="s">
        <v>87</v>
      </c>
      <c r="AW134" s="187" t="s">
        <v>34</v>
      </c>
      <c r="AX134" s="187" t="s">
        <v>78</v>
      </c>
      <c r="AY134" s="189" t="s">
        <v>316</v>
      </c>
    </row>
    <row r="135" s="195" customFormat="true" ht="11.25" hidden="false" customHeight="false" outlineLevel="0" collapsed="false">
      <c r="B135" s="196"/>
      <c r="D135" s="181" t="s">
        <v>322</v>
      </c>
      <c r="E135" s="197" t="s">
        <v>2261</v>
      </c>
      <c r="F135" s="198" t="s">
        <v>332</v>
      </c>
      <c r="H135" s="199" t="n">
        <v>9</v>
      </c>
      <c r="I135" s="200"/>
      <c r="L135" s="196"/>
      <c r="M135" s="201"/>
      <c r="T135" s="202"/>
      <c r="AT135" s="197" t="s">
        <v>322</v>
      </c>
      <c r="AU135" s="197" t="s">
        <v>87</v>
      </c>
      <c r="AV135" s="195" t="s">
        <v>189</v>
      </c>
      <c r="AW135" s="195" t="s">
        <v>34</v>
      </c>
      <c r="AX135" s="195" t="s">
        <v>78</v>
      </c>
      <c r="AY135" s="197" t="s">
        <v>316</v>
      </c>
    </row>
    <row r="136" s="179" customFormat="true" ht="11.25" hidden="false" customHeight="false" outlineLevel="0" collapsed="false">
      <c r="B136" s="180"/>
      <c r="D136" s="181" t="s">
        <v>322</v>
      </c>
      <c r="E136" s="182"/>
      <c r="F136" s="183" t="s">
        <v>2279</v>
      </c>
      <c r="H136" s="182"/>
      <c r="I136" s="184"/>
      <c r="L136" s="180"/>
      <c r="M136" s="185"/>
      <c r="T136" s="186"/>
      <c r="AT136" s="182" t="s">
        <v>322</v>
      </c>
      <c r="AU136" s="182" t="s">
        <v>87</v>
      </c>
      <c r="AV136" s="179" t="s">
        <v>20</v>
      </c>
      <c r="AW136" s="179" t="s">
        <v>34</v>
      </c>
      <c r="AX136" s="179" t="s">
        <v>78</v>
      </c>
      <c r="AY136" s="182" t="s">
        <v>316</v>
      </c>
    </row>
    <row r="137" s="187" customFormat="true" ht="11.25" hidden="false" customHeight="false" outlineLevel="0" collapsed="false">
      <c r="B137" s="188"/>
      <c r="D137" s="181" t="s">
        <v>322</v>
      </c>
      <c r="E137" s="189"/>
      <c r="F137" s="190" t="s">
        <v>2261</v>
      </c>
      <c r="H137" s="191" t="n">
        <v>9</v>
      </c>
      <c r="I137" s="192"/>
      <c r="L137" s="188"/>
      <c r="M137" s="193"/>
      <c r="T137" s="194"/>
      <c r="AT137" s="189" t="s">
        <v>322</v>
      </c>
      <c r="AU137" s="189" t="s">
        <v>87</v>
      </c>
      <c r="AV137" s="187" t="s">
        <v>87</v>
      </c>
      <c r="AW137" s="187" t="s">
        <v>34</v>
      </c>
      <c r="AX137" s="187" t="s">
        <v>78</v>
      </c>
      <c r="AY137" s="189" t="s">
        <v>316</v>
      </c>
    </row>
    <row r="138" s="187" customFormat="true" ht="11.25" hidden="false" customHeight="false" outlineLevel="0" collapsed="false">
      <c r="B138" s="188"/>
      <c r="D138" s="181" t="s">
        <v>322</v>
      </c>
      <c r="E138" s="189"/>
      <c r="F138" s="190" t="s">
        <v>2280</v>
      </c>
      <c r="H138" s="191" t="n">
        <v>-0.127</v>
      </c>
      <c r="I138" s="192"/>
      <c r="L138" s="188"/>
      <c r="M138" s="193"/>
      <c r="T138" s="194"/>
      <c r="AT138" s="189" t="s">
        <v>322</v>
      </c>
      <c r="AU138" s="189" t="s">
        <v>87</v>
      </c>
      <c r="AV138" s="187" t="s">
        <v>87</v>
      </c>
      <c r="AW138" s="187" t="s">
        <v>34</v>
      </c>
      <c r="AX138" s="187" t="s">
        <v>78</v>
      </c>
      <c r="AY138" s="189" t="s">
        <v>316</v>
      </c>
    </row>
    <row r="139" s="195" customFormat="true" ht="11.25" hidden="false" customHeight="false" outlineLevel="0" collapsed="false">
      <c r="B139" s="196"/>
      <c r="D139" s="181" t="s">
        <v>322</v>
      </c>
      <c r="E139" s="197"/>
      <c r="F139" s="198" t="s">
        <v>332</v>
      </c>
      <c r="H139" s="199" t="n">
        <v>8.873</v>
      </c>
      <c r="I139" s="200"/>
      <c r="L139" s="196"/>
      <c r="M139" s="201"/>
      <c r="T139" s="202"/>
      <c r="AT139" s="197" t="s">
        <v>322</v>
      </c>
      <c r="AU139" s="197" t="s">
        <v>87</v>
      </c>
      <c r="AV139" s="195" t="s">
        <v>189</v>
      </c>
      <c r="AW139" s="195" t="s">
        <v>34</v>
      </c>
      <c r="AX139" s="195" t="s">
        <v>78</v>
      </c>
      <c r="AY139" s="197" t="s">
        <v>316</v>
      </c>
    </row>
    <row r="140" s="203" customFormat="true" ht="11.25" hidden="false" customHeight="false" outlineLevel="0" collapsed="false">
      <c r="B140" s="204"/>
      <c r="D140" s="181" t="s">
        <v>322</v>
      </c>
      <c r="E140" s="205"/>
      <c r="F140" s="206" t="s">
        <v>333</v>
      </c>
      <c r="H140" s="207" t="n">
        <v>17.873</v>
      </c>
      <c r="I140" s="208"/>
      <c r="L140" s="204"/>
      <c r="M140" s="209"/>
      <c r="T140" s="210"/>
      <c r="AT140" s="205" t="s">
        <v>322</v>
      </c>
      <c r="AU140" s="205" t="s">
        <v>87</v>
      </c>
      <c r="AV140" s="203" t="s">
        <v>218</v>
      </c>
      <c r="AW140" s="203" t="s">
        <v>34</v>
      </c>
      <c r="AX140" s="203" t="s">
        <v>20</v>
      </c>
      <c r="AY140" s="205" t="s">
        <v>316</v>
      </c>
    </row>
    <row r="141" s="22" customFormat="true" ht="24" hidden="false" customHeight="true" outlineLevel="0" collapsed="false">
      <c r="B141" s="23"/>
      <c r="C141" s="165" t="s">
        <v>189</v>
      </c>
      <c r="D141" s="165" t="s">
        <v>318</v>
      </c>
      <c r="E141" s="166" t="s">
        <v>545</v>
      </c>
      <c r="F141" s="167" t="s">
        <v>546</v>
      </c>
      <c r="G141" s="168" t="s">
        <v>106</v>
      </c>
      <c r="H141" s="169" t="n">
        <v>11</v>
      </c>
      <c r="I141" s="170"/>
      <c r="J141" s="171" t="n">
        <f aca="false">ROUND(I141*H141,1)</f>
        <v>0</v>
      </c>
      <c r="K141" s="172"/>
      <c r="L141" s="23"/>
      <c r="M141" s="173"/>
      <c r="N141" s="174" t="s">
        <v>43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218</v>
      </c>
      <c r="AT141" s="177" t="s">
        <v>318</v>
      </c>
      <c r="AU141" s="177" t="s">
        <v>87</v>
      </c>
      <c r="AY141" s="3" t="s">
        <v>316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20</v>
      </c>
      <c r="BK141" s="178" t="n">
        <f aca="false">ROUND(I141*H141,1)</f>
        <v>0</v>
      </c>
      <c r="BL141" s="3" t="s">
        <v>218</v>
      </c>
      <c r="BM141" s="177" t="s">
        <v>2281</v>
      </c>
    </row>
    <row r="142" s="179" customFormat="true" ht="11.25" hidden="false" customHeight="false" outlineLevel="0" collapsed="false">
      <c r="B142" s="180"/>
      <c r="D142" s="181" t="s">
        <v>322</v>
      </c>
      <c r="E142" s="182"/>
      <c r="F142" s="183" t="s">
        <v>121</v>
      </c>
      <c r="H142" s="182"/>
      <c r="I142" s="184"/>
      <c r="L142" s="180"/>
      <c r="M142" s="185"/>
      <c r="T142" s="186"/>
      <c r="AT142" s="182" t="s">
        <v>322</v>
      </c>
      <c r="AU142" s="182" t="s">
        <v>87</v>
      </c>
      <c r="AV142" s="179" t="s">
        <v>20</v>
      </c>
      <c r="AW142" s="179" t="s">
        <v>34</v>
      </c>
      <c r="AX142" s="179" t="s">
        <v>78</v>
      </c>
      <c r="AY142" s="182" t="s">
        <v>316</v>
      </c>
    </row>
    <row r="143" s="187" customFormat="true" ht="11.25" hidden="false" customHeight="false" outlineLevel="0" collapsed="false">
      <c r="B143" s="188"/>
      <c r="D143" s="181" t="s">
        <v>322</v>
      </c>
      <c r="E143" s="189"/>
      <c r="F143" s="190" t="s">
        <v>2282</v>
      </c>
      <c r="H143" s="191" t="n">
        <v>2</v>
      </c>
      <c r="I143" s="192"/>
      <c r="L143" s="188"/>
      <c r="M143" s="193"/>
      <c r="T143" s="194"/>
      <c r="AT143" s="189" t="s">
        <v>322</v>
      </c>
      <c r="AU143" s="189" t="s">
        <v>87</v>
      </c>
      <c r="AV143" s="187" t="s">
        <v>87</v>
      </c>
      <c r="AW143" s="187" t="s">
        <v>34</v>
      </c>
      <c r="AX143" s="187" t="s">
        <v>78</v>
      </c>
      <c r="AY143" s="189" t="s">
        <v>316</v>
      </c>
    </row>
    <row r="144" s="179" customFormat="true" ht="11.25" hidden="false" customHeight="false" outlineLevel="0" collapsed="false">
      <c r="B144" s="180"/>
      <c r="D144" s="181" t="s">
        <v>322</v>
      </c>
      <c r="E144" s="182"/>
      <c r="F144" s="183" t="s">
        <v>2283</v>
      </c>
      <c r="H144" s="182"/>
      <c r="I144" s="184"/>
      <c r="L144" s="180"/>
      <c r="M144" s="185"/>
      <c r="T144" s="186"/>
      <c r="AT144" s="182" t="s">
        <v>322</v>
      </c>
      <c r="AU144" s="182" t="s">
        <v>87</v>
      </c>
      <c r="AV144" s="179" t="s">
        <v>20</v>
      </c>
      <c r="AW144" s="179" t="s">
        <v>34</v>
      </c>
      <c r="AX144" s="179" t="s">
        <v>78</v>
      </c>
      <c r="AY144" s="182" t="s">
        <v>316</v>
      </c>
    </row>
    <row r="145" s="187" customFormat="true" ht="11.25" hidden="false" customHeight="false" outlineLevel="0" collapsed="false">
      <c r="B145" s="188"/>
      <c r="D145" s="181" t="s">
        <v>322</v>
      </c>
      <c r="E145" s="189"/>
      <c r="F145" s="190" t="s">
        <v>2261</v>
      </c>
      <c r="H145" s="191" t="n">
        <v>9</v>
      </c>
      <c r="I145" s="192"/>
      <c r="L145" s="188"/>
      <c r="M145" s="193"/>
      <c r="T145" s="194"/>
      <c r="AT145" s="189" t="s">
        <v>322</v>
      </c>
      <c r="AU145" s="189" t="s">
        <v>87</v>
      </c>
      <c r="AV145" s="187" t="s">
        <v>87</v>
      </c>
      <c r="AW145" s="187" t="s">
        <v>34</v>
      </c>
      <c r="AX145" s="187" t="s">
        <v>78</v>
      </c>
      <c r="AY145" s="189" t="s">
        <v>316</v>
      </c>
    </row>
    <row r="146" s="203" customFormat="true" ht="11.25" hidden="false" customHeight="false" outlineLevel="0" collapsed="false">
      <c r="B146" s="204"/>
      <c r="D146" s="181" t="s">
        <v>322</v>
      </c>
      <c r="E146" s="205"/>
      <c r="F146" s="206" t="s">
        <v>333</v>
      </c>
      <c r="H146" s="207" t="n">
        <v>11</v>
      </c>
      <c r="I146" s="208"/>
      <c r="L146" s="204"/>
      <c r="M146" s="209"/>
      <c r="T146" s="210"/>
      <c r="AT146" s="205" t="s">
        <v>322</v>
      </c>
      <c r="AU146" s="205" t="s">
        <v>87</v>
      </c>
      <c r="AV146" s="203" t="s">
        <v>218</v>
      </c>
      <c r="AW146" s="203" t="s">
        <v>34</v>
      </c>
      <c r="AX146" s="203" t="s">
        <v>20</v>
      </c>
      <c r="AY146" s="205" t="s">
        <v>316</v>
      </c>
    </row>
    <row r="147" s="22" customFormat="true" ht="16.5" hidden="false" customHeight="true" outlineLevel="0" collapsed="false">
      <c r="B147" s="23"/>
      <c r="C147" s="165" t="s">
        <v>218</v>
      </c>
      <c r="D147" s="165" t="s">
        <v>318</v>
      </c>
      <c r="E147" s="166" t="s">
        <v>539</v>
      </c>
      <c r="F147" s="167" t="s">
        <v>540</v>
      </c>
      <c r="G147" s="168" t="s">
        <v>106</v>
      </c>
      <c r="H147" s="169" t="n">
        <v>9</v>
      </c>
      <c r="I147" s="170"/>
      <c r="J147" s="171" t="n">
        <f aca="false">ROUND(I147*H147,1)</f>
        <v>0</v>
      </c>
      <c r="K147" s="172"/>
      <c r="L147" s="23"/>
      <c r="M147" s="173"/>
      <c r="N147" s="174" t="s">
        <v>43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218</v>
      </c>
      <c r="AT147" s="177" t="s">
        <v>318</v>
      </c>
      <c r="AU147" s="177" t="s">
        <v>87</v>
      </c>
      <c r="AY147" s="3" t="s">
        <v>316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20</v>
      </c>
      <c r="BK147" s="178" t="n">
        <f aca="false">ROUND(I147*H147,1)</f>
        <v>0</v>
      </c>
      <c r="BL147" s="3" t="s">
        <v>218</v>
      </c>
      <c r="BM147" s="177" t="s">
        <v>2284</v>
      </c>
    </row>
    <row r="148" s="179" customFormat="true" ht="11.25" hidden="false" customHeight="false" outlineLevel="0" collapsed="false">
      <c r="B148" s="180"/>
      <c r="D148" s="181" t="s">
        <v>322</v>
      </c>
      <c r="E148" s="182"/>
      <c r="F148" s="183" t="s">
        <v>542</v>
      </c>
      <c r="H148" s="182"/>
      <c r="I148" s="184"/>
      <c r="L148" s="180"/>
      <c r="M148" s="185"/>
      <c r="T148" s="186"/>
      <c r="AT148" s="182" t="s">
        <v>322</v>
      </c>
      <c r="AU148" s="182" t="s">
        <v>87</v>
      </c>
      <c r="AV148" s="179" t="s">
        <v>20</v>
      </c>
      <c r="AW148" s="179" t="s">
        <v>34</v>
      </c>
      <c r="AX148" s="179" t="s">
        <v>78</v>
      </c>
      <c r="AY148" s="182" t="s">
        <v>316</v>
      </c>
    </row>
    <row r="149" s="187" customFormat="true" ht="11.25" hidden="false" customHeight="false" outlineLevel="0" collapsed="false">
      <c r="B149" s="188"/>
      <c r="D149" s="181" t="s">
        <v>322</v>
      </c>
      <c r="E149" s="189"/>
      <c r="F149" s="190" t="s">
        <v>2261</v>
      </c>
      <c r="H149" s="191" t="n">
        <v>9</v>
      </c>
      <c r="I149" s="192"/>
      <c r="L149" s="188"/>
      <c r="M149" s="193"/>
      <c r="T149" s="194"/>
      <c r="AT149" s="189" t="s">
        <v>322</v>
      </c>
      <c r="AU149" s="189" t="s">
        <v>87</v>
      </c>
      <c r="AV149" s="187" t="s">
        <v>87</v>
      </c>
      <c r="AW149" s="187" t="s">
        <v>34</v>
      </c>
      <c r="AX149" s="187" t="s">
        <v>78</v>
      </c>
      <c r="AY149" s="189" t="s">
        <v>316</v>
      </c>
    </row>
    <row r="150" s="203" customFormat="true" ht="11.25" hidden="false" customHeight="false" outlineLevel="0" collapsed="false">
      <c r="B150" s="204"/>
      <c r="D150" s="181" t="s">
        <v>322</v>
      </c>
      <c r="E150" s="205"/>
      <c r="F150" s="206" t="s">
        <v>333</v>
      </c>
      <c r="H150" s="207" t="n">
        <v>9</v>
      </c>
      <c r="I150" s="208"/>
      <c r="L150" s="204"/>
      <c r="M150" s="209"/>
      <c r="T150" s="210"/>
      <c r="AT150" s="205" t="s">
        <v>322</v>
      </c>
      <c r="AU150" s="205" t="s">
        <v>87</v>
      </c>
      <c r="AV150" s="203" t="s">
        <v>218</v>
      </c>
      <c r="AW150" s="203" t="s">
        <v>34</v>
      </c>
      <c r="AX150" s="203" t="s">
        <v>20</v>
      </c>
      <c r="AY150" s="205" t="s">
        <v>316</v>
      </c>
    </row>
    <row r="151" s="22" customFormat="true" ht="37.5" hidden="false" customHeight="true" outlineLevel="0" collapsed="false">
      <c r="B151" s="23"/>
      <c r="C151" s="165" t="s">
        <v>25</v>
      </c>
      <c r="D151" s="165" t="s">
        <v>318</v>
      </c>
      <c r="E151" s="166" t="s">
        <v>610</v>
      </c>
      <c r="F151" s="167" t="s">
        <v>611</v>
      </c>
      <c r="G151" s="168" t="s">
        <v>106</v>
      </c>
      <c r="H151" s="169" t="n">
        <v>2.127</v>
      </c>
      <c r="I151" s="170"/>
      <c r="J151" s="171" t="n">
        <f aca="false">ROUND(I151*H151,1)</f>
        <v>0</v>
      </c>
      <c r="K151" s="172"/>
      <c r="L151" s="23"/>
      <c r="M151" s="173"/>
      <c r="N151" s="174" t="s">
        <v>43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218</v>
      </c>
      <c r="AT151" s="177" t="s">
        <v>318</v>
      </c>
      <c r="AU151" s="177" t="s">
        <v>87</v>
      </c>
      <c r="AY151" s="3" t="s">
        <v>316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20</v>
      </c>
      <c r="BK151" s="178" t="n">
        <f aca="false">ROUND(I151*H151,1)</f>
        <v>0</v>
      </c>
      <c r="BL151" s="3" t="s">
        <v>218</v>
      </c>
      <c r="BM151" s="177" t="s">
        <v>2285</v>
      </c>
    </row>
    <row r="152" s="179" customFormat="true" ht="11.25" hidden="false" customHeight="false" outlineLevel="0" collapsed="false">
      <c r="B152" s="180"/>
      <c r="D152" s="181" t="s">
        <v>322</v>
      </c>
      <c r="E152" s="182"/>
      <c r="F152" s="183" t="s">
        <v>2286</v>
      </c>
      <c r="H152" s="182"/>
      <c r="I152" s="184"/>
      <c r="L152" s="180"/>
      <c r="M152" s="185"/>
      <c r="T152" s="186"/>
      <c r="AT152" s="182" t="s">
        <v>322</v>
      </c>
      <c r="AU152" s="182" t="s">
        <v>87</v>
      </c>
      <c r="AV152" s="179" t="s">
        <v>20</v>
      </c>
      <c r="AW152" s="179" t="s">
        <v>34</v>
      </c>
      <c r="AX152" s="179" t="s">
        <v>78</v>
      </c>
      <c r="AY152" s="182" t="s">
        <v>316</v>
      </c>
    </row>
    <row r="153" s="187" customFormat="true" ht="11.25" hidden="false" customHeight="false" outlineLevel="0" collapsed="false">
      <c r="B153" s="188"/>
      <c r="D153" s="181" t="s">
        <v>322</v>
      </c>
      <c r="E153" s="189"/>
      <c r="F153" s="190" t="s">
        <v>2282</v>
      </c>
      <c r="H153" s="191" t="n">
        <v>2</v>
      </c>
      <c r="I153" s="192"/>
      <c r="L153" s="188"/>
      <c r="M153" s="193"/>
      <c r="T153" s="194"/>
      <c r="AT153" s="189" t="s">
        <v>322</v>
      </c>
      <c r="AU153" s="189" t="s">
        <v>87</v>
      </c>
      <c r="AV153" s="187" t="s">
        <v>87</v>
      </c>
      <c r="AW153" s="187" t="s">
        <v>34</v>
      </c>
      <c r="AX153" s="187" t="s">
        <v>78</v>
      </c>
      <c r="AY153" s="189" t="s">
        <v>316</v>
      </c>
    </row>
    <row r="154" s="187" customFormat="true" ht="11.25" hidden="false" customHeight="false" outlineLevel="0" collapsed="false">
      <c r="B154" s="188"/>
      <c r="D154" s="181" t="s">
        <v>322</v>
      </c>
      <c r="E154" s="189"/>
      <c r="F154" s="190" t="s">
        <v>2287</v>
      </c>
      <c r="H154" s="191" t="n">
        <v>0.127</v>
      </c>
      <c r="I154" s="192"/>
      <c r="L154" s="188"/>
      <c r="M154" s="193"/>
      <c r="T154" s="194"/>
      <c r="AT154" s="189" t="s">
        <v>322</v>
      </c>
      <c r="AU154" s="189" t="s">
        <v>87</v>
      </c>
      <c r="AV154" s="187" t="s">
        <v>87</v>
      </c>
      <c r="AW154" s="187" t="s">
        <v>34</v>
      </c>
      <c r="AX154" s="187" t="s">
        <v>78</v>
      </c>
      <c r="AY154" s="189" t="s">
        <v>316</v>
      </c>
    </row>
    <row r="155" s="203" customFormat="true" ht="11.25" hidden="false" customHeight="false" outlineLevel="0" collapsed="false">
      <c r="B155" s="204"/>
      <c r="D155" s="181" t="s">
        <v>322</v>
      </c>
      <c r="E155" s="205" t="s">
        <v>143</v>
      </c>
      <c r="F155" s="206" t="s">
        <v>333</v>
      </c>
      <c r="H155" s="207" t="n">
        <v>2.127</v>
      </c>
      <c r="I155" s="208"/>
      <c r="L155" s="204"/>
      <c r="M155" s="209"/>
      <c r="T155" s="210"/>
      <c r="AT155" s="205" t="s">
        <v>322</v>
      </c>
      <c r="AU155" s="205" t="s">
        <v>87</v>
      </c>
      <c r="AV155" s="203" t="s">
        <v>218</v>
      </c>
      <c r="AW155" s="203" t="s">
        <v>34</v>
      </c>
      <c r="AX155" s="203" t="s">
        <v>20</v>
      </c>
      <c r="AY155" s="205" t="s">
        <v>316</v>
      </c>
    </row>
    <row r="156" s="22" customFormat="true" ht="37.5" hidden="false" customHeight="true" outlineLevel="0" collapsed="false">
      <c r="B156" s="23"/>
      <c r="C156" s="165" t="s">
        <v>374</v>
      </c>
      <c r="D156" s="165" t="s">
        <v>318</v>
      </c>
      <c r="E156" s="166" t="s">
        <v>625</v>
      </c>
      <c r="F156" s="167" t="s">
        <v>626</v>
      </c>
      <c r="G156" s="168" t="s">
        <v>106</v>
      </c>
      <c r="H156" s="169" t="n">
        <v>10.635</v>
      </c>
      <c r="I156" s="170"/>
      <c r="J156" s="171" t="n">
        <f aca="false">ROUND(I156*H156,1)</f>
        <v>0</v>
      </c>
      <c r="K156" s="172"/>
      <c r="L156" s="23"/>
      <c r="M156" s="173"/>
      <c r="N156" s="174" t="s">
        <v>43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218</v>
      </c>
      <c r="AT156" s="177" t="s">
        <v>318</v>
      </c>
      <c r="AU156" s="177" t="s">
        <v>87</v>
      </c>
      <c r="AY156" s="3" t="s">
        <v>316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20</v>
      </c>
      <c r="BK156" s="178" t="n">
        <f aca="false">ROUND(I156*H156,1)</f>
        <v>0</v>
      </c>
      <c r="BL156" s="3" t="s">
        <v>218</v>
      </c>
      <c r="BM156" s="177" t="s">
        <v>2288</v>
      </c>
    </row>
    <row r="157" s="187" customFormat="true" ht="11.25" hidden="false" customHeight="false" outlineLevel="0" collapsed="false">
      <c r="B157" s="188"/>
      <c r="D157" s="181" t="s">
        <v>322</v>
      </c>
      <c r="E157" s="189"/>
      <c r="F157" s="190" t="s">
        <v>620</v>
      </c>
      <c r="H157" s="191" t="n">
        <v>10.635</v>
      </c>
      <c r="I157" s="192"/>
      <c r="L157" s="188"/>
      <c r="M157" s="193"/>
      <c r="T157" s="194"/>
      <c r="AT157" s="189" t="s">
        <v>322</v>
      </c>
      <c r="AU157" s="189" t="s">
        <v>87</v>
      </c>
      <c r="AV157" s="187" t="s">
        <v>87</v>
      </c>
      <c r="AW157" s="187" t="s">
        <v>34</v>
      </c>
      <c r="AX157" s="187" t="s">
        <v>78</v>
      </c>
      <c r="AY157" s="189" t="s">
        <v>316</v>
      </c>
    </row>
    <row r="158" s="203" customFormat="true" ht="11.25" hidden="false" customHeight="false" outlineLevel="0" collapsed="false">
      <c r="B158" s="204"/>
      <c r="D158" s="181" t="s">
        <v>322</v>
      </c>
      <c r="E158" s="205"/>
      <c r="F158" s="206" t="s">
        <v>333</v>
      </c>
      <c r="H158" s="207" t="n">
        <v>10.635</v>
      </c>
      <c r="I158" s="208"/>
      <c r="L158" s="204"/>
      <c r="M158" s="209"/>
      <c r="T158" s="210"/>
      <c r="AT158" s="205" t="s">
        <v>322</v>
      </c>
      <c r="AU158" s="205" t="s">
        <v>87</v>
      </c>
      <c r="AV158" s="203" t="s">
        <v>218</v>
      </c>
      <c r="AW158" s="203" t="s">
        <v>34</v>
      </c>
      <c r="AX158" s="203" t="s">
        <v>20</v>
      </c>
      <c r="AY158" s="205" t="s">
        <v>316</v>
      </c>
    </row>
    <row r="159" s="22" customFormat="true" ht="33" hidden="false" customHeight="true" outlineLevel="0" collapsed="false">
      <c r="B159" s="23"/>
      <c r="C159" s="165" t="s">
        <v>388</v>
      </c>
      <c r="D159" s="165" t="s">
        <v>318</v>
      </c>
      <c r="E159" s="166" t="s">
        <v>638</v>
      </c>
      <c r="F159" s="167" t="s">
        <v>639</v>
      </c>
      <c r="G159" s="168" t="s">
        <v>235</v>
      </c>
      <c r="H159" s="169" t="n">
        <v>3.616</v>
      </c>
      <c r="I159" s="170"/>
      <c r="J159" s="171" t="n">
        <f aca="false">ROUND(I159*H159,1)</f>
        <v>0</v>
      </c>
      <c r="K159" s="172"/>
      <c r="L159" s="23"/>
      <c r="M159" s="173"/>
      <c r="N159" s="174" t="s">
        <v>43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218</v>
      </c>
      <c r="AT159" s="177" t="s">
        <v>318</v>
      </c>
      <c r="AU159" s="177" t="s">
        <v>87</v>
      </c>
      <c r="AY159" s="3" t="s">
        <v>316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20</v>
      </c>
      <c r="BK159" s="178" t="n">
        <f aca="false">ROUND(I159*H159,1)</f>
        <v>0</v>
      </c>
      <c r="BL159" s="3" t="s">
        <v>218</v>
      </c>
      <c r="BM159" s="177" t="s">
        <v>2289</v>
      </c>
    </row>
    <row r="160" s="187" customFormat="true" ht="11.25" hidden="false" customHeight="false" outlineLevel="0" collapsed="false">
      <c r="B160" s="188"/>
      <c r="D160" s="181" t="s">
        <v>322</v>
      </c>
      <c r="E160" s="189"/>
      <c r="F160" s="190" t="s">
        <v>2290</v>
      </c>
      <c r="H160" s="191" t="n">
        <v>3.616</v>
      </c>
      <c r="I160" s="192"/>
      <c r="L160" s="188"/>
      <c r="M160" s="193"/>
      <c r="T160" s="194"/>
      <c r="AT160" s="189" t="s">
        <v>322</v>
      </c>
      <c r="AU160" s="189" t="s">
        <v>87</v>
      </c>
      <c r="AV160" s="187" t="s">
        <v>87</v>
      </c>
      <c r="AW160" s="187" t="s">
        <v>34</v>
      </c>
      <c r="AX160" s="187" t="s">
        <v>78</v>
      </c>
      <c r="AY160" s="189" t="s">
        <v>316</v>
      </c>
    </row>
    <row r="161" s="203" customFormat="true" ht="11.25" hidden="false" customHeight="false" outlineLevel="0" collapsed="false">
      <c r="B161" s="204"/>
      <c r="D161" s="181" t="s">
        <v>322</v>
      </c>
      <c r="E161" s="205"/>
      <c r="F161" s="206" t="s">
        <v>333</v>
      </c>
      <c r="H161" s="207" t="n">
        <v>3.616</v>
      </c>
      <c r="I161" s="208"/>
      <c r="L161" s="204"/>
      <c r="M161" s="209"/>
      <c r="T161" s="210"/>
      <c r="AT161" s="205" t="s">
        <v>322</v>
      </c>
      <c r="AU161" s="205" t="s">
        <v>87</v>
      </c>
      <c r="AV161" s="203" t="s">
        <v>218</v>
      </c>
      <c r="AW161" s="203" t="s">
        <v>34</v>
      </c>
      <c r="AX161" s="203" t="s">
        <v>20</v>
      </c>
      <c r="AY161" s="205" t="s">
        <v>316</v>
      </c>
    </row>
    <row r="162" s="22" customFormat="true" ht="24" hidden="false" customHeight="true" outlineLevel="0" collapsed="false">
      <c r="B162" s="23"/>
      <c r="C162" s="165" t="s">
        <v>251</v>
      </c>
      <c r="D162" s="165" t="s">
        <v>318</v>
      </c>
      <c r="E162" s="166" t="s">
        <v>643</v>
      </c>
      <c r="F162" s="167" t="s">
        <v>644</v>
      </c>
      <c r="G162" s="168" t="s">
        <v>153</v>
      </c>
      <c r="H162" s="169" t="n">
        <v>10</v>
      </c>
      <c r="I162" s="170"/>
      <c r="J162" s="171" t="n">
        <f aca="false">ROUND(I162*H162,1)</f>
        <v>0</v>
      </c>
      <c r="K162" s="172"/>
      <c r="L162" s="23"/>
      <c r="M162" s="173"/>
      <c r="N162" s="174" t="s">
        <v>43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218</v>
      </c>
      <c r="AT162" s="177" t="s">
        <v>318</v>
      </c>
      <c r="AU162" s="177" t="s">
        <v>87</v>
      </c>
      <c r="AY162" s="3" t="s">
        <v>316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20</v>
      </c>
      <c r="BK162" s="178" t="n">
        <f aca="false">ROUND(I162*H162,1)</f>
        <v>0</v>
      </c>
      <c r="BL162" s="3" t="s">
        <v>218</v>
      </c>
      <c r="BM162" s="177" t="s">
        <v>2291</v>
      </c>
    </row>
    <row r="163" s="187" customFormat="true" ht="11.25" hidden="false" customHeight="false" outlineLevel="0" collapsed="false">
      <c r="B163" s="188"/>
      <c r="D163" s="181" t="s">
        <v>322</v>
      </c>
      <c r="E163" s="189"/>
      <c r="F163" s="190" t="s">
        <v>267</v>
      </c>
      <c r="H163" s="191" t="n">
        <v>10</v>
      </c>
      <c r="I163" s="192"/>
      <c r="L163" s="188"/>
      <c r="M163" s="193"/>
      <c r="T163" s="194"/>
      <c r="AT163" s="189" t="s">
        <v>322</v>
      </c>
      <c r="AU163" s="189" t="s">
        <v>87</v>
      </c>
      <c r="AV163" s="187" t="s">
        <v>87</v>
      </c>
      <c r="AW163" s="187" t="s">
        <v>34</v>
      </c>
      <c r="AX163" s="187" t="s">
        <v>78</v>
      </c>
      <c r="AY163" s="189" t="s">
        <v>316</v>
      </c>
    </row>
    <row r="164" s="203" customFormat="true" ht="11.25" hidden="false" customHeight="false" outlineLevel="0" collapsed="false">
      <c r="B164" s="204"/>
      <c r="D164" s="181" t="s">
        <v>322</v>
      </c>
      <c r="E164" s="205"/>
      <c r="F164" s="206" t="s">
        <v>333</v>
      </c>
      <c r="H164" s="207" t="n">
        <v>10</v>
      </c>
      <c r="I164" s="208"/>
      <c r="L164" s="204"/>
      <c r="M164" s="209"/>
      <c r="T164" s="210"/>
      <c r="AT164" s="205" t="s">
        <v>322</v>
      </c>
      <c r="AU164" s="205" t="s">
        <v>87</v>
      </c>
      <c r="AV164" s="203" t="s">
        <v>218</v>
      </c>
      <c r="AW164" s="203" t="s">
        <v>34</v>
      </c>
      <c r="AX164" s="203" t="s">
        <v>20</v>
      </c>
      <c r="AY164" s="205" t="s">
        <v>316</v>
      </c>
    </row>
    <row r="165" s="152" customFormat="true" ht="22.5" hidden="false" customHeight="true" outlineLevel="0" collapsed="false">
      <c r="B165" s="153"/>
      <c r="D165" s="154" t="s">
        <v>77</v>
      </c>
      <c r="E165" s="163" t="s">
        <v>25</v>
      </c>
      <c r="F165" s="163" t="s">
        <v>721</v>
      </c>
      <c r="I165" s="156"/>
      <c r="J165" s="164" t="n">
        <f aca="false">BK165</f>
        <v>0</v>
      </c>
      <c r="L165" s="153"/>
      <c r="M165" s="158"/>
      <c r="P165" s="159" t="n">
        <f aca="false">SUM(P166:P169)</f>
        <v>0</v>
      </c>
      <c r="R165" s="159" t="n">
        <f aca="false">SUM(R166:R169)</f>
        <v>3.45</v>
      </c>
      <c r="T165" s="160" t="n">
        <f aca="false">SUM(T166:T169)</f>
        <v>0</v>
      </c>
      <c r="AR165" s="154" t="s">
        <v>20</v>
      </c>
      <c r="AT165" s="161" t="s">
        <v>77</v>
      </c>
      <c r="AU165" s="161" t="s">
        <v>20</v>
      </c>
      <c r="AY165" s="154" t="s">
        <v>316</v>
      </c>
      <c r="BK165" s="162" t="n">
        <f aca="false">SUM(BK166:BK169)</f>
        <v>0</v>
      </c>
    </row>
    <row r="166" s="22" customFormat="true" ht="24" hidden="false" customHeight="true" outlineLevel="0" collapsed="false">
      <c r="B166" s="23"/>
      <c r="C166" s="165" t="s">
        <v>407</v>
      </c>
      <c r="D166" s="165" t="s">
        <v>318</v>
      </c>
      <c r="E166" s="166" t="s">
        <v>733</v>
      </c>
      <c r="F166" s="167" t="s">
        <v>734</v>
      </c>
      <c r="G166" s="168" t="s">
        <v>153</v>
      </c>
      <c r="H166" s="169" t="n">
        <v>10</v>
      </c>
      <c r="I166" s="170"/>
      <c r="J166" s="171" t="n">
        <f aca="false">ROUND(I166*H166,1)</f>
        <v>0</v>
      </c>
      <c r="K166" s="172"/>
      <c r="L166" s="23"/>
      <c r="M166" s="173"/>
      <c r="N166" s="174" t="s">
        <v>43</v>
      </c>
      <c r="P166" s="175" t="n">
        <f aca="false">O166*H166</f>
        <v>0</v>
      </c>
      <c r="Q166" s="175" t="n">
        <v>0.345</v>
      </c>
      <c r="R166" s="175" t="n">
        <f aca="false">Q166*H166</f>
        <v>3.45</v>
      </c>
      <c r="S166" s="175" t="n">
        <v>0</v>
      </c>
      <c r="T166" s="176" t="n">
        <f aca="false">S166*H166</f>
        <v>0</v>
      </c>
      <c r="AR166" s="177" t="s">
        <v>218</v>
      </c>
      <c r="AT166" s="177" t="s">
        <v>318</v>
      </c>
      <c r="AU166" s="177" t="s">
        <v>87</v>
      </c>
      <c r="AY166" s="3" t="s">
        <v>316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20</v>
      </c>
      <c r="BK166" s="178" t="n">
        <f aca="false">ROUND(I166*H166,1)</f>
        <v>0</v>
      </c>
      <c r="BL166" s="3" t="s">
        <v>218</v>
      </c>
      <c r="BM166" s="177" t="s">
        <v>2292</v>
      </c>
    </row>
    <row r="167" s="179" customFormat="true" ht="11.25" hidden="false" customHeight="false" outlineLevel="0" collapsed="false">
      <c r="B167" s="180"/>
      <c r="D167" s="181" t="s">
        <v>322</v>
      </c>
      <c r="E167" s="182"/>
      <c r="F167" s="183" t="s">
        <v>323</v>
      </c>
      <c r="H167" s="182"/>
      <c r="I167" s="184"/>
      <c r="L167" s="180"/>
      <c r="M167" s="185"/>
      <c r="T167" s="186"/>
      <c r="AT167" s="182" t="s">
        <v>322</v>
      </c>
      <c r="AU167" s="182" t="s">
        <v>87</v>
      </c>
      <c r="AV167" s="179" t="s">
        <v>20</v>
      </c>
      <c r="AW167" s="179" t="s">
        <v>34</v>
      </c>
      <c r="AX167" s="179" t="s">
        <v>78</v>
      </c>
      <c r="AY167" s="182" t="s">
        <v>316</v>
      </c>
    </row>
    <row r="168" s="187" customFormat="true" ht="11.25" hidden="false" customHeight="false" outlineLevel="0" collapsed="false">
      <c r="B168" s="188"/>
      <c r="D168" s="181" t="s">
        <v>322</v>
      </c>
      <c r="E168" s="189"/>
      <c r="F168" s="190" t="s">
        <v>267</v>
      </c>
      <c r="H168" s="191" t="n">
        <v>10</v>
      </c>
      <c r="I168" s="192"/>
      <c r="L168" s="188"/>
      <c r="M168" s="193"/>
      <c r="T168" s="194"/>
      <c r="AT168" s="189" t="s">
        <v>322</v>
      </c>
      <c r="AU168" s="189" t="s">
        <v>87</v>
      </c>
      <c r="AV168" s="187" t="s">
        <v>87</v>
      </c>
      <c r="AW168" s="187" t="s">
        <v>34</v>
      </c>
      <c r="AX168" s="187" t="s">
        <v>78</v>
      </c>
      <c r="AY168" s="189" t="s">
        <v>316</v>
      </c>
    </row>
    <row r="169" s="203" customFormat="true" ht="11.25" hidden="false" customHeight="false" outlineLevel="0" collapsed="false">
      <c r="B169" s="204"/>
      <c r="D169" s="181" t="s">
        <v>322</v>
      </c>
      <c r="E169" s="205"/>
      <c r="F169" s="206" t="s">
        <v>333</v>
      </c>
      <c r="H169" s="207" t="n">
        <v>10</v>
      </c>
      <c r="I169" s="208"/>
      <c r="L169" s="204"/>
      <c r="M169" s="209"/>
      <c r="T169" s="210"/>
      <c r="AT169" s="205" t="s">
        <v>322</v>
      </c>
      <c r="AU169" s="205" t="s">
        <v>87</v>
      </c>
      <c r="AV169" s="203" t="s">
        <v>218</v>
      </c>
      <c r="AW169" s="203" t="s">
        <v>34</v>
      </c>
      <c r="AX169" s="203" t="s">
        <v>20</v>
      </c>
      <c r="AY169" s="205" t="s">
        <v>316</v>
      </c>
    </row>
    <row r="170" s="152" customFormat="true" ht="22.5" hidden="false" customHeight="true" outlineLevel="0" collapsed="false">
      <c r="B170" s="153"/>
      <c r="D170" s="154" t="s">
        <v>77</v>
      </c>
      <c r="E170" s="163" t="s">
        <v>935</v>
      </c>
      <c r="F170" s="163" t="s">
        <v>936</v>
      </c>
      <c r="I170" s="156"/>
      <c r="J170" s="164" t="n">
        <f aca="false">BK170</f>
        <v>0</v>
      </c>
      <c r="L170" s="153"/>
      <c r="M170" s="158"/>
      <c r="P170" s="159" t="n">
        <f aca="false">SUM(P171:P191)</f>
        <v>0</v>
      </c>
      <c r="R170" s="159" t="n">
        <f aca="false">SUM(R171:R191)</f>
        <v>0</v>
      </c>
      <c r="T170" s="160" t="n">
        <f aca="false">SUM(T171:T191)</f>
        <v>0</v>
      </c>
      <c r="AR170" s="154" t="s">
        <v>20</v>
      </c>
      <c r="AT170" s="161" t="s">
        <v>77</v>
      </c>
      <c r="AU170" s="161" t="s">
        <v>20</v>
      </c>
      <c r="AY170" s="154" t="s">
        <v>316</v>
      </c>
      <c r="BK170" s="162" t="n">
        <f aca="false">SUM(BK171:BK191)</f>
        <v>0</v>
      </c>
    </row>
    <row r="171" s="22" customFormat="true" ht="21.75" hidden="false" customHeight="true" outlineLevel="0" collapsed="false">
      <c r="B171" s="23"/>
      <c r="C171" s="165" t="s">
        <v>215</v>
      </c>
      <c r="D171" s="165" t="s">
        <v>318</v>
      </c>
      <c r="E171" s="166" t="s">
        <v>938</v>
      </c>
      <c r="F171" s="167" t="s">
        <v>939</v>
      </c>
      <c r="G171" s="168" t="s">
        <v>235</v>
      </c>
      <c r="H171" s="169" t="n">
        <v>3.8</v>
      </c>
      <c r="I171" s="170"/>
      <c r="J171" s="171" t="n">
        <f aca="false">ROUND(I171*H171,1)</f>
        <v>0</v>
      </c>
      <c r="K171" s="172"/>
      <c r="L171" s="23"/>
      <c r="M171" s="173"/>
      <c r="N171" s="174" t="s">
        <v>43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218</v>
      </c>
      <c r="AT171" s="177" t="s">
        <v>318</v>
      </c>
      <c r="AU171" s="177" t="s">
        <v>87</v>
      </c>
      <c r="AY171" s="3" t="s">
        <v>316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20</v>
      </c>
      <c r="BK171" s="178" t="n">
        <f aca="false">ROUND(I171*H171,1)</f>
        <v>0</v>
      </c>
      <c r="BL171" s="3" t="s">
        <v>218</v>
      </c>
      <c r="BM171" s="177" t="s">
        <v>2293</v>
      </c>
    </row>
    <row r="172" s="179" customFormat="true" ht="11.25" hidden="false" customHeight="false" outlineLevel="0" collapsed="false">
      <c r="B172" s="180"/>
      <c r="D172" s="181" t="s">
        <v>322</v>
      </c>
      <c r="E172" s="182"/>
      <c r="F172" s="183" t="s">
        <v>526</v>
      </c>
      <c r="H172" s="182"/>
      <c r="I172" s="184"/>
      <c r="L172" s="180"/>
      <c r="M172" s="185"/>
      <c r="T172" s="186"/>
      <c r="AT172" s="182" t="s">
        <v>322</v>
      </c>
      <c r="AU172" s="182" t="s">
        <v>87</v>
      </c>
      <c r="AV172" s="179" t="s">
        <v>20</v>
      </c>
      <c r="AW172" s="179" t="s">
        <v>34</v>
      </c>
      <c r="AX172" s="179" t="s">
        <v>78</v>
      </c>
      <c r="AY172" s="182" t="s">
        <v>316</v>
      </c>
    </row>
    <row r="173" s="179" customFormat="true" ht="11.25" hidden="false" customHeight="false" outlineLevel="0" collapsed="false">
      <c r="B173" s="180"/>
      <c r="D173" s="181" t="s">
        <v>322</v>
      </c>
      <c r="E173" s="182"/>
      <c r="F173" s="183" t="s">
        <v>941</v>
      </c>
      <c r="H173" s="182"/>
      <c r="I173" s="184"/>
      <c r="L173" s="180"/>
      <c r="M173" s="185"/>
      <c r="T173" s="186"/>
      <c r="AT173" s="182" t="s">
        <v>322</v>
      </c>
      <c r="AU173" s="182" t="s">
        <v>87</v>
      </c>
      <c r="AV173" s="179" t="s">
        <v>20</v>
      </c>
      <c r="AW173" s="179" t="s">
        <v>34</v>
      </c>
      <c r="AX173" s="179" t="s">
        <v>78</v>
      </c>
      <c r="AY173" s="182" t="s">
        <v>316</v>
      </c>
    </row>
    <row r="174" s="187" customFormat="true" ht="11.25" hidden="false" customHeight="false" outlineLevel="0" collapsed="false">
      <c r="B174" s="188"/>
      <c r="D174" s="181" t="s">
        <v>322</v>
      </c>
      <c r="E174" s="189"/>
      <c r="F174" s="190" t="s">
        <v>944</v>
      </c>
      <c r="H174" s="191" t="n">
        <v>1.9</v>
      </c>
      <c r="I174" s="192"/>
      <c r="L174" s="188"/>
      <c r="M174" s="193"/>
      <c r="T174" s="194"/>
      <c r="AT174" s="189" t="s">
        <v>322</v>
      </c>
      <c r="AU174" s="189" t="s">
        <v>87</v>
      </c>
      <c r="AV174" s="187" t="s">
        <v>87</v>
      </c>
      <c r="AW174" s="187" t="s">
        <v>34</v>
      </c>
      <c r="AX174" s="187" t="s">
        <v>78</v>
      </c>
      <c r="AY174" s="189" t="s">
        <v>316</v>
      </c>
    </row>
    <row r="175" s="195" customFormat="true" ht="11.25" hidden="false" customHeight="false" outlineLevel="0" collapsed="false">
      <c r="B175" s="196"/>
      <c r="D175" s="181" t="s">
        <v>322</v>
      </c>
      <c r="E175" s="197" t="s">
        <v>233</v>
      </c>
      <c r="F175" s="198" t="s">
        <v>332</v>
      </c>
      <c r="H175" s="199" t="n">
        <v>1.9</v>
      </c>
      <c r="I175" s="200"/>
      <c r="L175" s="196"/>
      <c r="M175" s="201"/>
      <c r="T175" s="202"/>
      <c r="AT175" s="197" t="s">
        <v>322</v>
      </c>
      <c r="AU175" s="197" t="s">
        <v>87</v>
      </c>
      <c r="AV175" s="195" t="s">
        <v>189</v>
      </c>
      <c r="AW175" s="195" t="s">
        <v>34</v>
      </c>
      <c r="AX175" s="195" t="s">
        <v>78</v>
      </c>
      <c r="AY175" s="197" t="s">
        <v>316</v>
      </c>
    </row>
    <row r="176" s="179" customFormat="true" ht="11.25" hidden="false" customHeight="false" outlineLevel="0" collapsed="false">
      <c r="B176" s="180"/>
      <c r="D176" s="181" t="s">
        <v>322</v>
      </c>
      <c r="E176" s="182"/>
      <c r="F176" s="183" t="s">
        <v>551</v>
      </c>
      <c r="H176" s="182"/>
      <c r="I176" s="184"/>
      <c r="L176" s="180"/>
      <c r="M176" s="185"/>
      <c r="T176" s="186"/>
      <c r="AT176" s="182" t="s">
        <v>322</v>
      </c>
      <c r="AU176" s="182" t="s">
        <v>87</v>
      </c>
      <c r="AV176" s="179" t="s">
        <v>20</v>
      </c>
      <c r="AW176" s="179" t="s">
        <v>34</v>
      </c>
      <c r="AX176" s="179" t="s">
        <v>78</v>
      </c>
      <c r="AY176" s="182" t="s">
        <v>316</v>
      </c>
    </row>
    <row r="177" s="179" customFormat="true" ht="11.25" hidden="false" customHeight="false" outlineLevel="0" collapsed="false">
      <c r="B177" s="180"/>
      <c r="D177" s="181" t="s">
        <v>322</v>
      </c>
      <c r="E177" s="182"/>
      <c r="F177" s="183" t="s">
        <v>941</v>
      </c>
      <c r="H177" s="182"/>
      <c r="I177" s="184"/>
      <c r="L177" s="180"/>
      <c r="M177" s="185"/>
      <c r="T177" s="186"/>
      <c r="AT177" s="182" t="s">
        <v>322</v>
      </c>
      <c r="AU177" s="182" t="s">
        <v>87</v>
      </c>
      <c r="AV177" s="179" t="s">
        <v>20</v>
      </c>
      <c r="AW177" s="179" t="s">
        <v>34</v>
      </c>
      <c r="AX177" s="179" t="s">
        <v>78</v>
      </c>
      <c r="AY177" s="182" t="s">
        <v>316</v>
      </c>
    </row>
    <row r="178" s="187" customFormat="true" ht="11.25" hidden="false" customHeight="false" outlineLevel="0" collapsed="false">
      <c r="B178" s="188"/>
      <c r="D178" s="181" t="s">
        <v>322</v>
      </c>
      <c r="E178" s="189"/>
      <c r="F178" s="190" t="s">
        <v>233</v>
      </c>
      <c r="H178" s="191" t="n">
        <v>1.9</v>
      </c>
      <c r="I178" s="192"/>
      <c r="L178" s="188"/>
      <c r="M178" s="193"/>
      <c r="T178" s="194"/>
      <c r="AT178" s="189" t="s">
        <v>322</v>
      </c>
      <c r="AU178" s="189" t="s">
        <v>87</v>
      </c>
      <c r="AV178" s="187" t="s">
        <v>87</v>
      </c>
      <c r="AW178" s="187" t="s">
        <v>34</v>
      </c>
      <c r="AX178" s="187" t="s">
        <v>78</v>
      </c>
      <c r="AY178" s="189" t="s">
        <v>316</v>
      </c>
    </row>
    <row r="179" s="195" customFormat="true" ht="11.25" hidden="false" customHeight="false" outlineLevel="0" collapsed="false">
      <c r="B179" s="196"/>
      <c r="D179" s="181" t="s">
        <v>322</v>
      </c>
      <c r="E179" s="197" t="s">
        <v>237</v>
      </c>
      <c r="F179" s="198" t="s">
        <v>332</v>
      </c>
      <c r="H179" s="199" t="n">
        <v>1.9</v>
      </c>
      <c r="I179" s="200"/>
      <c r="L179" s="196"/>
      <c r="M179" s="201"/>
      <c r="T179" s="202"/>
      <c r="AT179" s="197" t="s">
        <v>322</v>
      </c>
      <c r="AU179" s="197" t="s">
        <v>87</v>
      </c>
      <c r="AV179" s="195" t="s">
        <v>189</v>
      </c>
      <c r="AW179" s="195" t="s">
        <v>34</v>
      </c>
      <c r="AX179" s="195" t="s">
        <v>78</v>
      </c>
      <c r="AY179" s="197" t="s">
        <v>316</v>
      </c>
    </row>
    <row r="180" s="203" customFormat="true" ht="11.25" hidden="false" customHeight="false" outlineLevel="0" collapsed="false">
      <c r="B180" s="204"/>
      <c r="D180" s="181" t="s">
        <v>322</v>
      </c>
      <c r="E180" s="205"/>
      <c r="F180" s="206" t="s">
        <v>333</v>
      </c>
      <c r="H180" s="207" t="n">
        <v>3.8</v>
      </c>
      <c r="I180" s="208"/>
      <c r="L180" s="204"/>
      <c r="M180" s="209"/>
      <c r="T180" s="210"/>
      <c r="AT180" s="205" t="s">
        <v>322</v>
      </c>
      <c r="AU180" s="205" t="s">
        <v>87</v>
      </c>
      <c r="AV180" s="203" t="s">
        <v>218</v>
      </c>
      <c r="AW180" s="203" t="s">
        <v>34</v>
      </c>
      <c r="AX180" s="203" t="s">
        <v>20</v>
      </c>
      <c r="AY180" s="205" t="s">
        <v>316</v>
      </c>
    </row>
    <row r="181" s="22" customFormat="true" ht="24" hidden="false" customHeight="true" outlineLevel="0" collapsed="false">
      <c r="B181" s="23"/>
      <c r="C181" s="165" t="s">
        <v>257</v>
      </c>
      <c r="D181" s="165" t="s">
        <v>318</v>
      </c>
      <c r="E181" s="166" t="s">
        <v>956</v>
      </c>
      <c r="F181" s="167" t="s">
        <v>957</v>
      </c>
      <c r="G181" s="168" t="s">
        <v>235</v>
      </c>
      <c r="H181" s="169" t="n">
        <v>26.6</v>
      </c>
      <c r="I181" s="170"/>
      <c r="J181" s="171" t="n">
        <f aca="false">ROUND(I181*H181,1)</f>
        <v>0</v>
      </c>
      <c r="K181" s="172"/>
      <c r="L181" s="23"/>
      <c r="M181" s="173"/>
      <c r="N181" s="174" t="s">
        <v>43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218</v>
      </c>
      <c r="AT181" s="177" t="s">
        <v>318</v>
      </c>
      <c r="AU181" s="177" t="s">
        <v>87</v>
      </c>
      <c r="AY181" s="3" t="s">
        <v>316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20</v>
      </c>
      <c r="BK181" s="178" t="n">
        <f aca="false">ROUND(I181*H181,1)</f>
        <v>0</v>
      </c>
      <c r="BL181" s="3" t="s">
        <v>218</v>
      </c>
      <c r="BM181" s="177" t="s">
        <v>2294</v>
      </c>
    </row>
    <row r="182" s="179" customFormat="true" ht="11.25" hidden="false" customHeight="false" outlineLevel="0" collapsed="false">
      <c r="B182" s="180"/>
      <c r="D182" s="181" t="s">
        <v>322</v>
      </c>
      <c r="E182" s="182"/>
      <c r="F182" s="183" t="s">
        <v>941</v>
      </c>
      <c r="H182" s="182"/>
      <c r="I182" s="184"/>
      <c r="L182" s="180"/>
      <c r="M182" s="185"/>
      <c r="T182" s="186"/>
      <c r="AT182" s="182" t="s">
        <v>322</v>
      </c>
      <c r="AU182" s="182" t="s">
        <v>87</v>
      </c>
      <c r="AV182" s="179" t="s">
        <v>20</v>
      </c>
      <c r="AW182" s="179" t="s">
        <v>34</v>
      </c>
      <c r="AX182" s="179" t="s">
        <v>78</v>
      </c>
      <c r="AY182" s="182" t="s">
        <v>316</v>
      </c>
    </row>
    <row r="183" s="187" customFormat="true" ht="11.25" hidden="false" customHeight="false" outlineLevel="0" collapsed="false">
      <c r="B183" s="188"/>
      <c r="D183" s="181" t="s">
        <v>322</v>
      </c>
      <c r="E183" s="189"/>
      <c r="F183" s="190" t="s">
        <v>959</v>
      </c>
      <c r="H183" s="191" t="n">
        <v>26.6</v>
      </c>
      <c r="I183" s="192"/>
      <c r="L183" s="188"/>
      <c r="M183" s="193"/>
      <c r="T183" s="194"/>
      <c r="AT183" s="189" t="s">
        <v>322</v>
      </c>
      <c r="AU183" s="189" t="s">
        <v>87</v>
      </c>
      <c r="AV183" s="187" t="s">
        <v>87</v>
      </c>
      <c r="AW183" s="187" t="s">
        <v>34</v>
      </c>
      <c r="AX183" s="187" t="s">
        <v>78</v>
      </c>
      <c r="AY183" s="189" t="s">
        <v>316</v>
      </c>
    </row>
    <row r="184" s="203" customFormat="true" ht="11.25" hidden="false" customHeight="false" outlineLevel="0" collapsed="false">
      <c r="B184" s="204"/>
      <c r="D184" s="181" t="s">
        <v>322</v>
      </c>
      <c r="E184" s="205"/>
      <c r="F184" s="206" t="s">
        <v>333</v>
      </c>
      <c r="H184" s="207" t="n">
        <v>26.6</v>
      </c>
      <c r="I184" s="208"/>
      <c r="L184" s="204"/>
      <c r="M184" s="209"/>
      <c r="T184" s="210"/>
      <c r="AT184" s="205" t="s">
        <v>322</v>
      </c>
      <c r="AU184" s="205" t="s">
        <v>87</v>
      </c>
      <c r="AV184" s="203" t="s">
        <v>218</v>
      </c>
      <c r="AW184" s="203" t="s">
        <v>34</v>
      </c>
      <c r="AX184" s="203" t="s">
        <v>20</v>
      </c>
      <c r="AY184" s="205" t="s">
        <v>316</v>
      </c>
    </row>
    <row r="185" s="22" customFormat="true" ht="24" hidden="false" customHeight="true" outlineLevel="0" collapsed="false">
      <c r="B185" s="23"/>
      <c r="C185" s="165" t="s">
        <v>421</v>
      </c>
      <c r="D185" s="165" t="s">
        <v>318</v>
      </c>
      <c r="E185" s="166" t="s">
        <v>977</v>
      </c>
      <c r="F185" s="167" t="s">
        <v>978</v>
      </c>
      <c r="G185" s="168" t="s">
        <v>235</v>
      </c>
      <c r="H185" s="169" t="n">
        <v>1.9</v>
      </c>
      <c r="I185" s="170"/>
      <c r="J185" s="171" t="n">
        <f aca="false">ROUND(I185*H185,1)</f>
        <v>0</v>
      </c>
      <c r="K185" s="172"/>
      <c r="L185" s="23"/>
      <c r="M185" s="173"/>
      <c r="N185" s="174" t="s">
        <v>43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218</v>
      </c>
      <c r="AT185" s="177" t="s">
        <v>318</v>
      </c>
      <c r="AU185" s="177" t="s">
        <v>87</v>
      </c>
      <c r="AY185" s="3" t="s">
        <v>316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20</v>
      </c>
      <c r="BK185" s="178" t="n">
        <f aca="false">ROUND(I185*H185,1)</f>
        <v>0</v>
      </c>
      <c r="BL185" s="3" t="s">
        <v>218</v>
      </c>
      <c r="BM185" s="177" t="s">
        <v>2295</v>
      </c>
    </row>
    <row r="186" s="179" customFormat="true" ht="11.25" hidden="false" customHeight="false" outlineLevel="0" collapsed="false">
      <c r="B186" s="180"/>
      <c r="D186" s="181" t="s">
        <v>322</v>
      </c>
      <c r="E186" s="182"/>
      <c r="F186" s="183" t="s">
        <v>941</v>
      </c>
      <c r="H186" s="182"/>
      <c r="I186" s="184"/>
      <c r="L186" s="180"/>
      <c r="M186" s="185"/>
      <c r="T186" s="186"/>
      <c r="AT186" s="182" t="s">
        <v>322</v>
      </c>
      <c r="AU186" s="182" t="s">
        <v>87</v>
      </c>
      <c r="AV186" s="179" t="s">
        <v>20</v>
      </c>
      <c r="AW186" s="179" t="s">
        <v>34</v>
      </c>
      <c r="AX186" s="179" t="s">
        <v>78</v>
      </c>
      <c r="AY186" s="182" t="s">
        <v>316</v>
      </c>
    </row>
    <row r="187" s="187" customFormat="true" ht="11.25" hidden="false" customHeight="false" outlineLevel="0" collapsed="false">
      <c r="B187" s="188"/>
      <c r="D187" s="181" t="s">
        <v>322</v>
      </c>
      <c r="E187" s="189"/>
      <c r="F187" s="190" t="s">
        <v>237</v>
      </c>
      <c r="H187" s="191" t="n">
        <v>1.9</v>
      </c>
      <c r="I187" s="192"/>
      <c r="L187" s="188"/>
      <c r="M187" s="193"/>
      <c r="T187" s="194"/>
      <c r="AT187" s="189" t="s">
        <v>322</v>
      </c>
      <c r="AU187" s="189" t="s">
        <v>87</v>
      </c>
      <c r="AV187" s="187" t="s">
        <v>87</v>
      </c>
      <c r="AW187" s="187" t="s">
        <v>34</v>
      </c>
      <c r="AX187" s="187" t="s">
        <v>78</v>
      </c>
      <c r="AY187" s="189" t="s">
        <v>316</v>
      </c>
    </row>
    <row r="188" s="203" customFormat="true" ht="11.25" hidden="false" customHeight="false" outlineLevel="0" collapsed="false">
      <c r="B188" s="204"/>
      <c r="D188" s="181" t="s">
        <v>322</v>
      </c>
      <c r="E188" s="205"/>
      <c r="F188" s="206" t="s">
        <v>333</v>
      </c>
      <c r="H188" s="207" t="n">
        <v>1.9</v>
      </c>
      <c r="I188" s="208"/>
      <c r="L188" s="204"/>
      <c r="M188" s="209"/>
      <c r="T188" s="210"/>
      <c r="AT188" s="205" t="s">
        <v>322</v>
      </c>
      <c r="AU188" s="205" t="s">
        <v>87</v>
      </c>
      <c r="AV188" s="203" t="s">
        <v>218</v>
      </c>
      <c r="AW188" s="203" t="s">
        <v>34</v>
      </c>
      <c r="AX188" s="203" t="s">
        <v>20</v>
      </c>
      <c r="AY188" s="205" t="s">
        <v>316</v>
      </c>
    </row>
    <row r="189" s="22" customFormat="true" ht="44.25" hidden="false" customHeight="true" outlineLevel="0" collapsed="false">
      <c r="B189" s="23"/>
      <c r="C189" s="165" t="s">
        <v>437</v>
      </c>
      <c r="D189" s="165" t="s">
        <v>318</v>
      </c>
      <c r="E189" s="166" t="s">
        <v>985</v>
      </c>
      <c r="F189" s="167" t="s">
        <v>986</v>
      </c>
      <c r="G189" s="168" t="s">
        <v>235</v>
      </c>
      <c r="H189" s="169" t="n">
        <v>1.9</v>
      </c>
      <c r="I189" s="170"/>
      <c r="J189" s="171" t="n">
        <f aca="false">ROUND(I189*H189,1)</f>
        <v>0</v>
      </c>
      <c r="K189" s="172"/>
      <c r="L189" s="23"/>
      <c r="M189" s="173"/>
      <c r="N189" s="174" t="s">
        <v>43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177" t="s">
        <v>218</v>
      </c>
      <c r="AT189" s="177" t="s">
        <v>318</v>
      </c>
      <c r="AU189" s="177" t="s">
        <v>87</v>
      </c>
      <c r="AY189" s="3" t="s">
        <v>316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20</v>
      </c>
      <c r="BK189" s="178" t="n">
        <f aca="false">ROUND(I189*H189,1)</f>
        <v>0</v>
      </c>
      <c r="BL189" s="3" t="s">
        <v>218</v>
      </c>
      <c r="BM189" s="177" t="s">
        <v>2296</v>
      </c>
    </row>
    <row r="190" s="187" customFormat="true" ht="11.25" hidden="false" customHeight="false" outlineLevel="0" collapsed="false">
      <c r="B190" s="188"/>
      <c r="D190" s="181" t="s">
        <v>322</v>
      </c>
      <c r="E190" s="189"/>
      <c r="F190" s="190" t="s">
        <v>237</v>
      </c>
      <c r="H190" s="191" t="n">
        <v>1.9</v>
      </c>
      <c r="I190" s="192"/>
      <c r="L190" s="188"/>
      <c r="M190" s="193"/>
      <c r="T190" s="194"/>
      <c r="AT190" s="189" t="s">
        <v>322</v>
      </c>
      <c r="AU190" s="189" t="s">
        <v>87</v>
      </c>
      <c r="AV190" s="187" t="s">
        <v>87</v>
      </c>
      <c r="AW190" s="187" t="s">
        <v>34</v>
      </c>
      <c r="AX190" s="187" t="s">
        <v>78</v>
      </c>
      <c r="AY190" s="189" t="s">
        <v>316</v>
      </c>
    </row>
    <row r="191" s="203" customFormat="true" ht="11.25" hidden="false" customHeight="false" outlineLevel="0" collapsed="false">
      <c r="B191" s="204"/>
      <c r="D191" s="181" t="s">
        <v>322</v>
      </c>
      <c r="E191" s="205"/>
      <c r="F191" s="206" t="s">
        <v>333</v>
      </c>
      <c r="H191" s="207" t="n">
        <v>1.9</v>
      </c>
      <c r="I191" s="208"/>
      <c r="L191" s="204"/>
      <c r="M191" s="209"/>
      <c r="T191" s="210"/>
      <c r="AT191" s="205" t="s">
        <v>322</v>
      </c>
      <c r="AU191" s="205" t="s">
        <v>87</v>
      </c>
      <c r="AV191" s="203" t="s">
        <v>218</v>
      </c>
      <c r="AW191" s="203" t="s">
        <v>34</v>
      </c>
      <c r="AX191" s="203" t="s">
        <v>20</v>
      </c>
      <c r="AY191" s="205" t="s">
        <v>316</v>
      </c>
    </row>
    <row r="192" s="152" customFormat="true" ht="22.5" hidden="false" customHeight="true" outlineLevel="0" collapsed="false">
      <c r="B192" s="153"/>
      <c r="D192" s="154" t="s">
        <v>77</v>
      </c>
      <c r="E192" s="163" t="s">
        <v>988</v>
      </c>
      <c r="F192" s="163" t="s">
        <v>989</v>
      </c>
      <c r="I192" s="156"/>
      <c r="J192" s="164" t="n">
        <f aca="false">BK192</f>
        <v>0</v>
      </c>
      <c r="L192" s="153"/>
      <c r="M192" s="158"/>
      <c r="P192" s="159" t="n">
        <f aca="false">P193</f>
        <v>0</v>
      </c>
      <c r="R192" s="159" t="n">
        <f aca="false">R193</f>
        <v>0</v>
      </c>
      <c r="T192" s="160" t="n">
        <f aca="false">T193</f>
        <v>0</v>
      </c>
      <c r="AR192" s="154" t="s">
        <v>20</v>
      </c>
      <c r="AT192" s="161" t="s">
        <v>77</v>
      </c>
      <c r="AU192" s="161" t="s">
        <v>20</v>
      </c>
      <c r="AY192" s="154" t="s">
        <v>316</v>
      </c>
      <c r="BK192" s="162" t="n">
        <f aca="false">BK193</f>
        <v>0</v>
      </c>
    </row>
    <row r="193" s="22" customFormat="true" ht="24" hidden="false" customHeight="true" outlineLevel="0" collapsed="false">
      <c r="B193" s="23"/>
      <c r="C193" s="165" t="s">
        <v>443</v>
      </c>
      <c r="D193" s="165" t="s">
        <v>318</v>
      </c>
      <c r="E193" s="166" t="s">
        <v>991</v>
      </c>
      <c r="F193" s="167" t="s">
        <v>992</v>
      </c>
      <c r="G193" s="168" t="s">
        <v>235</v>
      </c>
      <c r="H193" s="169" t="n">
        <v>3.45</v>
      </c>
      <c r="I193" s="170"/>
      <c r="J193" s="171" t="n">
        <f aca="false">ROUND(I193*H193,1)</f>
        <v>0</v>
      </c>
      <c r="K193" s="172"/>
      <c r="L193" s="23"/>
      <c r="M193" s="173"/>
      <c r="N193" s="174" t="s">
        <v>43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218</v>
      </c>
      <c r="AT193" s="177" t="s">
        <v>318</v>
      </c>
      <c r="AU193" s="177" t="s">
        <v>87</v>
      </c>
      <c r="AY193" s="3" t="s">
        <v>316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20</v>
      </c>
      <c r="BK193" s="178" t="n">
        <f aca="false">ROUND(I193*H193,1)</f>
        <v>0</v>
      </c>
      <c r="BL193" s="3" t="s">
        <v>218</v>
      </c>
      <c r="BM193" s="177" t="s">
        <v>2297</v>
      </c>
    </row>
    <row r="194" s="152" customFormat="true" ht="25.5" hidden="false" customHeight="true" outlineLevel="0" collapsed="false">
      <c r="B194" s="153"/>
      <c r="D194" s="154" t="s">
        <v>77</v>
      </c>
      <c r="E194" s="155" t="s">
        <v>573</v>
      </c>
      <c r="F194" s="155" t="s">
        <v>1834</v>
      </c>
      <c r="I194" s="156"/>
      <c r="J194" s="157" t="n">
        <f aca="false">BK194</f>
        <v>0</v>
      </c>
      <c r="L194" s="153"/>
      <c r="M194" s="158"/>
      <c r="P194" s="159" t="n">
        <f aca="false">P195+P251</f>
        <v>0</v>
      </c>
      <c r="R194" s="159" t="n">
        <f aca="false">R195+R251</f>
        <v>0.0615765</v>
      </c>
      <c r="T194" s="160" t="n">
        <f aca="false">T195+T251</f>
        <v>0</v>
      </c>
      <c r="AR194" s="154" t="s">
        <v>189</v>
      </c>
      <c r="AT194" s="161" t="s">
        <v>77</v>
      </c>
      <c r="AU194" s="161" t="s">
        <v>78</v>
      </c>
      <c r="AY194" s="154" t="s">
        <v>316</v>
      </c>
      <c r="BK194" s="162" t="n">
        <f aca="false">BK195+BK251</f>
        <v>0</v>
      </c>
    </row>
    <row r="195" s="152" customFormat="true" ht="22.5" hidden="false" customHeight="true" outlineLevel="0" collapsed="false">
      <c r="B195" s="153"/>
      <c r="D195" s="154" t="s">
        <v>77</v>
      </c>
      <c r="E195" s="163" t="s">
        <v>2298</v>
      </c>
      <c r="F195" s="163" t="s">
        <v>2299</v>
      </c>
      <c r="I195" s="156"/>
      <c r="J195" s="164" t="n">
        <f aca="false">BK195</f>
        <v>0</v>
      </c>
      <c r="L195" s="153"/>
      <c r="M195" s="158"/>
      <c r="P195" s="159" t="n">
        <f aca="false">SUM(P196:P250)</f>
        <v>0</v>
      </c>
      <c r="R195" s="159" t="n">
        <f aca="false">SUM(R196:R250)</f>
        <v>0.0486265</v>
      </c>
      <c r="T195" s="160" t="n">
        <f aca="false">SUM(T196:T250)</f>
        <v>0</v>
      </c>
      <c r="AR195" s="154" t="s">
        <v>189</v>
      </c>
      <c r="AT195" s="161" t="s">
        <v>77</v>
      </c>
      <c r="AU195" s="161" t="s">
        <v>20</v>
      </c>
      <c r="AY195" s="154" t="s">
        <v>316</v>
      </c>
      <c r="BK195" s="162" t="n">
        <f aca="false">SUM(BK196:BK250)</f>
        <v>0</v>
      </c>
    </row>
    <row r="196" s="22" customFormat="true" ht="24" hidden="false" customHeight="true" outlineLevel="0" collapsed="false">
      <c r="B196" s="23"/>
      <c r="C196" s="165" t="s">
        <v>8</v>
      </c>
      <c r="D196" s="165" t="s">
        <v>318</v>
      </c>
      <c r="E196" s="166" t="s">
        <v>2300</v>
      </c>
      <c r="F196" s="167" t="s">
        <v>2301</v>
      </c>
      <c r="G196" s="168" t="s">
        <v>505</v>
      </c>
      <c r="H196" s="169" t="n">
        <v>8</v>
      </c>
      <c r="I196" s="170"/>
      <c r="J196" s="171" t="n">
        <f aca="false">ROUND(I196*H196,1)</f>
        <v>0</v>
      </c>
      <c r="K196" s="172"/>
      <c r="L196" s="23"/>
      <c r="M196" s="173"/>
      <c r="N196" s="174" t="s">
        <v>43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759</v>
      </c>
      <c r="AT196" s="177" t="s">
        <v>318</v>
      </c>
      <c r="AU196" s="177" t="s">
        <v>87</v>
      </c>
      <c r="AY196" s="3" t="s">
        <v>316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20</v>
      </c>
      <c r="BK196" s="178" t="n">
        <f aca="false">ROUND(I196*H196,1)</f>
        <v>0</v>
      </c>
      <c r="BL196" s="3" t="s">
        <v>759</v>
      </c>
      <c r="BM196" s="177" t="s">
        <v>2302</v>
      </c>
    </row>
    <row r="197" s="187" customFormat="true" ht="11.25" hidden="false" customHeight="false" outlineLevel="0" collapsed="false">
      <c r="B197" s="188"/>
      <c r="D197" s="181" t="s">
        <v>322</v>
      </c>
      <c r="E197" s="189"/>
      <c r="F197" s="190" t="s">
        <v>2303</v>
      </c>
      <c r="H197" s="191" t="n">
        <v>8</v>
      </c>
      <c r="I197" s="192"/>
      <c r="L197" s="188"/>
      <c r="M197" s="193"/>
      <c r="T197" s="194"/>
      <c r="AT197" s="189" t="s">
        <v>322</v>
      </c>
      <c r="AU197" s="189" t="s">
        <v>87</v>
      </c>
      <c r="AV197" s="187" t="s">
        <v>87</v>
      </c>
      <c r="AW197" s="187" t="s">
        <v>34</v>
      </c>
      <c r="AX197" s="187" t="s">
        <v>78</v>
      </c>
      <c r="AY197" s="189" t="s">
        <v>316</v>
      </c>
    </row>
    <row r="198" s="203" customFormat="true" ht="11.25" hidden="false" customHeight="false" outlineLevel="0" collapsed="false">
      <c r="B198" s="204"/>
      <c r="D198" s="181" t="s">
        <v>322</v>
      </c>
      <c r="E198" s="205"/>
      <c r="F198" s="206" t="s">
        <v>333</v>
      </c>
      <c r="H198" s="207" t="n">
        <v>8</v>
      </c>
      <c r="I198" s="208"/>
      <c r="L198" s="204"/>
      <c r="M198" s="209"/>
      <c r="T198" s="210"/>
      <c r="AT198" s="205" t="s">
        <v>322</v>
      </c>
      <c r="AU198" s="205" t="s">
        <v>87</v>
      </c>
      <c r="AV198" s="203" t="s">
        <v>218</v>
      </c>
      <c r="AW198" s="203" t="s">
        <v>34</v>
      </c>
      <c r="AX198" s="203" t="s">
        <v>20</v>
      </c>
      <c r="AY198" s="205" t="s">
        <v>316</v>
      </c>
    </row>
    <row r="199" s="22" customFormat="true" ht="24" hidden="false" customHeight="true" outlineLevel="0" collapsed="false">
      <c r="B199" s="23"/>
      <c r="C199" s="165" t="s">
        <v>457</v>
      </c>
      <c r="D199" s="165" t="s">
        <v>318</v>
      </c>
      <c r="E199" s="166" t="s">
        <v>2304</v>
      </c>
      <c r="F199" s="167" t="s">
        <v>2305</v>
      </c>
      <c r="G199" s="168" t="s">
        <v>505</v>
      </c>
      <c r="H199" s="169" t="n">
        <v>8</v>
      </c>
      <c r="I199" s="170"/>
      <c r="J199" s="171" t="n">
        <f aca="false">ROUND(I199*H199,1)</f>
        <v>0</v>
      </c>
      <c r="K199" s="172"/>
      <c r="L199" s="23"/>
      <c r="M199" s="173"/>
      <c r="N199" s="174" t="s">
        <v>43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759</v>
      </c>
      <c r="AT199" s="177" t="s">
        <v>318</v>
      </c>
      <c r="AU199" s="177" t="s">
        <v>87</v>
      </c>
      <c r="AY199" s="3" t="s">
        <v>316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20</v>
      </c>
      <c r="BK199" s="178" t="n">
        <f aca="false">ROUND(I199*H199,1)</f>
        <v>0</v>
      </c>
      <c r="BL199" s="3" t="s">
        <v>759</v>
      </c>
      <c r="BM199" s="177" t="s">
        <v>2306</v>
      </c>
    </row>
    <row r="200" s="187" customFormat="true" ht="11.25" hidden="false" customHeight="false" outlineLevel="0" collapsed="false">
      <c r="B200" s="188"/>
      <c r="D200" s="181" t="s">
        <v>322</v>
      </c>
      <c r="E200" s="189"/>
      <c r="F200" s="190" t="s">
        <v>2303</v>
      </c>
      <c r="H200" s="191" t="n">
        <v>8</v>
      </c>
      <c r="I200" s="192"/>
      <c r="L200" s="188"/>
      <c r="M200" s="193"/>
      <c r="T200" s="194"/>
      <c r="AT200" s="189" t="s">
        <v>322</v>
      </c>
      <c r="AU200" s="189" t="s">
        <v>87</v>
      </c>
      <c r="AV200" s="187" t="s">
        <v>87</v>
      </c>
      <c r="AW200" s="187" t="s">
        <v>34</v>
      </c>
      <c r="AX200" s="187" t="s">
        <v>78</v>
      </c>
      <c r="AY200" s="189" t="s">
        <v>316</v>
      </c>
    </row>
    <row r="201" s="203" customFormat="true" ht="11.25" hidden="false" customHeight="false" outlineLevel="0" collapsed="false">
      <c r="B201" s="204"/>
      <c r="D201" s="181" t="s">
        <v>322</v>
      </c>
      <c r="E201" s="205"/>
      <c r="F201" s="206" t="s">
        <v>333</v>
      </c>
      <c r="H201" s="207" t="n">
        <v>8</v>
      </c>
      <c r="I201" s="208"/>
      <c r="L201" s="204"/>
      <c r="M201" s="209"/>
      <c r="T201" s="210"/>
      <c r="AT201" s="205" t="s">
        <v>322</v>
      </c>
      <c r="AU201" s="205" t="s">
        <v>87</v>
      </c>
      <c r="AV201" s="203" t="s">
        <v>218</v>
      </c>
      <c r="AW201" s="203" t="s">
        <v>34</v>
      </c>
      <c r="AX201" s="203" t="s">
        <v>20</v>
      </c>
      <c r="AY201" s="205" t="s">
        <v>316</v>
      </c>
    </row>
    <row r="202" s="22" customFormat="true" ht="16.5" hidden="false" customHeight="true" outlineLevel="0" collapsed="false">
      <c r="B202" s="23"/>
      <c r="C202" s="165" t="s">
        <v>486</v>
      </c>
      <c r="D202" s="165" t="s">
        <v>318</v>
      </c>
      <c r="E202" s="166" t="s">
        <v>2307</v>
      </c>
      <c r="F202" s="167" t="s">
        <v>2308</v>
      </c>
      <c r="G202" s="168" t="s">
        <v>505</v>
      </c>
      <c r="H202" s="169" t="n">
        <v>1</v>
      </c>
      <c r="I202" s="170"/>
      <c r="J202" s="171" t="n">
        <f aca="false">ROUND(I202*H202,1)</f>
        <v>0</v>
      </c>
      <c r="K202" s="172"/>
      <c r="L202" s="23"/>
      <c r="M202" s="173"/>
      <c r="N202" s="174" t="s">
        <v>43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77" t="s">
        <v>759</v>
      </c>
      <c r="AT202" s="177" t="s">
        <v>318</v>
      </c>
      <c r="AU202" s="177" t="s">
        <v>87</v>
      </c>
      <c r="AY202" s="3" t="s">
        <v>316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20</v>
      </c>
      <c r="BK202" s="178" t="n">
        <f aca="false">ROUND(I202*H202,1)</f>
        <v>0</v>
      </c>
      <c r="BL202" s="3" t="s">
        <v>759</v>
      </c>
      <c r="BM202" s="177" t="s">
        <v>2309</v>
      </c>
    </row>
    <row r="203" s="187" customFormat="true" ht="11.25" hidden="false" customHeight="false" outlineLevel="0" collapsed="false">
      <c r="B203" s="188"/>
      <c r="D203" s="181" t="s">
        <v>322</v>
      </c>
      <c r="E203" s="189"/>
      <c r="F203" s="190" t="s">
        <v>20</v>
      </c>
      <c r="H203" s="191" t="n">
        <v>1</v>
      </c>
      <c r="I203" s="192"/>
      <c r="L203" s="188"/>
      <c r="M203" s="193"/>
      <c r="T203" s="194"/>
      <c r="AT203" s="189" t="s">
        <v>322</v>
      </c>
      <c r="AU203" s="189" t="s">
        <v>87</v>
      </c>
      <c r="AV203" s="187" t="s">
        <v>87</v>
      </c>
      <c r="AW203" s="187" t="s">
        <v>34</v>
      </c>
      <c r="AX203" s="187" t="s">
        <v>78</v>
      </c>
      <c r="AY203" s="189" t="s">
        <v>316</v>
      </c>
    </row>
    <row r="204" s="203" customFormat="true" ht="11.25" hidden="false" customHeight="false" outlineLevel="0" collapsed="false">
      <c r="B204" s="204"/>
      <c r="D204" s="181" t="s">
        <v>322</v>
      </c>
      <c r="E204" s="205" t="s">
        <v>2255</v>
      </c>
      <c r="F204" s="206" t="s">
        <v>333</v>
      </c>
      <c r="H204" s="207" t="n">
        <v>1</v>
      </c>
      <c r="I204" s="208"/>
      <c r="L204" s="204"/>
      <c r="M204" s="209"/>
      <c r="T204" s="210"/>
      <c r="AT204" s="205" t="s">
        <v>322</v>
      </c>
      <c r="AU204" s="205" t="s">
        <v>87</v>
      </c>
      <c r="AV204" s="203" t="s">
        <v>218</v>
      </c>
      <c r="AW204" s="203" t="s">
        <v>34</v>
      </c>
      <c r="AX204" s="203" t="s">
        <v>20</v>
      </c>
      <c r="AY204" s="205" t="s">
        <v>316</v>
      </c>
    </row>
    <row r="205" s="22" customFormat="true" ht="24" hidden="false" customHeight="true" outlineLevel="0" collapsed="false">
      <c r="B205" s="23"/>
      <c r="C205" s="211" t="s">
        <v>491</v>
      </c>
      <c r="D205" s="211" t="s">
        <v>573</v>
      </c>
      <c r="E205" s="212" t="s">
        <v>2310</v>
      </c>
      <c r="F205" s="213" t="s">
        <v>2311</v>
      </c>
      <c r="G205" s="214" t="s">
        <v>505</v>
      </c>
      <c r="H205" s="215" t="n">
        <v>1</v>
      </c>
      <c r="I205" s="216"/>
      <c r="J205" s="217" t="n">
        <f aca="false">ROUND(I205*H205,1)</f>
        <v>0</v>
      </c>
      <c r="K205" s="218"/>
      <c r="L205" s="219"/>
      <c r="M205" s="220"/>
      <c r="N205" s="221" t="s">
        <v>43</v>
      </c>
      <c r="P205" s="175" t="n">
        <f aca="false">O205*H205</f>
        <v>0</v>
      </c>
      <c r="Q205" s="175" t="n">
        <v>0.00105</v>
      </c>
      <c r="R205" s="175" t="n">
        <f aca="false">Q205*H205</f>
        <v>0.00105</v>
      </c>
      <c r="S205" s="175" t="n">
        <v>0</v>
      </c>
      <c r="T205" s="176" t="n">
        <f aca="false">S205*H205</f>
        <v>0</v>
      </c>
      <c r="AR205" s="177" t="s">
        <v>1688</v>
      </c>
      <c r="AT205" s="177" t="s">
        <v>573</v>
      </c>
      <c r="AU205" s="177" t="s">
        <v>87</v>
      </c>
      <c r="AY205" s="3" t="s">
        <v>316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20</v>
      </c>
      <c r="BK205" s="178" t="n">
        <f aca="false">ROUND(I205*H205,1)</f>
        <v>0</v>
      </c>
      <c r="BL205" s="3" t="s">
        <v>1688</v>
      </c>
      <c r="BM205" s="177" t="s">
        <v>2312</v>
      </c>
    </row>
    <row r="206" s="187" customFormat="true" ht="11.25" hidden="false" customHeight="false" outlineLevel="0" collapsed="false">
      <c r="B206" s="188"/>
      <c r="D206" s="181" t="s">
        <v>322</v>
      </c>
      <c r="E206" s="189"/>
      <c r="F206" s="190" t="s">
        <v>2255</v>
      </c>
      <c r="H206" s="191" t="n">
        <v>1</v>
      </c>
      <c r="I206" s="192"/>
      <c r="L206" s="188"/>
      <c r="M206" s="193"/>
      <c r="T206" s="194"/>
      <c r="AT206" s="189" t="s">
        <v>322</v>
      </c>
      <c r="AU206" s="189" t="s">
        <v>87</v>
      </c>
      <c r="AV206" s="187" t="s">
        <v>87</v>
      </c>
      <c r="AW206" s="187" t="s">
        <v>34</v>
      </c>
      <c r="AX206" s="187" t="s">
        <v>78</v>
      </c>
      <c r="AY206" s="189" t="s">
        <v>316</v>
      </c>
    </row>
    <row r="207" s="203" customFormat="true" ht="11.25" hidden="false" customHeight="false" outlineLevel="0" collapsed="false">
      <c r="B207" s="204"/>
      <c r="D207" s="181" t="s">
        <v>322</v>
      </c>
      <c r="E207" s="205"/>
      <c r="F207" s="206" t="s">
        <v>333</v>
      </c>
      <c r="H207" s="207" t="n">
        <v>1</v>
      </c>
      <c r="I207" s="208"/>
      <c r="L207" s="204"/>
      <c r="M207" s="209"/>
      <c r="T207" s="210"/>
      <c r="AT207" s="205" t="s">
        <v>322</v>
      </c>
      <c r="AU207" s="205" t="s">
        <v>87</v>
      </c>
      <c r="AV207" s="203" t="s">
        <v>218</v>
      </c>
      <c r="AW207" s="203" t="s">
        <v>34</v>
      </c>
      <c r="AX207" s="203" t="s">
        <v>20</v>
      </c>
      <c r="AY207" s="205" t="s">
        <v>316</v>
      </c>
    </row>
    <row r="208" s="22" customFormat="true" ht="37.5" hidden="false" customHeight="true" outlineLevel="0" collapsed="false">
      <c r="B208" s="23"/>
      <c r="C208" s="165" t="s">
        <v>497</v>
      </c>
      <c r="D208" s="165" t="s">
        <v>318</v>
      </c>
      <c r="E208" s="166" t="s">
        <v>2313</v>
      </c>
      <c r="F208" s="167" t="s">
        <v>2314</v>
      </c>
      <c r="G208" s="168" t="s">
        <v>505</v>
      </c>
      <c r="H208" s="169" t="n">
        <v>1</v>
      </c>
      <c r="I208" s="170"/>
      <c r="J208" s="171" t="n">
        <f aca="false">ROUND(I208*H208,1)</f>
        <v>0</v>
      </c>
      <c r="K208" s="172"/>
      <c r="L208" s="23"/>
      <c r="M208" s="173"/>
      <c r="N208" s="174" t="s">
        <v>43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759</v>
      </c>
      <c r="AT208" s="177" t="s">
        <v>318</v>
      </c>
      <c r="AU208" s="177" t="s">
        <v>87</v>
      </c>
      <c r="AY208" s="3" t="s">
        <v>316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20</v>
      </c>
      <c r="BK208" s="178" t="n">
        <f aca="false">ROUND(I208*H208,1)</f>
        <v>0</v>
      </c>
      <c r="BL208" s="3" t="s">
        <v>759</v>
      </c>
      <c r="BM208" s="177" t="s">
        <v>2315</v>
      </c>
    </row>
    <row r="209" s="187" customFormat="true" ht="11.25" hidden="false" customHeight="false" outlineLevel="0" collapsed="false">
      <c r="B209" s="188"/>
      <c r="D209" s="181" t="s">
        <v>322</v>
      </c>
      <c r="E209" s="189"/>
      <c r="F209" s="190" t="s">
        <v>20</v>
      </c>
      <c r="H209" s="191" t="n">
        <v>1</v>
      </c>
      <c r="I209" s="192"/>
      <c r="L209" s="188"/>
      <c r="M209" s="193"/>
      <c r="T209" s="194"/>
      <c r="AT209" s="189" t="s">
        <v>322</v>
      </c>
      <c r="AU209" s="189" t="s">
        <v>87</v>
      </c>
      <c r="AV209" s="187" t="s">
        <v>87</v>
      </c>
      <c r="AW209" s="187" t="s">
        <v>34</v>
      </c>
      <c r="AX209" s="187" t="s">
        <v>78</v>
      </c>
      <c r="AY209" s="189" t="s">
        <v>316</v>
      </c>
    </row>
    <row r="210" s="203" customFormat="true" ht="11.25" hidden="false" customHeight="false" outlineLevel="0" collapsed="false">
      <c r="B210" s="204"/>
      <c r="D210" s="181" t="s">
        <v>322</v>
      </c>
      <c r="E210" s="205" t="s">
        <v>2253</v>
      </c>
      <c r="F210" s="206" t="s">
        <v>333</v>
      </c>
      <c r="H210" s="207" t="n">
        <v>1</v>
      </c>
      <c r="I210" s="208"/>
      <c r="L210" s="204"/>
      <c r="M210" s="209"/>
      <c r="T210" s="210"/>
      <c r="AT210" s="205" t="s">
        <v>322</v>
      </c>
      <c r="AU210" s="205" t="s">
        <v>87</v>
      </c>
      <c r="AV210" s="203" t="s">
        <v>218</v>
      </c>
      <c r="AW210" s="203" t="s">
        <v>34</v>
      </c>
      <c r="AX210" s="203" t="s">
        <v>20</v>
      </c>
      <c r="AY210" s="205" t="s">
        <v>316</v>
      </c>
    </row>
    <row r="211" s="22" customFormat="true" ht="66.75" hidden="false" customHeight="true" outlineLevel="0" collapsed="false">
      <c r="B211" s="23"/>
      <c r="C211" s="211" t="s">
        <v>502</v>
      </c>
      <c r="D211" s="211" t="s">
        <v>573</v>
      </c>
      <c r="E211" s="212" t="s">
        <v>2316</v>
      </c>
      <c r="F211" s="213" t="s">
        <v>2317</v>
      </c>
      <c r="G211" s="214" t="s">
        <v>505</v>
      </c>
      <c r="H211" s="215" t="n">
        <v>1</v>
      </c>
      <c r="I211" s="216"/>
      <c r="J211" s="217" t="n">
        <f aca="false">ROUND(I211*H211,1)</f>
        <v>0</v>
      </c>
      <c r="K211" s="218"/>
      <c r="L211" s="219"/>
      <c r="M211" s="220"/>
      <c r="N211" s="221" t="s">
        <v>43</v>
      </c>
      <c r="P211" s="175" t="n">
        <f aca="false">O211*H211</f>
        <v>0</v>
      </c>
      <c r="Q211" s="175" t="n">
        <v>0.007</v>
      </c>
      <c r="R211" s="175" t="n">
        <f aca="false">Q211*H211</f>
        <v>0.007</v>
      </c>
      <c r="S211" s="175" t="n">
        <v>0</v>
      </c>
      <c r="T211" s="176" t="n">
        <f aca="false">S211*H211</f>
        <v>0</v>
      </c>
      <c r="AR211" s="177" t="s">
        <v>1688</v>
      </c>
      <c r="AT211" s="177" t="s">
        <v>573</v>
      </c>
      <c r="AU211" s="177" t="s">
        <v>87</v>
      </c>
      <c r="AY211" s="3" t="s">
        <v>316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20</v>
      </c>
      <c r="BK211" s="178" t="n">
        <f aca="false">ROUND(I211*H211,1)</f>
        <v>0</v>
      </c>
      <c r="BL211" s="3" t="s">
        <v>1688</v>
      </c>
      <c r="BM211" s="177" t="s">
        <v>2318</v>
      </c>
    </row>
    <row r="212" s="187" customFormat="true" ht="11.25" hidden="false" customHeight="false" outlineLevel="0" collapsed="false">
      <c r="B212" s="188"/>
      <c r="D212" s="181" t="s">
        <v>322</v>
      </c>
      <c r="E212" s="189"/>
      <c r="F212" s="190" t="s">
        <v>2253</v>
      </c>
      <c r="H212" s="191" t="n">
        <v>1</v>
      </c>
      <c r="I212" s="192"/>
      <c r="L212" s="188"/>
      <c r="M212" s="193"/>
      <c r="T212" s="194"/>
      <c r="AT212" s="189" t="s">
        <v>322</v>
      </c>
      <c r="AU212" s="189" t="s">
        <v>87</v>
      </c>
      <c r="AV212" s="187" t="s">
        <v>87</v>
      </c>
      <c r="AW212" s="187" t="s">
        <v>34</v>
      </c>
      <c r="AX212" s="187" t="s">
        <v>78</v>
      </c>
      <c r="AY212" s="189" t="s">
        <v>316</v>
      </c>
    </row>
    <row r="213" s="203" customFormat="true" ht="11.25" hidden="false" customHeight="false" outlineLevel="0" collapsed="false">
      <c r="B213" s="204"/>
      <c r="D213" s="181" t="s">
        <v>322</v>
      </c>
      <c r="E213" s="205"/>
      <c r="F213" s="206" t="s">
        <v>333</v>
      </c>
      <c r="H213" s="207" t="n">
        <v>1</v>
      </c>
      <c r="I213" s="208"/>
      <c r="L213" s="204"/>
      <c r="M213" s="209"/>
      <c r="T213" s="210"/>
      <c r="AT213" s="205" t="s">
        <v>322</v>
      </c>
      <c r="AU213" s="205" t="s">
        <v>87</v>
      </c>
      <c r="AV213" s="203" t="s">
        <v>218</v>
      </c>
      <c r="AW213" s="203" t="s">
        <v>34</v>
      </c>
      <c r="AX213" s="203" t="s">
        <v>20</v>
      </c>
      <c r="AY213" s="205" t="s">
        <v>316</v>
      </c>
    </row>
    <row r="214" s="22" customFormat="true" ht="37.5" hidden="false" customHeight="true" outlineLevel="0" collapsed="false">
      <c r="B214" s="23"/>
      <c r="C214" s="165" t="s">
        <v>6</v>
      </c>
      <c r="D214" s="165" t="s">
        <v>318</v>
      </c>
      <c r="E214" s="166" t="s">
        <v>2319</v>
      </c>
      <c r="F214" s="167" t="s">
        <v>2320</v>
      </c>
      <c r="G214" s="168" t="s">
        <v>171</v>
      </c>
      <c r="H214" s="169" t="n">
        <v>6</v>
      </c>
      <c r="I214" s="170"/>
      <c r="J214" s="171" t="n">
        <f aca="false">ROUND(I214*H214,1)</f>
        <v>0</v>
      </c>
      <c r="K214" s="172"/>
      <c r="L214" s="23"/>
      <c r="M214" s="173"/>
      <c r="N214" s="174" t="s">
        <v>43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457</v>
      </c>
      <c r="AT214" s="177" t="s">
        <v>318</v>
      </c>
      <c r="AU214" s="177" t="s">
        <v>87</v>
      </c>
      <c r="AY214" s="3" t="s">
        <v>316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20</v>
      </c>
      <c r="BK214" s="178" t="n">
        <f aca="false">ROUND(I214*H214,1)</f>
        <v>0</v>
      </c>
      <c r="BL214" s="3" t="s">
        <v>457</v>
      </c>
      <c r="BM214" s="177" t="s">
        <v>2321</v>
      </c>
    </row>
    <row r="215" s="187" customFormat="true" ht="11.25" hidden="false" customHeight="false" outlineLevel="0" collapsed="false">
      <c r="B215" s="188"/>
      <c r="D215" s="181" t="s">
        <v>322</v>
      </c>
      <c r="E215" s="189"/>
      <c r="F215" s="190" t="s">
        <v>374</v>
      </c>
      <c r="H215" s="191" t="n">
        <v>6</v>
      </c>
      <c r="I215" s="192"/>
      <c r="L215" s="188"/>
      <c r="M215" s="193"/>
      <c r="T215" s="194"/>
      <c r="AT215" s="189" t="s">
        <v>322</v>
      </c>
      <c r="AU215" s="189" t="s">
        <v>87</v>
      </c>
      <c r="AV215" s="187" t="s">
        <v>87</v>
      </c>
      <c r="AW215" s="187" t="s">
        <v>34</v>
      </c>
      <c r="AX215" s="187" t="s">
        <v>78</v>
      </c>
      <c r="AY215" s="189" t="s">
        <v>316</v>
      </c>
    </row>
    <row r="216" s="203" customFormat="true" ht="11.25" hidden="false" customHeight="false" outlineLevel="0" collapsed="false">
      <c r="B216" s="204"/>
      <c r="D216" s="181" t="s">
        <v>322</v>
      </c>
      <c r="E216" s="205" t="s">
        <v>2259</v>
      </c>
      <c r="F216" s="206" t="s">
        <v>333</v>
      </c>
      <c r="H216" s="207" t="n">
        <v>6</v>
      </c>
      <c r="I216" s="208"/>
      <c r="L216" s="204"/>
      <c r="M216" s="209"/>
      <c r="T216" s="210"/>
      <c r="AT216" s="205" t="s">
        <v>322</v>
      </c>
      <c r="AU216" s="205" t="s">
        <v>87</v>
      </c>
      <c r="AV216" s="203" t="s">
        <v>218</v>
      </c>
      <c r="AW216" s="203" t="s">
        <v>34</v>
      </c>
      <c r="AX216" s="203" t="s">
        <v>20</v>
      </c>
      <c r="AY216" s="205" t="s">
        <v>316</v>
      </c>
    </row>
    <row r="217" s="22" customFormat="true" ht="24" hidden="false" customHeight="true" outlineLevel="0" collapsed="false">
      <c r="B217" s="23"/>
      <c r="C217" s="211" t="s">
        <v>518</v>
      </c>
      <c r="D217" s="211" t="s">
        <v>573</v>
      </c>
      <c r="E217" s="212" t="s">
        <v>2322</v>
      </c>
      <c r="F217" s="213" t="s">
        <v>2323</v>
      </c>
      <c r="G217" s="214" t="s">
        <v>171</v>
      </c>
      <c r="H217" s="215" t="n">
        <v>6.6</v>
      </c>
      <c r="I217" s="216"/>
      <c r="J217" s="217" t="n">
        <f aca="false">ROUND(I217*H217,1)</f>
        <v>0</v>
      </c>
      <c r="K217" s="218"/>
      <c r="L217" s="219"/>
      <c r="M217" s="220"/>
      <c r="N217" s="221" t="s">
        <v>43</v>
      </c>
      <c r="P217" s="175" t="n">
        <f aca="false">O217*H217</f>
        <v>0</v>
      </c>
      <c r="Q217" s="175" t="n">
        <v>0.00064</v>
      </c>
      <c r="R217" s="175" t="n">
        <f aca="false">Q217*H217</f>
        <v>0.004224</v>
      </c>
      <c r="S217" s="175" t="n">
        <v>0</v>
      </c>
      <c r="T217" s="176" t="n">
        <f aca="false">S217*H217</f>
        <v>0</v>
      </c>
      <c r="AR217" s="177" t="s">
        <v>578</v>
      </c>
      <c r="AT217" s="177" t="s">
        <v>573</v>
      </c>
      <c r="AU217" s="177" t="s">
        <v>87</v>
      </c>
      <c r="AY217" s="3" t="s">
        <v>316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20</v>
      </c>
      <c r="BK217" s="178" t="n">
        <f aca="false">ROUND(I217*H217,1)</f>
        <v>0</v>
      </c>
      <c r="BL217" s="3" t="s">
        <v>457</v>
      </c>
      <c r="BM217" s="177" t="s">
        <v>2324</v>
      </c>
    </row>
    <row r="218" s="187" customFormat="true" ht="11.25" hidden="false" customHeight="false" outlineLevel="0" collapsed="false">
      <c r="B218" s="188"/>
      <c r="D218" s="181" t="s">
        <v>322</v>
      </c>
      <c r="E218" s="189"/>
      <c r="F218" s="190" t="s">
        <v>2325</v>
      </c>
      <c r="H218" s="191" t="n">
        <v>6.6</v>
      </c>
      <c r="I218" s="192"/>
      <c r="L218" s="188"/>
      <c r="M218" s="193"/>
      <c r="T218" s="194"/>
      <c r="AT218" s="189" t="s">
        <v>322</v>
      </c>
      <c r="AU218" s="189" t="s">
        <v>87</v>
      </c>
      <c r="AV218" s="187" t="s">
        <v>87</v>
      </c>
      <c r="AW218" s="187" t="s">
        <v>34</v>
      </c>
      <c r="AX218" s="187" t="s">
        <v>78</v>
      </c>
      <c r="AY218" s="189" t="s">
        <v>316</v>
      </c>
    </row>
    <row r="219" s="203" customFormat="true" ht="11.25" hidden="false" customHeight="false" outlineLevel="0" collapsed="false">
      <c r="B219" s="204"/>
      <c r="D219" s="181" t="s">
        <v>322</v>
      </c>
      <c r="E219" s="205"/>
      <c r="F219" s="206" t="s">
        <v>333</v>
      </c>
      <c r="H219" s="207" t="n">
        <v>6.6</v>
      </c>
      <c r="I219" s="208"/>
      <c r="L219" s="204"/>
      <c r="M219" s="209"/>
      <c r="T219" s="210"/>
      <c r="AT219" s="205" t="s">
        <v>322</v>
      </c>
      <c r="AU219" s="205" t="s">
        <v>87</v>
      </c>
      <c r="AV219" s="203" t="s">
        <v>218</v>
      </c>
      <c r="AW219" s="203" t="s">
        <v>34</v>
      </c>
      <c r="AX219" s="203" t="s">
        <v>20</v>
      </c>
      <c r="AY219" s="205" t="s">
        <v>316</v>
      </c>
    </row>
    <row r="220" s="22" customFormat="true" ht="37.5" hidden="false" customHeight="true" outlineLevel="0" collapsed="false">
      <c r="B220" s="23"/>
      <c r="C220" s="165" t="s">
        <v>522</v>
      </c>
      <c r="D220" s="165" t="s">
        <v>318</v>
      </c>
      <c r="E220" s="166" t="s">
        <v>2326</v>
      </c>
      <c r="F220" s="167" t="s">
        <v>2327</v>
      </c>
      <c r="G220" s="168" t="s">
        <v>171</v>
      </c>
      <c r="H220" s="169" t="n">
        <v>25</v>
      </c>
      <c r="I220" s="170"/>
      <c r="J220" s="171" t="n">
        <f aca="false">ROUND(I220*H220,1)</f>
        <v>0</v>
      </c>
      <c r="K220" s="172"/>
      <c r="L220" s="23"/>
      <c r="M220" s="173"/>
      <c r="N220" s="174" t="s">
        <v>43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457</v>
      </c>
      <c r="AT220" s="177" t="s">
        <v>318</v>
      </c>
      <c r="AU220" s="177" t="s">
        <v>87</v>
      </c>
      <c r="AY220" s="3" t="s">
        <v>316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20</v>
      </c>
      <c r="BK220" s="178" t="n">
        <f aca="false">ROUND(I220*H220,1)</f>
        <v>0</v>
      </c>
      <c r="BL220" s="3" t="s">
        <v>457</v>
      </c>
      <c r="BM220" s="177" t="s">
        <v>2328</v>
      </c>
    </row>
    <row r="221" s="187" customFormat="true" ht="11.25" hidden="false" customHeight="false" outlineLevel="0" collapsed="false">
      <c r="B221" s="188"/>
      <c r="D221" s="181" t="s">
        <v>322</v>
      </c>
      <c r="E221" s="189"/>
      <c r="F221" s="190" t="s">
        <v>507</v>
      </c>
      <c r="H221" s="191" t="n">
        <v>25</v>
      </c>
      <c r="I221" s="192"/>
      <c r="L221" s="188"/>
      <c r="M221" s="193"/>
      <c r="T221" s="194"/>
      <c r="AT221" s="189" t="s">
        <v>322</v>
      </c>
      <c r="AU221" s="189" t="s">
        <v>87</v>
      </c>
      <c r="AV221" s="187" t="s">
        <v>87</v>
      </c>
      <c r="AW221" s="187" t="s">
        <v>34</v>
      </c>
      <c r="AX221" s="187" t="s">
        <v>78</v>
      </c>
      <c r="AY221" s="189" t="s">
        <v>316</v>
      </c>
    </row>
    <row r="222" s="203" customFormat="true" ht="11.25" hidden="false" customHeight="false" outlineLevel="0" collapsed="false">
      <c r="B222" s="204"/>
      <c r="D222" s="181" t="s">
        <v>322</v>
      </c>
      <c r="E222" s="205" t="s">
        <v>2257</v>
      </c>
      <c r="F222" s="206" t="s">
        <v>333</v>
      </c>
      <c r="H222" s="207" t="n">
        <v>25</v>
      </c>
      <c r="I222" s="208"/>
      <c r="L222" s="204"/>
      <c r="M222" s="209"/>
      <c r="T222" s="210"/>
      <c r="AT222" s="205" t="s">
        <v>322</v>
      </c>
      <c r="AU222" s="205" t="s">
        <v>87</v>
      </c>
      <c r="AV222" s="203" t="s">
        <v>218</v>
      </c>
      <c r="AW222" s="203" t="s">
        <v>34</v>
      </c>
      <c r="AX222" s="203" t="s">
        <v>20</v>
      </c>
      <c r="AY222" s="205" t="s">
        <v>316</v>
      </c>
    </row>
    <row r="223" s="22" customFormat="true" ht="24" hidden="false" customHeight="true" outlineLevel="0" collapsed="false">
      <c r="B223" s="23"/>
      <c r="C223" s="211" t="s">
        <v>168</v>
      </c>
      <c r="D223" s="211" t="s">
        <v>573</v>
      </c>
      <c r="E223" s="212" t="s">
        <v>2329</v>
      </c>
      <c r="F223" s="213" t="s">
        <v>2330</v>
      </c>
      <c r="G223" s="214" t="s">
        <v>171</v>
      </c>
      <c r="H223" s="215" t="n">
        <v>26.25</v>
      </c>
      <c r="I223" s="216"/>
      <c r="J223" s="217" t="n">
        <f aca="false">ROUND(I223*H223,1)</f>
        <v>0</v>
      </c>
      <c r="K223" s="218"/>
      <c r="L223" s="219"/>
      <c r="M223" s="220"/>
      <c r="N223" s="221" t="s">
        <v>43</v>
      </c>
      <c r="P223" s="175" t="n">
        <f aca="false">O223*H223</f>
        <v>0</v>
      </c>
      <c r="Q223" s="175" t="n">
        <v>0.00061</v>
      </c>
      <c r="R223" s="175" t="n">
        <f aca="false">Q223*H223</f>
        <v>0.0160125</v>
      </c>
      <c r="S223" s="175" t="n">
        <v>0</v>
      </c>
      <c r="T223" s="176" t="n">
        <f aca="false">S223*H223</f>
        <v>0</v>
      </c>
      <c r="AR223" s="177" t="s">
        <v>578</v>
      </c>
      <c r="AT223" s="177" t="s">
        <v>573</v>
      </c>
      <c r="AU223" s="177" t="s">
        <v>87</v>
      </c>
      <c r="AY223" s="3" t="s">
        <v>316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20</v>
      </c>
      <c r="BK223" s="178" t="n">
        <f aca="false">ROUND(I223*H223,1)</f>
        <v>0</v>
      </c>
      <c r="BL223" s="3" t="s">
        <v>457</v>
      </c>
      <c r="BM223" s="177" t="s">
        <v>2331</v>
      </c>
    </row>
    <row r="224" s="187" customFormat="true" ht="11.25" hidden="false" customHeight="false" outlineLevel="0" collapsed="false">
      <c r="B224" s="188"/>
      <c r="D224" s="181" t="s">
        <v>322</v>
      </c>
      <c r="E224" s="189"/>
      <c r="F224" s="190" t="s">
        <v>2332</v>
      </c>
      <c r="H224" s="191" t="n">
        <v>26.25</v>
      </c>
      <c r="I224" s="192"/>
      <c r="L224" s="188"/>
      <c r="M224" s="193"/>
      <c r="T224" s="194"/>
      <c r="AT224" s="189" t="s">
        <v>322</v>
      </c>
      <c r="AU224" s="189" t="s">
        <v>87</v>
      </c>
      <c r="AV224" s="187" t="s">
        <v>87</v>
      </c>
      <c r="AW224" s="187" t="s">
        <v>34</v>
      </c>
      <c r="AX224" s="187" t="s">
        <v>78</v>
      </c>
      <c r="AY224" s="189" t="s">
        <v>316</v>
      </c>
    </row>
    <row r="225" s="203" customFormat="true" ht="11.25" hidden="false" customHeight="false" outlineLevel="0" collapsed="false">
      <c r="B225" s="204"/>
      <c r="D225" s="181" t="s">
        <v>322</v>
      </c>
      <c r="E225" s="205"/>
      <c r="F225" s="206" t="s">
        <v>333</v>
      </c>
      <c r="H225" s="207" t="n">
        <v>26.25</v>
      </c>
      <c r="I225" s="208"/>
      <c r="L225" s="204"/>
      <c r="M225" s="209"/>
      <c r="T225" s="210"/>
      <c r="AT225" s="205" t="s">
        <v>322</v>
      </c>
      <c r="AU225" s="205" t="s">
        <v>87</v>
      </c>
      <c r="AV225" s="203" t="s">
        <v>218</v>
      </c>
      <c r="AW225" s="203" t="s">
        <v>34</v>
      </c>
      <c r="AX225" s="203" t="s">
        <v>20</v>
      </c>
      <c r="AY225" s="205" t="s">
        <v>316</v>
      </c>
    </row>
    <row r="226" s="22" customFormat="true" ht="16.5" hidden="false" customHeight="true" outlineLevel="0" collapsed="false">
      <c r="B226" s="23"/>
      <c r="C226" s="165" t="s">
        <v>507</v>
      </c>
      <c r="D226" s="165" t="s">
        <v>318</v>
      </c>
      <c r="E226" s="166" t="s">
        <v>2333</v>
      </c>
      <c r="F226" s="167" t="s">
        <v>2334</v>
      </c>
      <c r="G226" s="168" t="s">
        <v>505</v>
      </c>
      <c r="H226" s="169" t="n">
        <v>3</v>
      </c>
      <c r="I226" s="170"/>
      <c r="J226" s="171" t="n">
        <f aca="false">ROUND(I226*H226,1)</f>
        <v>0</v>
      </c>
      <c r="K226" s="172"/>
      <c r="L226" s="23"/>
      <c r="M226" s="173"/>
      <c r="N226" s="174" t="s">
        <v>43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177" t="s">
        <v>759</v>
      </c>
      <c r="AT226" s="177" t="s">
        <v>318</v>
      </c>
      <c r="AU226" s="177" t="s">
        <v>87</v>
      </c>
      <c r="AY226" s="3" t="s">
        <v>316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20</v>
      </c>
      <c r="BK226" s="178" t="n">
        <f aca="false">ROUND(I226*H226,1)</f>
        <v>0</v>
      </c>
      <c r="BL226" s="3" t="s">
        <v>759</v>
      </c>
      <c r="BM226" s="177" t="s">
        <v>2335</v>
      </c>
    </row>
    <row r="227" s="187" customFormat="true" ht="11.25" hidden="false" customHeight="false" outlineLevel="0" collapsed="false">
      <c r="B227" s="188"/>
      <c r="D227" s="181" t="s">
        <v>322</v>
      </c>
      <c r="E227" s="189"/>
      <c r="F227" s="190" t="s">
        <v>189</v>
      </c>
      <c r="H227" s="191" t="n">
        <v>3</v>
      </c>
      <c r="I227" s="192"/>
      <c r="L227" s="188"/>
      <c r="M227" s="193"/>
      <c r="T227" s="194"/>
      <c r="AT227" s="189" t="s">
        <v>322</v>
      </c>
      <c r="AU227" s="189" t="s">
        <v>87</v>
      </c>
      <c r="AV227" s="187" t="s">
        <v>87</v>
      </c>
      <c r="AW227" s="187" t="s">
        <v>34</v>
      </c>
      <c r="AX227" s="187" t="s">
        <v>78</v>
      </c>
      <c r="AY227" s="189" t="s">
        <v>316</v>
      </c>
    </row>
    <row r="228" s="203" customFormat="true" ht="11.25" hidden="false" customHeight="false" outlineLevel="0" collapsed="false">
      <c r="B228" s="204"/>
      <c r="D228" s="181" t="s">
        <v>322</v>
      </c>
      <c r="E228" s="205" t="s">
        <v>2268</v>
      </c>
      <c r="F228" s="206" t="s">
        <v>333</v>
      </c>
      <c r="H228" s="207" t="n">
        <v>3</v>
      </c>
      <c r="I228" s="208"/>
      <c r="L228" s="204"/>
      <c r="M228" s="209"/>
      <c r="T228" s="210"/>
      <c r="AT228" s="205" t="s">
        <v>322</v>
      </c>
      <c r="AU228" s="205" t="s">
        <v>87</v>
      </c>
      <c r="AV228" s="203" t="s">
        <v>218</v>
      </c>
      <c r="AW228" s="203" t="s">
        <v>34</v>
      </c>
      <c r="AX228" s="203" t="s">
        <v>20</v>
      </c>
      <c r="AY228" s="205" t="s">
        <v>316</v>
      </c>
    </row>
    <row r="229" s="22" customFormat="true" ht="16.5" hidden="false" customHeight="true" outlineLevel="0" collapsed="false">
      <c r="B229" s="23"/>
      <c r="C229" s="165" t="s">
        <v>538</v>
      </c>
      <c r="D229" s="165" t="s">
        <v>318</v>
      </c>
      <c r="E229" s="166" t="s">
        <v>2336</v>
      </c>
      <c r="F229" s="167" t="s">
        <v>2337</v>
      </c>
      <c r="G229" s="168" t="s">
        <v>505</v>
      </c>
      <c r="H229" s="169" t="n">
        <v>3</v>
      </c>
      <c r="I229" s="170"/>
      <c r="J229" s="171" t="n">
        <f aca="false">ROUND(I229*H229,1)</f>
        <v>0</v>
      </c>
      <c r="K229" s="172"/>
      <c r="L229" s="23"/>
      <c r="M229" s="173"/>
      <c r="N229" s="174" t="s">
        <v>43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759</v>
      </c>
      <c r="AT229" s="177" t="s">
        <v>318</v>
      </c>
      <c r="AU229" s="177" t="s">
        <v>87</v>
      </c>
      <c r="AY229" s="3" t="s">
        <v>316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20</v>
      </c>
      <c r="BK229" s="178" t="n">
        <f aca="false">ROUND(I229*H229,1)</f>
        <v>0</v>
      </c>
      <c r="BL229" s="3" t="s">
        <v>759</v>
      </c>
      <c r="BM229" s="177" t="s">
        <v>2338</v>
      </c>
    </row>
    <row r="230" s="187" customFormat="true" ht="11.25" hidden="false" customHeight="false" outlineLevel="0" collapsed="false">
      <c r="B230" s="188"/>
      <c r="D230" s="181" t="s">
        <v>322</v>
      </c>
      <c r="E230" s="189"/>
      <c r="F230" s="190" t="s">
        <v>2268</v>
      </c>
      <c r="H230" s="191" t="n">
        <v>3</v>
      </c>
      <c r="I230" s="192"/>
      <c r="L230" s="188"/>
      <c r="M230" s="193"/>
      <c r="T230" s="194"/>
      <c r="AT230" s="189" t="s">
        <v>322</v>
      </c>
      <c r="AU230" s="189" t="s">
        <v>87</v>
      </c>
      <c r="AV230" s="187" t="s">
        <v>87</v>
      </c>
      <c r="AW230" s="187" t="s">
        <v>34</v>
      </c>
      <c r="AX230" s="187" t="s">
        <v>78</v>
      </c>
      <c r="AY230" s="189" t="s">
        <v>316</v>
      </c>
    </row>
    <row r="231" s="203" customFormat="true" ht="11.25" hidden="false" customHeight="false" outlineLevel="0" collapsed="false">
      <c r="B231" s="204"/>
      <c r="D231" s="181" t="s">
        <v>322</v>
      </c>
      <c r="E231" s="205"/>
      <c r="F231" s="206" t="s">
        <v>333</v>
      </c>
      <c r="H231" s="207" t="n">
        <v>3</v>
      </c>
      <c r="I231" s="208"/>
      <c r="L231" s="204"/>
      <c r="M231" s="209"/>
      <c r="T231" s="210"/>
      <c r="AT231" s="205" t="s">
        <v>322</v>
      </c>
      <c r="AU231" s="205" t="s">
        <v>87</v>
      </c>
      <c r="AV231" s="203" t="s">
        <v>218</v>
      </c>
      <c r="AW231" s="203" t="s">
        <v>34</v>
      </c>
      <c r="AX231" s="203" t="s">
        <v>20</v>
      </c>
      <c r="AY231" s="205" t="s">
        <v>316</v>
      </c>
    </row>
    <row r="232" s="22" customFormat="true" ht="24" hidden="false" customHeight="true" outlineLevel="0" collapsed="false">
      <c r="B232" s="23"/>
      <c r="C232" s="211" t="s">
        <v>544</v>
      </c>
      <c r="D232" s="211" t="s">
        <v>573</v>
      </c>
      <c r="E232" s="212" t="s">
        <v>2339</v>
      </c>
      <c r="F232" s="213" t="s">
        <v>2340</v>
      </c>
      <c r="G232" s="214" t="s">
        <v>505</v>
      </c>
      <c r="H232" s="215" t="n">
        <v>3</v>
      </c>
      <c r="I232" s="216"/>
      <c r="J232" s="217" t="n">
        <f aca="false">ROUND(I232*H232,1)</f>
        <v>0</v>
      </c>
      <c r="K232" s="218"/>
      <c r="L232" s="219"/>
      <c r="M232" s="220"/>
      <c r="N232" s="221" t="s">
        <v>43</v>
      </c>
      <c r="P232" s="175" t="n">
        <f aca="false">O232*H232</f>
        <v>0</v>
      </c>
      <c r="Q232" s="175" t="n">
        <v>0.00013</v>
      </c>
      <c r="R232" s="175" t="n">
        <f aca="false">Q232*H232</f>
        <v>0.00039</v>
      </c>
      <c r="S232" s="175" t="n">
        <v>0</v>
      </c>
      <c r="T232" s="176" t="n">
        <f aca="false">S232*H232</f>
        <v>0</v>
      </c>
      <c r="AR232" s="177" t="s">
        <v>578</v>
      </c>
      <c r="AT232" s="177" t="s">
        <v>573</v>
      </c>
      <c r="AU232" s="177" t="s">
        <v>87</v>
      </c>
      <c r="AY232" s="3" t="s">
        <v>316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20</v>
      </c>
      <c r="BK232" s="178" t="n">
        <f aca="false">ROUND(I232*H232,1)</f>
        <v>0</v>
      </c>
      <c r="BL232" s="3" t="s">
        <v>457</v>
      </c>
      <c r="BM232" s="177" t="s">
        <v>2341</v>
      </c>
    </row>
    <row r="233" s="187" customFormat="true" ht="11.25" hidden="false" customHeight="false" outlineLevel="0" collapsed="false">
      <c r="B233" s="188"/>
      <c r="D233" s="181" t="s">
        <v>322</v>
      </c>
      <c r="E233" s="189"/>
      <c r="F233" s="190" t="s">
        <v>2268</v>
      </c>
      <c r="H233" s="191" t="n">
        <v>3</v>
      </c>
      <c r="I233" s="192"/>
      <c r="L233" s="188"/>
      <c r="M233" s="193"/>
      <c r="T233" s="194"/>
      <c r="AT233" s="189" t="s">
        <v>322</v>
      </c>
      <c r="AU233" s="189" t="s">
        <v>87</v>
      </c>
      <c r="AV233" s="187" t="s">
        <v>87</v>
      </c>
      <c r="AW233" s="187" t="s">
        <v>34</v>
      </c>
      <c r="AX233" s="187" t="s">
        <v>78</v>
      </c>
      <c r="AY233" s="189" t="s">
        <v>316</v>
      </c>
    </row>
    <row r="234" s="203" customFormat="true" ht="11.25" hidden="false" customHeight="false" outlineLevel="0" collapsed="false">
      <c r="B234" s="204"/>
      <c r="D234" s="181" t="s">
        <v>322</v>
      </c>
      <c r="E234" s="205"/>
      <c r="F234" s="206" t="s">
        <v>333</v>
      </c>
      <c r="H234" s="207" t="n">
        <v>3</v>
      </c>
      <c r="I234" s="208"/>
      <c r="L234" s="204"/>
      <c r="M234" s="209"/>
      <c r="T234" s="210"/>
      <c r="AT234" s="205" t="s">
        <v>322</v>
      </c>
      <c r="AU234" s="205" t="s">
        <v>87</v>
      </c>
      <c r="AV234" s="203" t="s">
        <v>218</v>
      </c>
      <c r="AW234" s="203" t="s">
        <v>34</v>
      </c>
      <c r="AX234" s="203" t="s">
        <v>20</v>
      </c>
      <c r="AY234" s="205" t="s">
        <v>316</v>
      </c>
    </row>
    <row r="235" s="22" customFormat="true" ht="33" hidden="false" customHeight="true" outlineLevel="0" collapsed="false">
      <c r="B235" s="23"/>
      <c r="C235" s="165" t="s">
        <v>552</v>
      </c>
      <c r="D235" s="165" t="s">
        <v>318</v>
      </c>
      <c r="E235" s="166" t="s">
        <v>2342</v>
      </c>
      <c r="F235" s="167" t="s">
        <v>2343</v>
      </c>
      <c r="G235" s="168" t="s">
        <v>171</v>
      </c>
      <c r="H235" s="169" t="n">
        <v>20</v>
      </c>
      <c r="I235" s="170"/>
      <c r="J235" s="171" t="n">
        <f aca="false">ROUND(I235*H235,1)</f>
        <v>0</v>
      </c>
      <c r="K235" s="172"/>
      <c r="L235" s="23"/>
      <c r="M235" s="173"/>
      <c r="N235" s="174" t="s">
        <v>43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759</v>
      </c>
      <c r="AT235" s="177" t="s">
        <v>318</v>
      </c>
      <c r="AU235" s="177" t="s">
        <v>87</v>
      </c>
      <c r="AY235" s="3" t="s">
        <v>316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20</v>
      </c>
      <c r="BK235" s="178" t="n">
        <f aca="false">ROUND(I235*H235,1)</f>
        <v>0</v>
      </c>
      <c r="BL235" s="3" t="s">
        <v>759</v>
      </c>
      <c r="BM235" s="177" t="s">
        <v>2344</v>
      </c>
    </row>
    <row r="236" s="187" customFormat="true" ht="11.25" hidden="false" customHeight="false" outlineLevel="0" collapsed="false">
      <c r="B236" s="188"/>
      <c r="D236" s="181" t="s">
        <v>322</v>
      </c>
      <c r="E236" s="189"/>
      <c r="F236" s="190" t="s">
        <v>502</v>
      </c>
      <c r="H236" s="191" t="n">
        <v>20</v>
      </c>
      <c r="I236" s="192"/>
      <c r="L236" s="188"/>
      <c r="M236" s="193"/>
      <c r="T236" s="194"/>
      <c r="AT236" s="189" t="s">
        <v>322</v>
      </c>
      <c r="AU236" s="189" t="s">
        <v>87</v>
      </c>
      <c r="AV236" s="187" t="s">
        <v>87</v>
      </c>
      <c r="AW236" s="187" t="s">
        <v>34</v>
      </c>
      <c r="AX236" s="187" t="s">
        <v>78</v>
      </c>
      <c r="AY236" s="189" t="s">
        <v>316</v>
      </c>
    </row>
    <row r="237" s="203" customFormat="true" ht="11.25" hidden="false" customHeight="false" outlineLevel="0" collapsed="false">
      <c r="B237" s="204"/>
      <c r="D237" s="181" t="s">
        <v>322</v>
      </c>
      <c r="E237" s="205" t="s">
        <v>2271</v>
      </c>
      <c r="F237" s="206" t="s">
        <v>333</v>
      </c>
      <c r="H237" s="207" t="n">
        <v>20</v>
      </c>
      <c r="I237" s="208"/>
      <c r="L237" s="204"/>
      <c r="M237" s="209"/>
      <c r="T237" s="210"/>
      <c r="AT237" s="205" t="s">
        <v>322</v>
      </c>
      <c r="AU237" s="205" t="s">
        <v>87</v>
      </c>
      <c r="AV237" s="203" t="s">
        <v>218</v>
      </c>
      <c r="AW237" s="203" t="s">
        <v>34</v>
      </c>
      <c r="AX237" s="203" t="s">
        <v>20</v>
      </c>
      <c r="AY237" s="205" t="s">
        <v>316</v>
      </c>
    </row>
    <row r="238" s="22" customFormat="true" ht="16.5" hidden="false" customHeight="true" outlineLevel="0" collapsed="false">
      <c r="B238" s="23"/>
      <c r="C238" s="211" t="s">
        <v>212</v>
      </c>
      <c r="D238" s="211" t="s">
        <v>573</v>
      </c>
      <c r="E238" s="212" t="s">
        <v>2345</v>
      </c>
      <c r="F238" s="213" t="s">
        <v>2346</v>
      </c>
      <c r="G238" s="214" t="s">
        <v>1875</v>
      </c>
      <c r="H238" s="215" t="n">
        <v>19.95</v>
      </c>
      <c r="I238" s="216"/>
      <c r="J238" s="217" t="n">
        <f aca="false">ROUND(I238*H238,1)</f>
        <v>0</v>
      </c>
      <c r="K238" s="218"/>
      <c r="L238" s="219"/>
      <c r="M238" s="220"/>
      <c r="N238" s="221" t="s">
        <v>43</v>
      </c>
      <c r="P238" s="175" t="n">
        <f aca="false">O238*H238</f>
        <v>0</v>
      </c>
      <c r="Q238" s="175" t="n">
        <v>0.001</v>
      </c>
      <c r="R238" s="175" t="n">
        <f aca="false">Q238*H238</f>
        <v>0.01995</v>
      </c>
      <c r="S238" s="175" t="n">
        <v>0</v>
      </c>
      <c r="T238" s="176" t="n">
        <f aca="false">S238*H238</f>
        <v>0</v>
      </c>
      <c r="AR238" s="177" t="s">
        <v>1688</v>
      </c>
      <c r="AT238" s="177" t="s">
        <v>573</v>
      </c>
      <c r="AU238" s="177" t="s">
        <v>87</v>
      </c>
      <c r="AY238" s="3" t="s">
        <v>316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20</v>
      </c>
      <c r="BK238" s="178" t="n">
        <f aca="false">ROUND(I238*H238,1)</f>
        <v>0</v>
      </c>
      <c r="BL238" s="3" t="s">
        <v>1688</v>
      </c>
      <c r="BM238" s="177" t="s">
        <v>2347</v>
      </c>
    </row>
    <row r="239" s="187" customFormat="true" ht="11.25" hidden="false" customHeight="false" outlineLevel="0" collapsed="false">
      <c r="B239" s="188"/>
      <c r="D239" s="181" t="s">
        <v>322</v>
      </c>
      <c r="E239" s="189"/>
      <c r="F239" s="190" t="s">
        <v>2348</v>
      </c>
      <c r="H239" s="191" t="n">
        <v>19.95</v>
      </c>
      <c r="I239" s="192"/>
      <c r="L239" s="188"/>
      <c r="M239" s="193"/>
      <c r="T239" s="194"/>
      <c r="AT239" s="189" t="s">
        <v>322</v>
      </c>
      <c r="AU239" s="189" t="s">
        <v>87</v>
      </c>
      <c r="AV239" s="187" t="s">
        <v>87</v>
      </c>
      <c r="AW239" s="187" t="s">
        <v>34</v>
      </c>
      <c r="AX239" s="187" t="s">
        <v>20</v>
      </c>
      <c r="AY239" s="189" t="s">
        <v>316</v>
      </c>
    </row>
    <row r="240" s="22" customFormat="true" ht="16.5" hidden="false" customHeight="true" outlineLevel="0" collapsed="false">
      <c r="B240" s="23"/>
      <c r="C240" s="165" t="s">
        <v>559</v>
      </c>
      <c r="D240" s="165" t="s">
        <v>318</v>
      </c>
      <c r="E240" s="166" t="s">
        <v>2349</v>
      </c>
      <c r="F240" s="167" t="s">
        <v>2350</v>
      </c>
      <c r="G240" s="168" t="s">
        <v>198</v>
      </c>
      <c r="H240" s="169" t="n">
        <v>1</v>
      </c>
      <c r="I240" s="170"/>
      <c r="J240" s="171" t="n">
        <f aca="false">ROUND(I240*H240,1)</f>
        <v>0</v>
      </c>
      <c r="K240" s="172"/>
      <c r="L240" s="23"/>
      <c r="M240" s="173"/>
      <c r="N240" s="174" t="s">
        <v>43</v>
      </c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77" t="s">
        <v>218</v>
      </c>
      <c r="AT240" s="177" t="s">
        <v>318</v>
      </c>
      <c r="AU240" s="177" t="s">
        <v>87</v>
      </c>
      <c r="AY240" s="3" t="s">
        <v>316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20</v>
      </c>
      <c r="BK240" s="178" t="n">
        <f aca="false">ROUND(I240*H240,1)</f>
        <v>0</v>
      </c>
      <c r="BL240" s="3" t="s">
        <v>218</v>
      </c>
      <c r="BM240" s="177" t="s">
        <v>2351</v>
      </c>
    </row>
    <row r="241" s="179" customFormat="true" ht="11.25" hidden="false" customHeight="false" outlineLevel="0" collapsed="false">
      <c r="B241" s="180"/>
      <c r="D241" s="181" t="s">
        <v>322</v>
      </c>
      <c r="E241" s="182"/>
      <c r="F241" s="183" t="s">
        <v>2352</v>
      </c>
      <c r="H241" s="182"/>
      <c r="I241" s="184"/>
      <c r="L241" s="180"/>
      <c r="M241" s="185"/>
      <c r="T241" s="186"/>
      <c r="AT241" s="182" t="s">
        <v>322</v>
      </c>
      <c r="AU241" s="182" t="s">
        <v>87</v>
      </c>
      <c r="AV241" s="179" t="s">
        <v>20</v>
      </c>
      <c r="AW241" s="179" t="s">
        <v>34</v>
      </c>
      <c r="AX241" s="179" t="s">
        <v>78</v>
      </c>
      <c r="AY241" s="182" t="s">
        <v>316</v>
      </c>
    </row>
    <row r="242" s="187" customFormat="true" ht="11.25" hidden="false" customHeight="false" outlineLevel="0" collapsed="false">
      <c r="B242" s="188"/>
      <c r="D242" s="181" t="s">
        <v>322</v>
      </c>
      <c r="E242" s="189"/>
      <c r="F242" s="190" t="s">
        <v>20</v>
      </c>
      <c r="H242" s="191" t="n">
        <v>1</v>
      </c>
      <c r="I242" s="192"/>
      <c r="L242" s="188"/>
      <c r="M242" s="193"/>
      <c r="T242" s="194"/>
      <c r="AT242" s="189" t="s">
        <v>322</v>
      </c>
      <c r="AU242" s="189" t="s">
        <v>87</v>
      </c>
      <c r="AV242" s="187" t="s">
        <v>87</v>
      </c>
      <c r="AW242" s="187" t="s">
        <v>34</v>
      </c>
      <c r="AX242" s="187" t="s">
        <v>78</v>
      </c>
      <c r="AY242" s="189" t="s">
        <v>316</v>
      </c>
    </row>
    <row r="243" s="203" customFormat="true" ht="11.25" hidden="false" customHeight="false" outlineLevel="0" collapsed="false">
      <c r="B243" s="204"/>
      <c r="D243" s="181" t="s">
        <v>322</v>
      </c>
      <c r="E243" s="205"/>
      <c r="F243" s="206" t="s">
        <v>333</v>
      </c>
      <c r="H243" s="207" t="n">
        <v>1</v>
      </c>
      <c r="I243" s="208"/>
      <c r="L243" s="204"/>
      <c r="M243" s="209"/>
      <c r="T243" s="210"/>
      <c r="AT243" s="205" t="s">
        <v>322</v>
      </c>
      <c r="AU243" s="205" t="s">
        <v>87</v>
      </c>
      <c r="AV243" s="203" t="s">
        <v>218</v>
      </c>
      <c r="AW243" s="203" t="s">
        <v>34</v>
      </c>
      <c r="AX243" s="203" t="s">
        <v>20</v>
      </c>
      <c r="AY243" s="205" t="s">
        <v>316</v>
      </c>
    </row>
    <row r="244" s="22" customFormat="true" ht="16.5" hidden="false" customHeight="true" outlineLevel="0" collapsed="false">
      <c r="B244" s="23"/>
      <c r="C244" s="165" t="s">
        <v>572</v>
      </c>
      <c r="D244" s="165" t="s">
        <v>318</v>
      </c>
      <c r="E244" s="166" t="s">
        <v>2353</v>
      </c>
      <c r="F244" s="167" t="s">
        <v>2354</v>
      </c>
      <c r="G244" s="168" t="s">
        <v>198</v>
      </c>
      <c r="H244" s="169" t="n">
        <v>1</v>
      </c>
      <c r="I244" s="170"/>
      <c r="J244" s="171" t="n">
        <f aca="false">ROUND(I244*H244,1)</f>
        <v>0</v>
      </c>
      <c r="K244" s="172"/>
      <c r="L244" s="23"/>
      <c r="M244" s="173"/>
      <c r="N244" s="174" t="s">
        <v>43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177" t="s">
        <v>218</v>
      </c>
      <c r="AT244" s="177" t="s">
        <v>318</v>
      </c>
      <c r="AU244" s="177" t="s">
        <v>87</v>
      </c>
      <c r="AY244" s="3" t="s">
        <v>316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20</v>
      </c>
      <c r="BK244" s="178" t="n">
        <f aca="false">ROUND(I244*H244,1)</f>
        <v>0</v>
      </c>
      <c r="BL244" s="3" t="s">
        <v>218</v>
      </c>
      <c r="BM244" s="177" t="s">
        <v>2355</v>
      </c>
    </row>
    <row r="245" s="179" customFormat="true" ht="11.25" hidden="false" customHeight="false" outlineLevel="0" collapsed="false">
      <c r="B245" s="180"/>
      <c r="D245" s="181" t="s">
        <v>322</v>
      </c>
      <c r="E245" s="182"/>
      <c r="F245" s="183" t="s">
        <v>2352</v>
      </c>
      <c r="H245" s="182"/>
      <c r="I245" s="184"/>
      <c r="L245" s="180"/>
      <c r="M245" s="185"/>
      <c r="T245" s="186"/>
      <c r="AT245" s="182" t="s">
        <v>322</v>
      </c>
      <c r="AU245" s="182" t="s">
        <v>87</v>
      </c>
      <c r="AV245" s="179" t="s">
        <v>20</v>
      </c>
      <c r="AW245" s="179" t="s">
        <v>34</v>
      </c>
      <c r="AX245" s="179" t="s">
        <v>78</v>
      </c>
      <c r="AY245" s="182" t="s">
        <v>316</v>
      </c>
    </row>
    <row r="246" s="187" customFormat="true" ht="11.25" hidden="false" customHeight="false" outlineLevel="0" collapsed="false">
      <c r="B246" s="188"/>
      <c r="D246" s="181" t="s">
        <v>322</v>
      </c>
      <c r="E246" s="189"/>
      <c r="F246" s="190" t="s">
        <v>20</v>
      </c>
      <c r="H246" s="191" t="n">
        <v>1</v>
      </c>
      <c r="I246" s="192"/>
      <c r="L246" s="188"/>
      <c r="M246" s="193"/>
      <c r="T246" s="194"/>
      <c r="AT246" s="189" t="s">
        <v>322</v>
      </c>
      <c r="AU246" s="189" t="s">
        <v>87</v>
      </c>
      <c r="AV246" s="187" t="s">
        <v>87</v>
      </c>
      <c r="AW246" s="187" t="s">
        <v>34</v>
      </c>
      <c r="AX246" s="187" t="s">
        <v>78</v>
      </c>
      <c r="AY246" s="189" t="s">
        <v>316</v>
      </c>
    </row>
    <row r="247" s="203" customFormat="true" ht="11.25" hidden="false" customHeight="false" outlineLevel="0" collapsed="false">
      <c r="B247" s="204"/>
      <c r="D247" s="181" t="s">
        <v>322</v>
      </c>
      <c r="E247" s="205"/>
      <c r="F247" s="206" t="s">
        <v>333</v>
      </c>
      <c r="H247" s="207" t="n">
        <v>1</v>
      </c>
      <c r="I247" s="208"/>
      <c r="L247" s="204"/>
      <c r="M247" s="209"/>
      <c r="T247" s="210"/>
      <c r="AT247" s="205" t="s">
        <v>322</v>
      </c>
      <c r="AU247" s="205" t="s">
        <v>87</v>
      </c>
      <c r="AV247" s="203" t="s">
        <v>218</v>
      </c>
      <c r="AW247" s="203" t="s">
        <v>34</v>
      </c>
      <c r="AX247" s="203" t="s">
        <v>20</v>
      </c>
      <c r="AY247" s="205" t="s">
        <v>316</v>
      </c>
    </row>
    <row r="248" s="22" customFormat="true" ht="33" hidden="false" customHeight="true" outlineLevel="0" collapsed="false">
      <c r="B248" s="23"/>
      <c r="C248" s="165" t="s">
        <v>578</v>
      </c>
      <c r="D248" s="165" t="s">
        <v>318</v>
      </c>
      <c r="E248" s="166" t="s">
        <v>2356</v>
      </c>
      <c r="F248" s="167" t="s">
        <v>2357</v>
      </c>
      <c r="G248" s="168" t="s">
        <v>505</v>
      </c>
      <c r="H248" s="169" t="n">
        <v>1</v>
      </c>
      <c r="I248" s="170"/>
      <c r="J248" s="171" t="n">
        <f aca="false">ROUND(I248*H248,1)</f>
        <v>0</v>
      </c>
      <c r="K248" s="172"/>
      <c r="L248" s="23"/>
      <c r="M248" s="173"/>
      <c r="N248" s="174" t="s">
        <v>43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759</v>
      </c>
      <c r="AT248" s="177" t="s">
        <v>318</v>
      </c>
      <c r="AU248" s="177" t="s">
        <v>87</v>
      </c>
      <c r="AY248" s="3" t="s">
        <v>316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20</v>
      </c>
      <c r="BK248" s="178" t="n">
        <f aca="false">ROUND(I248*H248,1)</f>
        <v>0</v>
      </c>
      <c r="BL248" s="3" t="s">
        <v>759</v>
      </c>
      <c r="BM248" s="177" t="s">
        <v>2358</v>
      </c>
    </row>
    <row r="249" s="187" customFormat="true" ht="11.25" hidden="false" customHeight="false" outlineLevel="0" collapsed="false">
      <c r="B249" s="188"/>
      <c r="D249" s="181" t="s">
        <v>322</v>
      </c>
      <c r="E249" s="189"/>
      <c r="F249" s="190" t="s">
        <v>20</v>
      </c>
      <c r="H249" s="191" t="n">
        <v>1</v>
      </c>
      <c r="I249" s="192"/>
      <c r="L249" s="188"/>
      <c r="M249" s="193"/>
      <c r="T249" s="194"/>
      <c r="AT249" s="189" t="s">
        <v>322</v>
      </c>
      <c r="AU249" s="189" t="s">
        <v>87</v>
      </c>
      <c r="AV249" s="187" t="s">
        <v>87</v>
      </c>
      <c r="AW249" s="187" t="s">
        <v>34</v>
      </c>
      <c r="AX249" s="187" t="s">
        <v>78</v>
      </c>
      <c r="AY249" s="189" t="s">
        <v>316</v>
      </c>
    </row>
    <row r="250" s="203" customFormat="true" ht="11.25" hidden="false" customHeight="false" outlineLevel="0" collapsed="false">
      <c r="B250" s="204"/>
      <c r="D250" s="181" t="s">
        <v>322</v>
      </c>
      <c r="E250" s="205"/>
      <c r="F250" s="206" t="s">
        <v>333</v>
      </c>
      <c r="H250" s="207" t="n">
        <v>1</v>
      </c>
      <c r="I250" s="208"/>
      <c r="L250" s="204"/>
      <c r="M250" s="209"/>
      <c r="T250" s="210"/>
      <c r="AT250" s="205" t="s">
        <v>322</v>
      </c>
      <c r="AU250" s="205" t="s">
        <v>87</v>
      </c>
      <c r="AV250" s="203" t="s">
        <v>218</v>
      </c>
      <c r="AW250" s="203" t="s">
        <v>34</v>
      </c>
      <c r="AX250" s="203" t="s">
        <v>20</v>
      </c>
      <c r="AY250" s="205" t="s">
        <v>316</v>
      </c>
    </row>
    <row r="251" s="152" customFormat="true" ht="22.5" hidden="false" customHeight="true" outlineLevel="0" collapsed="false">
      <c r="B251" s="153"/>
      <c r="D251" s="154" t="s">
        <v>77</v>
      </c>
      <c r="E251" s="163" t="s">
        <v>2359</v>
      </c>
      <c r="F251" s="163" t="s">
        <v>2360</v>
      </c>
      <c r="I251" s="156"/>
      <c r="J251" s="164" t="n">
        <f aca="false">BK251</f>
        <v>0</v>
      </c>
      <c r="L251" s="153"/>
      <c r="M251" s="158"/>
      <c r="P251" s="159" t="n">
        <f aca="false">SUM(P252:P269)</f>
        <v>0</v>
      </c>
      <c r="R251" s="159" t="n">
        <f aca="false">SUM(R252:R269)</f>
        <v>0.01295</v>
      </c>
      <c r="T251" s="160" t="n">
        <f aca="false">SUM(T252:T269)</f>
        <v>0</v>
      </c>
      <c r="AR251" s="154" t="s">
        <v>189</v>
      </c>
      <c r="AT251" s="161" t="s">
        <v>77</v>
      </c>
      <c r="AU251" s="161" t="s">
        <v>20</v>
      </c>
      <c r="AY251" s="154" t="s">
        <v>316</v>
      </c>
      <c r="BK251" s="162" t="n">
        <f aca="false">SUM(BK252:BK269)</f>
        <v>0</v>
      </c>
    </row>
    <row r="252" s="22" customFormat="true" ht="24" hidden="false" customHeight="true" outlineLevel="0" collapsed="false">
      <c r="B252" s="23"/>
      <c r="C252" s="165" t="s">
        <v>254</v>
      </c>
      <c r="D252" s="165" t="s">
        <v>318</v>
      </c>
      <c r="E252" s="166" t="s">
        <v>2361</v>
      </c>
      <c r="F252" s="167" t="s">
        <v>2362</v>
      </c>
      <c r="G252" s="168" t="s">
        <v>171</v>
      </c>
      <c r="H252" s="169" t="n">
        <v>20</v>
      </c>
      <c r="I252" s="170"/>
      <c r="J252" s="171" t="n">
        <f aca="false">ROUND(I252*H252,1)</f>
        <v>0</v>
      </c>
      <c r="K252" s="172"/>
      <c r="L252" s="23"/>
      <c r="M252" s="173"/>
      <c r="N252" s="174" t="s">
        <v>43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759</v>
      </c>
      <c r="AT252" s="177" t="s">
        <v>318</v>
      </c>
      <c r="AU252" s="177" t="s">
        <v>87</v>
      </c>
      <c r="AY252" s="3" t="s">
        <v>316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20</v>
      </c>
      <c r="BK252" s="178" t="n">
        <f aca="false">ROUND(I252*H252,1)</f>
        <v>0</v>
      </c>
      <c r="BL252" s="3" t="s">
        <v>759</v>
      </c>
      <c r="BM252" s="177" t="s">
        <v>2363</v>
      </c>
    </row>
    <row r="253" s="187" customFormat="true" ht="11.25" hidden="false" customHeight="false" outlineLevel="0" collapsed="false">
      <c r="B253" s="188"/>
      <c r="D253" s="181" t="s">
        <v>322</v>
      </c>
      <c r="E253" s="189"/>
      <c r="F253" s="190" t="s">
        <v>502</v>
      </c>
      <c r="H253" s="191" t="n">
        <v>20</v>
      </c>
      <c r="I253" s="192"/>
      <c r="L253" s="188"/>
      <c r="M253" s="193"/>
      <c r="T253" s="194"/>
      <c r="AT253" s="189" t="s">
        <v>322</v>
      </c>
      <c r="AU253" s="189" t="s">
        <v>87</v>
      </c>
      <c r="AV253" s="187" t="s">
        <v>87</v>
      </c>
      <c r="AW253" s="187" t="s">
        <v>34</v>
      </c>
      <c r="AX253" s="187" t="s">
        <v>78</v>
      </c>
      <c r="AY253" s="189" t="s">
        <v>316</v>
      </c>
    </row>
    <row r="254" s="203" customFormat="true" ht="11.25" hidden="false" customHeight="false" outlineLevel="0" collapsed="false">
      <c r="B254" s="204"/>
      <c r="D254" s="181" t="s">
        <v>322</v>
      </c>
      <c r="E254" s="205" t="s">
        <v>2263</v>
      </c>
      <c r="F254" s="206" t="s">
        <v>333</v>
      </c>
      <c r="H254" s="207" t="n">
        <v>20</v>
      </c>
      <c r="I254" s="208"/>
      <c r="L254" s="204"/>
      <c r="M254" s="209"/>
      <c r="T254" s="210"/>
      <c r="AT254" s="205" t="s">
        <v>322</v>
      </c>
      <c r="AU254" s="205" t="s">
        <v>87</v>
      </c>
      <c r="AV254" s="203" t="s">
        <v>218</v>
      </c>
      <c r="AW254" s="203" t="s">
        <v>34</v>
      </c>
      <c r="AX254" s="203" t="s">
        <v>20</v>
      </c>
      <c r="AY254" s="205" t="s">
        <v>316</v>
      </c>
    </row>
    <row r="255" s="22" customFormat="true" ht="24" hidden="false" customHeight="true" outlineLevel="0" collapsed="false">
      <c r="B255" s="23"/>
      <c r="C255" s="165" t="s">
        <v>609</v>
      </c>
      <c r="D255" s="165" t="s">
        <v>318</v>
      </c>
      <c r="E255" s="166" t="s">
        <v>2364</v>
      </c>
      <c r="F255" s="167" t="s">
        <v>2365</v>
      </c>
      <c r="G255" s="168" t="s">
        <v>171</v>
      </c>
      <c r="H255" s="169" t="n">
        <v>20</v>
      </c>
      <c r="I255" s="170"/>
      <c r="J255" s="171" t="n">
        <f aca="false">ROUND(I255*H255,1)</f>
        <v>0</v>
      </c>
      <c r="K255" s="172"/>
      <c r="L255" s="23"/>
      <c r="M255" s="173"/>
      <c r="N255" s="174" t="s">
        <v>43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759</v>
      </c>
      <c r="AT255" s="177" t="s">
        <v>318</v>
      </c>
      <c r="AU255" s="177" t="s">
        <v>87</v>
      </c>
      <c r="AY255" s="3" t="s">
        <v>316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20</v>
      </c>
      <c r="BK255" s="178" t="n">
        <f aca="false">ROUND(I255*H255,1)</f>
        <v>0</v>
      </c>
      <c r="BL255" s="3" t="s">
        <v>759</v>
      </c>
      <c r="BM255" s="177" t="s">
        <v>2366</v>
      </c>
    </row>
    <row r="256" s="187" customFormat="true" ht="11.25" hidden="false" customHeight="false" outlineLevel="0" collapsed="false">
      <c r="B256" s="188"/>
      <c r="D256" s="181" t="s">
        <v>322</v>
      </c>
      <c r="E256" s="189"/>
      <c r="F256" s="190" t="s">
        <v>2263</v>
      </c>
      <c r="H256" s="191" t="n">
        <v>20</v>
      </c>
      <c r="I256" s="192"/>
      <c r="L256" s="188"/>
      <c r="M256" s="193"/>
      <c r="T256" s="194"/>
      <c r="AT256" s="189" t="s">
        <v>322</v>
      </c>
      <c r="AU256" s="189" t="s">
        <v>87</v>
      </c>
      <c r="AV256" s="187" t="s">
        <v>87</v>
      </c>
      <c r="AW256" s="187" t="s">
        <v>34</v>
      </c>
      <c r="AX256" s="187" t="s">
        <v>78</v>
      </c>
      <c r="AY256" s="189" t="s">
        <v>316</v>
      </c>
    </row>
    <row r="257" s="203" customFormat="true" ht="11.25" hidden="false" customHeight="false" outlineLevel="0" collapsed="false">
      <c r="B257" s="204"/>
      <c r="D257" s="181" t="s">
        <v>322</v>
      </c>
      <c r="E257" s="205"/>
      <c r="F257" s="206" t="s">
        <v>333</v>
      </c>
      <c r="H257" s="207" t="n">
        <v>20</v>
      </c>
      <c r="I257" s="208"/>
      <c r="L257" s="204"/>
      <c r="M257" s="209"/>
      <c r="T257" s="210"/>
      <c r="AT257" s="205" t="s">
        <v>322</v>
      </c>
      <c r="AU257" s="205" t="s">
        <v>87</v>
      </c>
      <c r="AV257" s="203" t="s">
        <v>218</v>
      </c>
      <c r="AW257" s="203" t="s">
        <v>34</v>
      </c>
      <c r="AX257" s="203" t="s">
        <v>20</v>
      </c>
      <c r="AY257" s="205" t="s">
        <v>316</v>
      </c>
    </row>
    <row r="258" s="22" customFormat="true" ht="24" hidden="false" customHeight="true" outlineLevel="0" collapsed="false">
      <c r="B258" s="23"/>
      <c r="C258" s="165" t="s">
        <v>616</v>
      </c>
      <c r="D258" s="165" t="s">
        <v>318</v>
      </c>
      <c r="E258" s="166" t="s">
        <v>2367</v>
      </c>
      <c r="F258" s="167" t="s">
        <v>2368</v>
      </c>
      <c r="G258" s="168" t="s">
        <v>171</v>
      </c>
      <c r="H258" s="169" t="n">
        <v>20</v>
      </c>
      <c r="I258" s="170"/>
      <c r="J258" s="171" t="n">
        <f aca="false">ROUND(I258*H258,1)</f>
        <v>0</v>
      </c>
      <c r="K258" s="172"/>
      <c r="L258" s="23"/>
      <c r="M258" s="173"/>
      <c r="N258" s="174" t="s">
        <v>43</v>
      </c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AR258" s="177" t="s">
        <v>759</v>
      </c>
      <c r="AT258" s="177" t="s">
        <v>318</v>
      </c>
      <c r="AU258" s="177" t="s">
        <v>87</v>
      </c>
      <c r="AY258" s="3" t="s">
        <v>316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20</v>
      </c>
      <c r="BK258" s="178" t="n">
        <f aca="false">ROUND(I258*H258,1)</f>
        <v>0</v>
      </c>
      <c r="BL258" s="3" t="s">
        <v>759</v>
      </c>
      <c r="BM258" s="177" t="s">
        <v>2369</v>
      </c>
    </row>
    <row r="259" s="187" customFormat="true" ht="11.25" hidden="false" customHeight="false" outlineLevel="0" collapsed="false">
      <c r="B259" s="188"/>
      <c r="D259" s="181" t="s">
        <v>322</v>
      </c>
      <c r="E259" s="189"/>
      <c r="F259" s="190" t="s">
        <v>2263</v>
      </c>
      <c r="H259" s="191" t="n">
        <v>20</v>
      </c>
      <c r="I259" s="192"/>
      <c r="L259" s="188"/>
      <c r="M259" s="193"/>
      <c r="T259" s="194"/>
      <c r="AT259" s="189" t="s">
        <v>322</v>
      </c>
      <c r="AU259" s="189" t="s">
        <v>87</v>
      </c>
      <c r="AV259" s="187" t="s">
        <v>87</v>
      </c>
      <c r="AW259" s="187" t="s">
        <v>34</v>
      </c>
      <c r="AX259" s="187" t="s">
        <v>78</v>
      </c>
      <c r="AY259" s="189" t="s">
        <v>316</v>
      </c>
    </row>
    <row r="260" s="203" customFormat="true" ht="11.25" hidden="false" customHeight="false" outlineLevel="0" collapsed="false">
      <c r="B260" s="204"/>
      <c r="D260" s="181" t="s">
        <v>322</v>
      </c>
      <c r="E260" s="205"/>
      <c r="F260" s="206" t="s">
        <v>333</v>
      </c>
      <c r="H260" s="207" t="n">
        <v>20</v>
      </c>
      <c r="I260" s="208"/>
      <c r="L260" s="204"/>
      <c r="M260" s="209"/>
      <c r="T260" s="210"/>
      <c r="AT260" s="205" t="s">
        <v>322</v>
      </c>
      <c r="AU260" s="205" t="s">
        <v>87</v>
      </c>
      <c r="AV260" s="203" t="s">
        <v>218</v>
      </c>
      <c r="AW260" s="203" t="s">
        <v>34</v>
      </c>
      <c r="AX260" s="203" t="s">
        <v>20</v>
      </c>
      <c r="AY260" s="205" t="s">
        <v>316</v>
      </c>
    </row>
    <row r="261" s="22" customFormat="true" ht="16.5" hidden="false" customHeight="true" outlineLevel="0" collapsed="false">
      <c r="B261" s="23"/>
      <c r="C261" s="165" t="s">
        <v>621</v>
      </c>
      <c r="D261" s="165" t="s">
        <v>318</v>
      </c>
      <c r="E261" s="166" t="s">
        <v>2370</v>
      </c>
      <c r="F261" s="167" t="s">
        <v>2371</v>
      </c>
      <c r="G261" s="168" t="s">
        <v>171</v>
      </c>
      <c r="H261" s="169" t="n">
        <v>20</v>
      </c>
      <c r="I261" s="170"/>
      <c r="J261" s="171" t="n">
        <f aca="false">ROUND(I261*H261,1)</f>
        <v>0</v>
      </c>
      <c r="K261" s="172"/>
      <c r="L261" s="23"/>
      <c r="M261" s="173"/>
      <c r="N261" s="174" t="s">
        <v>43</v>
      </c>
      <c r="P261" s="175" t="n">
        <f aca="false">O261*H261</f>
        <v>0</v>
      </c>
      <c r="Q261" s="175" t="n">
        <v>7E-005</v>
      </c>
      <c r="R261" s="175" t="n">
        <f aca="false">Q261*H261</f>
        <v>0.0014</v>
      </c>
      <c r="S261" s="175" t="n">
        <v>0</v>
      </c>
      <c r="T261" s="176" t="n">
        <f aca="false">S261*H261</f>
        <v>0</v>
      </c>
      <c r="AR261" s="177" t="s">
        <v>759</v>
      </c>
      <c r="AT261" s="177" t="s">
        <v>318</v>
      </c>
      <c r="AU261" s="177" t="s">
        <v>87</v>
      </c>
      <c r="AY261" s="3" t="s">
        <v>316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20</v>
      </c>
      <c r="BK261" s="178" t="n">
        <f aca="false">ROUND(I261*H261,1)</f>
        <v>0</v>
      </c>
      <c r="BL261" s="3" t="s">
        <v>759</v>
      </c>
      <c r="BM261" s="177" t="s">
        <v>2372</v>
      </c>
    </row>
    <row r="262" s="187" customFormat="true" ht="11.25" hidden="false" customHeight="false" outlineLevel="0" collapsed="false">
      <c r="B262" s="188"/>
      <c r="D262" s="181" t="s">
        <v>322</v>
      </c>
      <c r="E262" s="189"/>
      <c r="F262" s="190" t="s">
        <v>2263</v>
      </c>
      <c r="H262" s="191" t="n">
        <v>20</v>
      </c>
      <c r="I262" s="192"/>
      <c r="L262" s="188"/>
      <c r="M262" s="193"/>
      <c r="T262" s="194"/>
      <c r="AT262" s="189" t="s">
        <v>322</v>
      </c>
      <c r="AU262" s="189" t="s">
        <v>87</v>
      </c>
      <c r="AV262" s="187" t="s">
        <v>87</v>
      </c>
      <c r="AW262" s="187" t="s">
        <v>34</v>
      </c>
      <c r="AX262" s="187" t="s">
        <v>78</v>
      </c>
      <c r="AY262" s="189" t="s">
        <v>316</v>
      </c>
    </row>
    <row r="263" s="203" customFormat="true" ht="11.25" hidden="false" customHeight="false" outlineLevel="0" collapsed="false">
      <c r="B263" s="204"/>
      <c r="D263" s="181" t="s">
        <v>322</v>
      </c>
      <c r="E263" s="205"/>
      <c r="F263" s="206" t="s">
        <v>333</v>
      </c>
      <c r="H263" s="207" t="n">
        <v>20</v>
      </c>
      <c r="I263" s="208"/>
      <c r="L263" s="204"/>
      <c r="M263" s="209"/>
      <c r="T263" s="210"/>
      <c r="AT263" s="205" t="s">
        <v>322</v>
      </c>
      <c r="AU263" s="205" t="s">
        <v>87</v>
      </c>
      <c r="AV263" s="203" t="s">
        <v>218</v>
      </c>
      <c r="AW263" s="203" t="s">
        <v>34</v>
      </c>
      <c r="AX263" s="203" t="s">
        <v>20</v>
      </c>
      <c r="AY263" s="205" t="s">
        <v>316</v>
      </c>
    </row>
    <row r="264" s="22" customFormat="true" ht="24" hidden="false" customHeight="true" outlineLevel="0" collapsed="false">
      <c r="B264" s="23"/>
      <c r="C264" s="165" t="s">
        <v>260</v>
      </c>
      <c r="D264" s="165" t="s">
        <v>318</v>
      </c>
      <c r="E264" s="166" t="s">
        <v>2373</v>
      </c>
      <c r="F264" s="167" t="s">
        <v>2374</v>
      </c>
      <c r="G264" s="168" t="s">
        <v>171</v>
      </c>
      <c r="H264" s="169" t="n">
        <v>20</v>
      </c>
      <c r="I264" s="170"/>
      <c r="J264" s="171" t="n">
        <f aca="false">ROUND(I264*H264,1)</f>
        <v>0</v>
      </c>
      <c r="K264" s="172"/>
      <c r="L264" s="23"/>
      <c r="M264" s="173"/>
      <c r="N264" s="174" t="s">
        <v>43</v>
      </c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6" t="n">
        <f aca="false">S264*H264</f>
        <v>0</v>
      </c>
      <c r="AR264" s="177" t="s">
        <v>759</v>
      </c>
      <c r="AT264" s="177" t="s">
        <v>318</v>
      </c>
      <c r="AU264" s="177" t="s">
        <v>87</v>
      </c>
      <c r="AY264" s="3" t="s">
        <v>316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20</v>
      </c>
      <c r="BK264" s="178" t="n">
        <f aca="false">ROUND(I264*H264,1)</f>
        <v>0</v>
      </c>
      <c r="BL264" s="3" t="s">
        <v>759</v>
      </c>
      <c r="BM264" s="177" t="s">
        <v>2375</v>
      </c>
    </row>
    <row r="265" s="187" customFormat="true" ht="11.25" hidden="false" customHeight="false" outlineLevel="0" collapsed="false">
      <c r="B265" s="188"/>
      <c r="D265" s="181" t="s">
        <v>322</v>
      </c>
      <c r="E265" s="189"/>
      <c r="F265" s="190" t="s">
        <v>502</v>
      </c>
      <c r="H265" s="191" t="n">
        <v>20</v>
      </c>
      <c r="I265" s="192"/>
      <c r="L265" s="188"/>
      <c r="M265" s="193"/>
      <c r="T265" s="194"/>
      <c r="AT265" s="189" t="s">
        <v>322</v>
      </c>
      <c r="AU265" s="189" t="s">
        <v>87</v>
      </c>
      <c r="AV265" s="187" t="s">
        <v>87</v>
      </c>
      <c r="AW265" s="187" t="s">
        <v>34</v>
      </c>
      <c r="AX265" s="187" t="s">
        <v>78</v>
      </c>
      <c r="AY265" s="189" t="s">
        <v>316</v>
      </c>
    </row>
    <row r="266" s="203" customFormat="true" ht="11.25" hidden="false" customHeight="false" outlineLevel="0" collapsed="false">
      <c r="B266" s="204"/>
      <c r="D266" s="181" t="s">
        <v>322</v>
      </c>
      <c r="E266" s="205" t="s">
        <v>2266</v>
      </c>
      <c r="F266" s="206" t="s">
        <v>333</v>
      </c>
      <c r="H266" s="207" t="n">
        <v>20</v>
      </c>
      <c r="I266" s="208"/>
      <c r="L266" s="204"/>
      <c r="M266" s="209"/>
      <c r="T266" s="210"/>
      <c r="AT266" s="205" t="s">
        <v>322</v>
      </c>
      <c r="AU266" s="205" t="s">
        <v>87</v>
      </c>
      <c r="AV266" s="203" t="s">
        <v>218</v>
      </c>
      <c r="AW266" s="203" t="s">
        <v>34</v>
      </c>
      <c r="AX266" s="203" t="s">
        <v>20</v>
      </c>
      <c r="AY266" s="205" t="s">
        <v>316</v>
      </c>
    </row>
    <row r="267" s="22" customFormat="true" ht="24" hidden="false" customHeight="true" outlineLevel="0" collapsed="false">
      <c r="B267" s="23"/>
      <c r="C267" s="211" t="s">
        <v>629</v>
      </c>
      <c r="D267" s="211" t="s">
        <v>573</v>
      </c>
      <c r="E267" s="212" t="s">
        <v>2376</v>
      </c>
      <c r="F267" s="213" t="s">
        <v>2377</v>
      </c>
      <c r="G267" s="214" t="s">
        <v>171</v>
      </c>
      <c r="H267" s="215" t="n">
        <v>21</v>
      </c>
      <c r="I267" s="216"/>
      <c r="J267" s="217" t="n">
        <f aca="false">ROUND(I267*H267,1)</f>
        <v>0</v>
      </c>
      <c r="K267" s="218"/>
      <c r="L267" s="219"/>
      <c r="M267" s="220"/>
      <c r="N267" s="221" t="s">
        <v>43</v>
      </c>
      <c r="P267" s="175" t="n">
        <f aca="false">O267*H267</f>
        <v>0</v>
      </c>
      <c r="Q267" s="175" t="n">
        <v>0.00055</v>
      </c>
      <c r="R267" s="175" t="n">
        <f aca="false">Q267*H267</f>
        <v>0.01155</v>
      </c>
      <c r="S267" s="175" t="n">
        <v>0</v>
      </c>
      <c r="T267" s="176" t="n">
        <f aca="false">S267*H267</f>
        <v>0</v>
      </c>
      <c r="AR267" s="177" t="s">
        <v>1688</v>
      </c>
      <c r="AT267" s="177" t="s">
        <v>573</v>
      </c>
      <c r="AU267" s="177" t="s">
        <v>87</v>
      </c>
      <c r="AY267" s="3" t="s">
        <v>316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20</v>
      </c>
      <c r="BK267" s="178" t="n">
        <f aca="false">ROUND(I267*H267,1)</f>
        <v>0</v>
      </c>
      <c r="BL267" s="3" t="s">
        <v>1688</v>
      </c>
      <c r="BM267" s="177" t="s">
        <v>2378</v>
      </c>
    </row>
    <row r="268" s="187" customFormat="true" ht="11.25" hidden="false" customHeight="false" outlineLevel="0" collapsed="false">
      <c r="B268" s="188"/>
      <c r="D268" s="181" t="s">
        <v>322</v>
      </c>
      <c r="E268" s="189"/>
      <c r="F268" s="190" t="s">
        <v>2379</v>
      </c>
      <c r="H268" s="191" t="n">
        <v>21</v>
      </c>
      <c r="I268" s="192"/>
      <c r="L268" s="188"/>
      <c r="M268" s="193"/>
      <c r="T268" s="194"/>
      <c r="AT268" s="189" t="s">
        <v>322</v>
      </c>
      <c r="AU268" s="189" t="s">
        <v>87</v>
      </c>
      <c r="AV268" s="187" t="s">
        <v>87</v>
      </c>
      <c r="AW268" s="187" t="s">
        <v>34</v>
      </c>
      <c r="AX268" s="187" t="s">
        <v>78</v>
      </c>
      <c r="AY268" s="189" t="s">
        <v>316</v>
      </c>
    </row>
    <row r="269" s="203" customFormat="true" ht="11.25" hidden="false" customHeight="false" outlineLevel="0" collapsed="false">
      <c r="B269" s="204"/>
      <c r="D269" s="181" t="s">
        <v>322</v>
      </c>
      <c r="E269" s="205"/>
      <c r="F269" s="206" t="s">
        <v>333</v>
      </c>
      <c r="H269" s="207" t="n">
        <v>21</v>
      </c>
      <c r="I269" s="208"/>
      <c r="L269" s="204"/>
      <c r="M269" s="229"/>
      <c r="N269" s="230"/>
      <c r="O269" s="230"/>
      <c r="P269" s="230"/>
      <c r="Q269" s="230"/>
      <c r="R269" s="230"/>
      <c r="S269" s="230"/>
      <c r="T269" s="231"/>
      <c r="AT269" s="205" t="s">
        <v>322</v>
      </c>
      <c r="AU269" s="205" t="s">
        <v>87</v>
      </c>
      <c r="AV269" s="203" t="s">
        <v>218</v>
      </c>
      <c r="AW269" s="203" t="s">
        <v>34</v>
      </c>
      <c r="AX269" s="203" t="s">
        <v>20</v>
      </c>
      <c r="AY269" s="205" t="s">
        <v>316</v>
      </c>
    </row>
    <row r="270" s="22" customFormat="true" ht="6.75" hidden="false" customHeight="true" outlineLevel="0" collapsed="false"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23"/>
    </row>
  </sheetData>
  <sheetProtection algorithmName="SHA-512" hashValue="tSq8BFYr+cTRHBZcJ+dHNZJmkf2PlefoOHbclXNv+Khpan1KJHxu/R/NPPgVq3wvcf1cSwSkek/IR0GZ5QydiA==" saltValue="wRh82+ZT1v1y0IvdfQJMn3kD9J8/hFIYSvSfOFFoihj82ol0cZ4CsiLtJNDHXu2BWwWF8dx1fY/S6+nt8dPxrg==" spinCount="100000" sheet="true" objects="true" scenarios="true" formatColumns="false" formatRows="false" autoFilter="false"/>
  <autoFilter ref="C123:K2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9" t="str">
        <f aca="false">'Rekapitulace stavby'!K6</f>
        <v>Roblín - kanalizace</v>
      </c>
      <c r="F7" s="109"/>
      <c r="G7" s="109"/>
      <c r="H7" s="109"/>
      <c r="L7" s="6"/>
    </row>
    <row r="8" s="22" customFormat="true" ht="12" hidden="true" customHeight="true" outlineLevel="0" collapsed="false">
      <c r="B8" s="23"/>
      <c r="D8" s="15" t="s">
        <v>123</v>
      </c>
      <c r="L8" s="23"/>
    </row>
    <row r="9" s="22" customFormat="true" ht="16.5" hidden="true" customHeight="true" outlineLevel="0" collapsed="false">
      <c r="B9" s="23"/>
      <c r="E9" s="110" t="s">
        <v>2380</v>
      </c>
      <c r="F9" s="110"/>
      <c r="G9" s="110"/>
      <c r="H9" s="11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11" t="str">
        <f aca="false">'Rekapitulace stavby'!AN8</f>
        <v>30. 7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tru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2</v>
      </c>
      <c r="I20" s="15" t="s">
        <v>27</v>
      </c>
      <c r="J20" s="16"/>
      <c r="L20" s="23"/>
    </row>
    <row r="21" s="22" customFormat="true" ht="18" hidden="true" customHeight="true" outlineLevel="0" collapsed="false">
      <c r="B21" s="23"/>
      <c r="E21" s="16" t="s">
        <v>164</v>
      </c>
      <c r="I21" s="15" t="s">
        <v>29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7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9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7</v>
      </c>
      <c r="L26" s="23"/>
    </row>
    <row r="27" s="113" customFormat="true" ht="16.5" hidden="tru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16" t="s">
        <v>38</v>
      </c>
      <c r="J30" s="117" t="n">
        <f aca="false">ROUND(J117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18" t="s">
        <v>40</v>
      </c>
      <c r="I32" s="118" t="s">
        <v>39</v>
      </c>
      <c r="J32" s="118" t="s">
        <v>41</v>
      </c>
      <c r="L32" s="23"/>
    </row>
    <row r="33" s="22" customFormat="true" ht="14.25" hidden="true" customHeight="true" outlineLevel="0" collapsed="false">
      <c r="B33" s="23"/>
      <c r="D33" s="119" t="s">
        <v>42</v>
      </c>
      <c r="E33" s="15" t="s">
        <v>43</v>
      </c>
      <c r="F33" s="100" t="n">
        <f aca="false">ROUND((SUM(BE117:BE140)),  2)</f>
        <v>0</v>
      </c>
      <c r="I33" s="120" t="n">
        <v>0.21</v>
      </c>
      <c r="J33" s="100" t="n">
        <f aca="false">ROUND(((SUM(BE117:BE140))*I33),  2)</f>
        <v>0</v>
      </c>
      <c r="L33" s="23"/>
    </row>
    <row r="34" s="22" customFormat="true" ht="14.25" hidden="true" customHeight="true" outlineLevel="0" collapsed="false">
      <c r="B34" s="23"/>
      <c r="E34" s="15" t="s">
        <v>44</v>
      </c>
      <c r="F34" s="100" t="n">
        <f aca="false">ROUND((SUM(BF117:BF140)),  2)</f>
        <v>0</v>
      </c>
      <c r="I34" s="120" t="n">
        <v>0.15</v>
      </c>
      <c r="J34" s="100" t="n">
        <f aca="false">ROUND(((SUM(BF117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0" t="n">
        <f aca="false">ROUND((SUM(BG117:BG140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H117:BH140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I117:BI140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21"/>
      <c r="D39" s="122" t="s">
        <v>48</v>
      </c>
      <c r="E39" s="59"/>
      <c r="F39" s="59"/>
      <c r="G39" s="123" t="s">
        <v>49</v>
      </c>
      <c r="H39" s="124" t="s">
        <v>50</v>
      </c>
      <c r="I39" s="59"/>
      <c r="J39" s="125" t="n">
        <f aca="false">SUM(J30:J37)</f>
        <v>0</v>
      </c>
      <c r="K39" s="12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3</v>
      </c>
      <c r="E61" s="25"/>
      <c r="F61" s="127" t="s">
        <v>54</v>
      </c>
      <c r="G61" s="40" t="s">
        <v>53</v>
      </c>
      <c r="H61" s="25"/>
      <c r="I61" s="25"/>
      <c r="J61" s="128" t="s">
        <v>54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3</v>
      </c>
      <c r="E76" s="25"/>
      <c r="F76" s="127" t="s">
        <v>54</v>
      </c>
      <c r="G76" s="40" t="s">
        <v>53</v>
      </c>
      <c r="H76" s="25"/>
      <c r="I76" s="25"/>
      <c r="J76" s="128" t="s">
        <v>54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286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6</v>
      </c>
      <c r="L84" s="23"/>
    </row>
    <row r="85" s="22" customFormat="true" ht="16.5" hidden="true" customHeight="true" outlineLevel="0" collapsed="false">
      <c r="B85" s="23"/>
      <c r="E85" s="109" t="str">
        <f aca="false">E7</f>
        <v>Roblín - kanalizace</v>
      </c>
      <c r="F85" s="109"/>
      <c r="G85" s="109"/>
      <c r="H85" s="109"/>
      <c r="L85" s="23"/>
    </row>
    <row r="86" s="22" customFormat="true" ht="12" hidden="true" customHeight="true" outlineLevel="0" collapsed="false">
      <c r="B86" s="23"/>
      <c r="C86" s="15" t="s">
        <v>123</v>
      </c>
      <c r="L86" s="23"/>
    </row>
    <row r="87" s="22" customFormat="true" ht="16.5" hidden="true" customHeight="true" outlineLevel="0" collapsed="false">
      <c r="B87" s="23"/>
      <c r="E87" s="110" t="str">
        <f aca="false">E9</f>
        <v>004d - VRN - Vedlejší rozpočtové náklady</v>
      </c>
      <c r="F87" s="110"/>
      <c r="G87" s="110"/>
      <c r="H87" s="11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21</v>
      </c>
      <c r="F89" s="16" t="str">
        <f aca="false">F12</f>
        <v>Roblín</v>
      </c>
      <c r="I89" s="15" t="s">
        <v>23</v>
      </c>
      <c r="J89" s="111" t="str">
        <f aca="false">IF(J12="","",J12)</f>
        <v>30. 7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39.75" hidden="true" customHeight="true" outlineLevel="0" collapsed="false">
      <c r="B91" s="23"/>
      <c r="C91" s="15" t="s">
        <v>26</v>
      </c>
      <c r="F91" s="16" t="str">
        <f aca="false">E15</f>
        <v>Obec Roblín</v>
      </c>
      <c r="I91" s="15" t="s">
        <v>32</v>
      </c>
      <c r="J91" s="129" t="str">
        <f aca="false">E21</f>
        <v>Vodohospodářské imženýrské služby a.s.</v>
      </c>
      <c r="L91" s="23"/>
    </row>
    <row r="92" s="22" customFormat="true" ht="15" hidden="tru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5" t="s">
        <v>35</v>
      </c>
      <c r="J92" s="12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30" t="s">
        <v>287</v>
      </c>
      <c r="D94" s="121"/>
      <c r="E94" s="121"/>
      <c r="F94" s="121"/>
      <c r="G94" s="121"/>
      <c r="H94" s="121"/>
      <c r="I94" s="121"/>
      <c r="J94" s="131" t="s">
        <v>288</v>
      </c>
      <c r="K94" s="12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32" t="s">
        <v>289</v>
      </c>
      <c r="J96" s="117" t="n">
        <f aca="false">J117</f>
        <v>0</v>
      </c>
      <c r="L96" s="23"/>
      <c r="AU96" s="3" t="s">
        <v>290</v>
      </c>
    </row>
    <row r="97" s="133" customFormat="true" ht="24.75" hidden="true" customHeight="true" outlineLevel="0" collapsed="false">
      <c r="B97" s="134"/>
      <c r="D97" s="135" t="s">
        <v>102</v>
      </c>
      <c r="E97" s="136"/>
      <c r="F97" s="136"/>
      <c r="G97" s="136"/>
      <c r="H97" s="136"/>
      <c r="I97" s="136"/>
      <c r="J97" s="137" t="n">
        <f aca="false">J118</f>
        <v>0</v>
      </c>
      <c r="L97" s="134"/>
    </row>
    <row r="98" s="22" customFormat="true" ht="21.75" hidden="true" customHeight="true" outlineLevel="0" collapsed="false">
      <c r="B98" s="23"/>
      <c r="L98" s="23"/>
    </row>
    <row r="99" s="22" customFormat="true" ht="6.75" hidden="tru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30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6</v>
      </c>
      <c r="L106" s="23"/>
    </row>
    <row r="107" s="22" customFormat="true" ht="16.5" hidden="false" customHeight="true" outlineLevel="0" collapsed="false">
      <c r="B107" s="23"/>
      <c r="E107" s="109" t="str">
        <f aca="false">E7</f>
        <v>Roblín - kanalizace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123</v>
      </c>
      <c r="L108" s="23"/>
    </row>
    <row r="109" s="22" customFormat="true" ht="16.5" hidden="false" customHeight="true" outlineLevel="0" collapsed="false">
      <c r="B109" s="23"/>
      <c r="E109" s="110" t="str">
        <f aca="false">E9</f>
        <v>004d - VRN - Vedlejší rozpočtové náklady</v>
      </c>
      <c r="F109" s="110"/>
      <c r="G109" s="110"/>
      <c r="H109" s="11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21</v>
      </c>
      <c r="F111" s="16" t="str">
        <f aca="false">F12</f>
        <v>Roblín</v>
      </c>
      <c r="I111" s="15" t="s">
        <v>23</v>
      </c>
      <c r="J111" s="111" t="str">
        <f aca="false">IF(J12="","",J12)</f>
        <v>30. 7. 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39.75" hidden="false" customHeight="true" outlineLevel="0" collapsed="false">
      <c r="B113" s="23"/>
      <c r="C113" s="15" t="s">
        <v>26</v>
      </c>
      <c r="F113" s="16" t="str">
        <f aca="false">E15</f>
        <v>Obec Roblín</v>
      </c>
      <c r="I113" s="15" t="s">
        <v>32</v>
      </c>
      <c r="J113" s="129" t="str">
        <f aca="false">E21</f>
        <v>Vodohospodářské imženýrské služby a.s.</v>
      </c>
      <c r="L113" s="23"/>
    </row>
    <row r="114" s="22" customFormat="true" ht="15" hidden="false" customHeight="true" outlineLevel="0" collapsed="false">
      <c r="B114" s="23"/>
      <c r="C114" s="15" t="s">
        <v>30</v>
      </c>
      <c r="F114" s="16" t="str">
        <f aca="false">IF(E18="","",E18)</f>
        <v>Vyplň údaj</v>
      </c>
      <c r="I114" s="15" t="s">
        <v>35</v>
      </c>
      <c r="J114" s="12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42" customFormat="true" ht="29.25" hidden="false" customHeight="true" outlineLevel="0" collapsed="false">
      <c r="B116" s="143"/>
      <c r="C116" s="144" t="s">
        <v>302</v>
      </c>
      <c r="D116" s="145" t="s">
        <v>63</v>
      </c>
      <c r="E116" s="145" t="s">
        <v>59</v>
      </c>
      <c r="F116" s="145" t="s">
        <v>60</v>
      </c>
      <c r="G116" s="145" t="s">
        <v>303</v>
      </c>
      <c r="H116" s="145" t="s">
        <v>304</v>
      </c>
      <c r="I116" s="145" t="s">
        <v>305</v>
      </c>
      <c r="J116" s="146" t="s">
        <v>288</v>
      </c>
      <c r="K116" s="147" t="s">
        <v>306</v>
      </c>
      <c r="L116" s="143"/>
      <c r="M116" s="64"/>
      <c r="N116" s="65" t="s">
        <v>42</v>
      </c>
      <c r="O116" s="65" t="s">
        <v>307</v>
      </c>
      <c r="P116" s="65" t="s">
        <v>308</v>
      </c>
      <c r="Q116" s="65" t="s">
        <v>309</v>
      </c>
      <c r="R116" s="65" t="s">
        <v>310</v>
      </c>
      <c r="S116" s="65" t="s">
        <v>311</v>
      </c>
      <c r="T116" s="66" t="s">
        <v>312</v>
      </c>
    </row>
    <row r="117" s="22" customFormat="true" ht="22.5" hidden="false" customHeight="true" outlineLevel="0" collapsed="false">
      <c r="B117" s="23"/>
      <c r="C117" s="70" t="s">
        <v>313</v>
      </c>
      <c r="J117" s="148" t="n">
        <f aca="false">BK117</f>
        <v>0</v>
      </c>
      <c r="L117" s="23"/>
      <c r="M117" s="67"/>
      <c r="N117" s="55"/>
      <c r="O117" s="55"/>
      <c r="P117" s="149" t="n">
        <f aca="false">P118</f>
        <v>0</v>
      </c>
      <c r="Q117" s="55"/>
      <c r="R117" s="149" t="n">
        <f aca="false">R118</f>
        <v>0</v>
      </c>
      <c r="S117" s="55"/>
      <c r="T117" s="150" t="n">
        <f aca="false">T118</f>
        <v>0</v>
      </c>
      <c r="AT117" s="3" t="s">
        <v>77</v>
      </c>
      <c r="AU117" s="3" t="s">
        <v>290</v>
      </c>
      <c r="BK117" s="151" t="n">
        <f aca="false">BK118</f>
        <v>0</v>
      </c>
    </row>
    <row r="118" s="152" customFormat="true" ht="25.5" hidden="false" customHeight="true" outlineLevel="0" collapsed="false">
      <c r="B118" s="153"/>
      <c r="D118" s="154" t="s">
        <v>77</v>
      </c>
      <c r="E118" s="155" t="s">
        <v>2381</v>
      </c>
      <c r="F118" s="155" t="s">
        <v>2382</v>
      </c>
      <c r="I118" s="156"/>
      <c r="J118" s="157" t="n">
        <f aca="false">BK118</f>
        <v>0</v>
      </c>
      <c r="L118" s="153"/>
      <c r="M118" s="158"/>
      <c r="P118" s="159" t="n">
        <f aca="false">SUM(P119:P140)</f>
        <v>0</v>
      </c>
      <c r="R118" s="159" t="n">
        <f aca="false">SUM(R119:R140)</f>
        <v>0</v>
      </c>
      <c r="T118" s="160" t="n">
        <f aca="false">SUM(T119:T140)</f>
        <v>0</v>
      </c>
      <c r="AR118" s="154" t="s">
        <v>25</v>
      </c>
      <c r="AT118" s="161" t="s">
        <v>77</v>
      </c>
      <c r="AU118" s="161" t="s">
        <v>78</v>
      </c>
      <c r="AY118" s="154" t="s">
        <v>316</v>
      </c>
      <c r="BK118" s="162" t="n">
        <f aca="false">SUM(BK119:BK140)</f>
        <v>0</v>
      </c>
    </row>
    <row r="119" s="22" customFormat="true" ht="16.5" hidden="false" customHeight="true" outlineLevel="0" collapsed="false">
      <c r="B119" s="23"/>
      <c r="C119" s="165" t="s">
        <v>20</v>
      </c>
      <c r="D119" s="165" t="s">
        <v>318</v>
      </c>
      <c r="E119" s="166" t="s">
        <v>2383</v>
      </c>
      <c r="F119" s="167" t="s">
        <v>2384</v>
      </c>
      <c r="G119" s="168" t="s">
        <v>1807</v>
      </c>
      <c r="H119" s="169" t="n">
        <v>1</v>
      </c>
      <c r="I119" s="170"/>
      <c r="J119" s="171" t="n">
        <f aca="false">ROUND(I119*H119,1)</f>
        <v>0</v>
      </c>
      <c r="K119" s="172"/>
      <c r="L119" s="23"/>
      <c r="M119" s="173"/>
      <c r="N119" s="174" t="s">
        <v>43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177" t="s">
        <v>2385</v>
      </c>
      <c r="AT119" s="177" t="s">
        <v>318</v>
      </c>
      <c r="AU119" s="177" t="s">
        <v>20</v>
      </c>
      <c r="AY119" s="3" t="s">
        <v>316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20</v>
      </c>
      <c r="BK119" s="178" t="n">
        <f aca="false">ROUND(I119*H119,1)</f>
        <v>0</v>
      </c>
      <c r="BL119" s="3" t="s">
        <v>2385</v>
      </c>
      <c r="BM119" s="177" t="s">
        <v>2386</v>
      </c>
    </row>
    <row r="120" s="187" customFormat="true" ht="11.25" hidden="false" customHeight="false" outlineLevel="0" collapsed="false">
      <c r="B120" s="188"/>
      <c r="D120" s="181" t="s">
        <v>322</v>
      </c>
      <c r="E120" s="189"/>
      <c r="F120" s="190" t="s">
        <v>20</v>
      </c>
      <c r="H120" s="191" t="n">
        <v>1</v>
      </c>
      <c r="I120" s="192"/>
      <c r="L120" s="188"/>
      <c r="M120" s="193"/>
      <c r="T120" s="194"/>
      <c r="AT120" s="189" t="s">
        <v>322</v>
      </c>
      <c r="AU120" s="189" t="s">
        <v>20</v>
      </c>
      <c r="AV120" s="187" t="s">
        <v>87</v>
      </c>
      <c r="AW120" s="187" t="s">
        <v>34</v>
      </c>
      <c r="AX120" s="187" t="s">
        <v>20</v>
      </c>
      <c r="AY120" s="189" t="s">
        <v>316</v>
      </c>
    </row>
    <row r="121" s="22" customFormat="true" ht="16.5" hidden="false" customHeight="true" outlineLevel="0" collapsed="false">
      <c r="B121" s="23"/>
      <c r="C121" s="165" t="s">
        <v>87</v>
      </c>
      <c r="D121" s="165" t="s">
        <v>318</v>
      </c>
      <c r="E121" s="166" t="s">
        <v>2387</v>
      </c>
      <c r="F121" s="167" t="s">
        <v>2388</v>
      </c>
      <c r="G121" s="168" t="s">
        <v>1807</v>
      </c>
      <c r="H121" s="169" t="n">
        <v>1</v>
      </c>
      <c r="I121" s="170"/>
      <c r="J121" s="171" t="n">
        <f aca="false">ROUND(I121*H121,1)</f>
        <v>0</v>
      </c>
      <c r="K121" s="172"/>
      <c r="L121" s="23"/>
      <c r="M121" s="173"/>
      <c r="N121" s="174" t="s">
        <v>43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177" t="s">
        <v>2385</v>
      </c>
      <c r="AT121" s="177" t="s">
        <v>318</v>
      </c>
      <c r="AU121" s="177" t="s">
        <v>20</v>
      </c>
      <c r="AY121" s="3" t="s">
        <v>316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20</v>
      </c>
      <c r="BK121" s="178" t="n">
        <f aca="false">ROUND(I121*H121,1)</f>
        <v>0</v>
      </c>
      <c r="BL121" s="3" t="s">
        <v>2385</v>
      </c>
      <c r="BM121" s="177" t="s">
        <v>2389</v>
      </c>
    </row>
    <row r="122" s="187" customFormat="true" ht="11.25" hidden="false" customHeight="false" outlineLevel="0" collapsed="false">
      <c r="B122" s="188"/>
      <c r="D122" s="181" t="s">
        <v>322</v>
      </c>
      <c r="E122" s="189"/>
      <c r="F122" s="190" t="s">
        <v>20</v>
      </c>
      <c r="H122" s="191" t="n">
        <v>1</v>
      </c>
      <c r="I122" s="192"/>
      <c r="L122" s="188"/>
      <c r="M122" s="193"/>
      <c r="T122" s="194"/>
      <c r="AT122" s="189" t="s">
        <v>322</v>
      </c>
      <c r="AU122" s="189" t="s">
        <v>20</v>
      </c>
      <c r="AV122" s="187" t="s">
        <v>87</v>
      </c>
      <c r="AW122" s="187" t="s">
        <v>34</v>
      </c>
      <c r="AX122" s="187" t="s">
        <v>20</v>
      </c>
      <c r="AY122" s="189" t="s">
        <v>316</v>
      </c>
    </row>
    <row r="123" s="22" customFormat="true" ht="16.5" hidden="false" customHeight="true" outlineLevel="0" collapsed="false">
      <c r="B123" s="23"/>
      <c r="C123" s="165" t="s">
        <v>189</v>
      </c>
      <c r="D123" s="165" t="s">
        <v>318</v>
      </c>
      <c r="E123" s="166" t="s">
        <v>2390</v>
      </c>
      <c r="F123" s="167" t="s">
        <v>2391</v>
      </c>
      <c r="G123" s="168" t="s">
        <v>1807</v>
      </c>
      <c r="H123" s="169" t="n">
        <v>1</v>
      </c>
      <c r="I123" s="170"/>
      <c r="J123" s="171" t="n">
        <f aca="false">ROUND(I123*H123,1)</f>
        <v>0</v>
      </c>
      <c r="K123" s="172"/>
      <c r="L123" s="23"/>
      <c r="M123" s="173"/>
      <c r="N123" s="174" t="s">
        <v>43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177" t="s">
        <v>2385</v>
      </c>
      <c r="AT123" s="177" t="s">
        <v>318</v>
      </c>
      <c r="AU123" s="177" t="s">
        <v>20</v>
      </c>
      <c r="AY123" s="3" t="s">
        <v>316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20</v>
      </c>
      <c r="BK123" s="178" t="n">
        <f aca="false">ROUND(I123*H123,1)</f>
        <v>0</v>
      </c>
      <c r="BL123" s="3" t="s">
        <v>2385</v>
      </c>
      <c r="BM123" s="177" t="s">
        <v>2392</v>
      </c>
    </row>
    <row r="124" s="187" customFormat="true" ht="11.25" hidden="false" customHeight="false" outlineLevel="0" collapsed="false">
      <c r="B124" s="188"/>
      <c r="D124" s="181" t="s">
        <v>322</v>
      </c>
      <c r="E124" s="189"/>
      <c r="F124" s="190" t="s">
        <v>20</v>
      </c>
      <c r="H124" s="191" t="n">
        <v>1</v>
      </c>
      <c r="I124" s="192"/>
      <c r="L124" s="188"/>
      <c r="M124" s="193"/>
      <c r="T124" s="194"/>
      <c r="AT124" s="189" t="s">
        <v>322</v>
      </c>
      <c r="AU124" s="189" t="s">
        <v>20</v>
      </c>
      <c r="AV124" s="187" t="s">
        <v>87</v>
      </c>
      <c r="AW124" s="187" t="s">
        <v>34</v>
      </c>
      <c r="AX124" s="187" t="s">
        <v>20</v>
      </c>
      <c r="AY124" s="189" t="s">
        <v>316</v>
      </c>
    </row>
    <row r="125" s="22" customFormat="true" ht="16.5" hidden="false" customHeight="true" outlineLevel="0" collapsed="false">
      <c r="B125" s="23"/>
      <c r="C125" s="165" t="s">
        <v>218</v>
      </c>
      <c r="D125" s="165" t="s">
        <v>318</v>
      </c>
      <c r="E125" s="166" t="s">
        <v>2393</v>
      </c>
      <c r="F125" s="167" t="s">
        <v>2394</v>
      </c>
      <c r="G125" s="168" t="s">
        <v>1807</v>
      </c>
      <c r="H125" s="169" t="n">
        <v>1</v>
      </c>
      <c r="I125" s="170"/>
      <c r="J125" s="171" t="n">
        <f aca="false">ROUND(I125*H125,1)</f>
        <v>0</v>
      </c>
      <c r="K125" s="172"/>
      <c r="L125" s="23"/>
      <c r="M125" s="173"/>
      <c r="N125" s="174" t="s">
        <v>43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177" t="s">
        <v>2385</v>
      </c>
      <c r="AT125" s="177" t="s">
        <v>318</v>
      </c>
      <c r="AU125" s="177" t="s">
        <v>20</v>
      </c>
      <c r="AY125" s="3" t="s">
        <v>316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20</v>
      </c>
      <c r="BK125" s="178" t="n">
        <f aca="false">ROUND(I125*H125,1)</f>
        <v>0</v>
      </c>
      <c r="BL125" s="3" t="s">
        <v>2385</v>
      </c>
      <c r="BM125" s="177" t="s">
        <v>2395</v>
      </c>
    </row>
    <row r="126" s="187" customFormat="true" ht="11.25" hidden="false" customHeight="false" outlineLevel="0" collapsed="false">
      <c r="B126" s="188"/>
      <c r="D126" s="181" t="s">
        <v>322</v>
      </c>
      <c r="E126" s="189"/>
      <c r="F126" s="190" t="s">
        <v>20</v>
      </c>
      <c r="H126" s="191" t="n">
        <v>1</v>
      </c>
      <c r="I126" s="192"/>
      <c r="L126" s="188"/>
      <c r="M126" s="193"/>
      <c r="T126" s="194"/>
      <c r="AT126" s="189" t="s">
        <v>322</v>
      </c>
      <c r="AU126" s="189" t="s">
        <v>20</v>
      </c>
      <c r="AV126" s="187" t="s">
        <v>87</v>
      </c>
      <c r="AW126" s="187" t="s">
        <v>34</v>
      </c>
      <c r="AX126" s="187" t="s">
        <v>20</v>
      </c>
      <c r="AY126" s="189" t="s">
        <v>316</v>
      </c>
    </row>
    <row r="127" s="22" customFormat="true" ht="16.5" hidden="false" customHeight="true" outlineLevel="0" collapsed="false">
      <c r="B127" s="23"/>
      <c r="C127" s="165" t="s">
        <v>25</v>
      </c>
      <c r="D127" s="165" t="s">
        <v>318</v>
      </c>
      <c r="E127" s="166" t="s">
        <v>2396</v>
      </c>
      <c r="F127" s="167" t="s">
        <v>2397</v>
      </c>
      <c r="G127" s="168" t="s">
        <v>1807</v>
      </c>
      <c r="H127" s="169" t="n">
        <v>1</v>
      </c>
      <c r="I127" s="170"/>
      <c r="J127" s="171" t="n">
        <f aca="false">ROUND(I127*H127,1)</f>
        <v>0</v>
      </c>
      <c r="K127" s="172"/>
      <c r="L127" s="23"/>
      <c r="M127" s="173"/>
      <c r="N127" s="174" t="s">
        <v>43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177" t="s">
        <v>2385</v>
      </c>
      <c r="AT127" s="177" t="s">
        <v>318</v>
      </c>
      <c r="AU127" s="177" t="s">
        <v>20</v>
      </c>
      <c r="AY127" s="3" t="s">
        <v>316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20</v>
      </c>
      <c r="BK127" s="178" t="n">
        <f aca="false">ROUND(I127*H127,1)</f>
        <v>0</v>
      </c>
      <c r="BL127" s="3" t="s">
        <v>2385</v>
      </c>
      <c r="BM127" s="177" t="s">
        <v>2398</v>
      </c>
    </row>
    <row r="128" s="187" customFormat="true" ht="11.25" hidden="false" customHeight="false" outlineLevel="0" collapsed="false">
      <c r="B128" s="188"/>
      <c r="D128" s="181" t="s">
        <v>322</v>
      </c>
      <c r="E128" s="189"/>
      <c r="F128" s="190" t="s">
        <v>20</v>
      </c>
      <c r="H128" s="191" t="n">
        <v>1</v>
      </c>
      <c r="I128" s="192"/>
      <c r="L128" s="188"/>
      <c r="M128" s="193"/>
      <c r="T128" s="194"/>
      <c r="AT128" s="189" t="s">
        <v>322</v>
      </c>
      <c r="AU128" s="189" t="s">
        <v>20</v>
      </c>
      <c r="AV128" s="187" t="s">
        <v>87</v>
      </c>
      <c r="AW128" s="187" t="s">
        <v>34</v>
      </c>
      <c r="AX128" s="187" t="s">
        <v>20</v>
      </c>
      <c r="AY128" s="189" t="s">
        <v>316</v>
      </c>
    </row>
    <row r="129" s="22" customFormat="true" ht="16.5" hidden="false" customHeight="true" outlineLevel="0" collapsed="false">
      <c r="B129" s="23"/>
      <c r="C129" s="165" t="s">
        <v>374</v>
      </c>
      <c r="D129" s="165" t="s">
        <v>318</v>
      </c>
      <c r="E129" s="166" t="s">
        <v>2399</v>
      </c>
      <c r="F129" s="167" t="s">
        <v>2400</v>
      </c>
      <c r="G129" s="168" t="s">
        <v>1807</v>
      </c>
      <c r="H129" s="169" t="n">
        <v>1</v>
      </c>
      <c r="I129" s="170"/>
      <c r="J129" s="171" t="n">
        <f aca="false">ROUND(I129*H129,1)</f>
        <v>0</v>
      </c>
      <c r="K129" s="172"/>
      <c r="L129" s="23"/>
      <c r="M129" s="173"/>
      <c r="N129" s="174" t="s">
        <v>43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2385</v>
      </c>
      <c r="AT129" s="177" t="s">
        <v>318</v>
      </c>
      <c r="AU129" s="177" t="s">
        <v>20</v>
      </c>
      <c r="AY129" s="3" t="s">
        <v>316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20</v>
      </c>
      <c r="BK129" s="178" t="n">
        <f aca="false">ROUND(I129*H129,1)</f>
        <v>0</v>
      </c>
      <c r="BL129" s="3" t="s">
        <v>2385</v>
      </c>
      <c r="BM129" s="177" t="s">
        <v>2401</v>
      </c>
    </row>
    <row r="130" s="187" customFormat="true" ht="11.25" hidden="false" customHeight="false" outlineLevel="0" collapsed="false">
      <c r="B130" s="188"/>
      <c r="D130" s="181" t="s">
        <v>322</v>
      </c>
      <c r="E130" s="189"/>
      <c r="F130" s="190" t="s">
        <v>20</v>
      </c>
      <c r="H130" s="191" t="n">
        <v>1</v>
      </c>
      <c r="I130" s="192"/>
      <c r="L130" s="188"/>
      <c r="M130" s="193"/>
      <c r="T130" s="194"/>
      <c r="AT130" s="189" t="s">
        <v>322</v>
      </c>
      <c r="AU130" s="189" t="s">
        <v>20</v>
      </c>
      <c r="AV130" s="187" t="s">
        <v>87</v>
      </c>
      <c r="AW130" s="187" t="s">
        <v>34</v>
      </c>
      <c r="AX130" s="187" t="s">
        <v>20</v>
      </c>
      <c r="AY130" s="189" t="s">
        <v>316</v>
      </c>
    </row>
    <row r="131" s="22" customFormat="true" ht="16.5" hidden="false" customHeight="true" outlineLevel="0" collapsed="false">
      <c r="B131" s="23"/>
      <c r="C131" s="165" t="s">
        <v>388</v>
      </c>
      <c r="D131" s="165" t="s">
        <v>318</v>
      </c>
      <c r="E131" s="166" t="s">
        <v>2402</v>
      </c>
      <c r="F131" s="167" t="s">
        <v>2403</v>
      </c>
      <c r="G131" s="168" t="s">
        <v>1807</v>
      </c>
      <c r="H131" s="169" t="n">
        <v>1</v>
      </c>
      <c r="I131" s="170"/>
      <c r="J131" s="171" t="n">
        <f aca="false">ROUND(I131*H131,1)</f>
        <v>0</v>
      </c>
      <c r="K131" s="172"/>
      <c r="L131" s="23"/>
      <c r="M131" s="173"/>
      <c r="N131" s="174" t="s">
        <v>43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2385</v>
      </c>
      <c r="AT131" s="177" t="s">
        <v>318</v>
      </c>
      <c r="AU131" s="177" t="s">
        <v>20</v>
      </c>
      <c r="AY131" s="3" t="s">
        <v>316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20</v>
      </c>
      <c r="BK131" s="178" t="n">
        <f aca="false">ROUND(I131*H131,1)</f>
        <v>0</v>
      </c>
      <c r="BL131" s="3" t="s">
        <v>2385</v>
      </c>
      <c r="BM131" s="177" t="s">
        <v>2404</v>
      </c>
    </row>
    <row r="132" s="187" customFormat="true" ht="11.25" hidden="false" customHeight="false" outlineLevel="0" collapsed="false">
      <c r="B132" s="188"/>
      <c r="D132" s="181" t="s">
        <v>322</v>
      </c>
      <c r="E132" s="189"/>
      <c r="F132" s="190" t="s">
        <v>20</v>
      </c>
      <c r="H132" s="191" t="n">
        <v>1</v>
      </c>
      <c r="I132" s="192"/>
      <c r="L132" s="188"/>
      <c r="M132" s="193"/>
      <c r="T132" s="194"/>
      <c r="AT132" s="189" t="s">
        <v>322</v>
      </c>
      <c r="AU132" s="189" t="s">
        <v>20</v>
      </c>
      <c r="AV132" s="187" t="s">
        <v>87</v>
      </c>
      <c r="AW132" s="187" t="s">
        <v>34</v>
      </c>
      <c r="AX132" s="187" t="s">
        <v>20</v>
      </c>
      <c r="AY132" s="189" t="s">
        <v>316</v>
      </c>
    </row>
    <row r="133" s="22" customFormat="true" ht="16.5" hidden="false" customHeight="true" outlineLevel="0" collapsed="false">
      <c r="B133" s="23"/>
      <c r="C133" s="165" t="s">
        <v>251</v>
      </c>
      <c r="D133" s="165" t="s">
        <v>318</v>
      </c>
      <c r="E133" s="166" t="s">
        <v>2405</v>
      </c>
      <c r="F133" s="167" t="s">
        <v>2406</v>
      </c>
      <c r="G133" s="168" t="s">
        <v>1807</v>
      </c>
      <c r="H133" s="169" t="n">
        <v>1</v>
      </c>
      <c r="I133" s="170"/>
      <c r="J133" s="171" t="n">
        <f aca="false">ROUND(I133*H133,1)</f>
        <v>0</v>
      </c>
      <c r="K133" s="172"/>
      <c r="L133" s="23"/>
      <c r="M133" s="173"/>
      <c r="N133" s="174" t="s">
        <v>43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2385</v>
      </c>
      <c r="AT133" s="177" t="s">
        <v>318</v>
      </c>
      <c r="AU133" s="177" t="s">
        <v>20</v>
      </c>
      <c r="AY133" s="3" t="s">
        <v>316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20</v>
      </c>
      <c r="BK133" s="178" t="n">
        <f aca="false">ROUND(I133*H133,1)</f>
        <v>0</v>
      </c>
      <c r="BL133" s="3" t="s">
        <v>2385</v>
      </c>
      <c r="BM133" s="177" t="s">
        <v>2407</v>
      </c>
    </row>
    <row r="134" s="187" customFormat="true" ht="11.25" hidden="false" customHeight="false" outlineLevel="0" collapsed="false">
      <c r="B134" s="188"/>
      <c r="D134" s="181" t="s">
        <v>322</v>
      </c>
      <c r="E134" s="189"/>
      <c r="F134" s="190" t="s">
        <v>20</v>
      </c>
      <c r="H134" s="191" t="n">
        <v>1</v>
      </c>
      <c r="I134" s="192"/>
      <c r="L134" s="188"/>
      <c r="M134" s="193"/>
      <c r="T134" s="194"/>
      <c r="AT134" s="189" t="s">
        <v>322</v>
      </c>
      <c r="AU134" s="189" t="s">
        <v>20</v>
      </c>
      <c r="AV134" s="187" t="s">
        <v>87</v>
      </c>
      <c r="AW134" s="187" t="s">
        <v>34</v>
      </c>
      <c r="AX134" s="187" t="s">
        <v>20</v>
      </c>
      <c r="AY134" s="189" t="s">
        <v>316</v>
      </c>
    </row>
    <row r="135" s="22" customFormat="true" ht="16.5" hidden="false" customHeight="true" outlineLevel="0" collapsed="false">
      <c r="B135" s="23"/>
      <c r="C135" s="165" t="s">
        <v>407</v>
      </c>
      <c r="D135" s="165" t="s">
        <v>318</v>
      </c>
      <c r="E135" s="166" t="s">
        <v>2408</v>
      </c>
      <c r="F135" s="167" t="s">
        <v>2409</v>
      </c>
      <c r="G135" s="168" t="s">
        <v>1807</v>
      </c>
      <c r="H135" s="169" t="n">
        <v>1</v>
      </c>
      <c r="I135" s="170"/>
      <c r="J135" s="171" t="n">
        <f aca="false">ROUND(I135*H135,1)</f>
        <v>0</v>
      </c>
      <c r="K135" s="172"/>
      <c r="L135" s="23"/>
      <c r="M135" s="173"/>
      <c r="N135" s="174" t="s">
        <v>43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2385</v>
      </c>
      <c r="AT135" s="177" t="s">
        <v>318</v>
      </c>
      <c r="AU135" s="177" t="s">
        <v>20</v>
      </c>
      <c r="AY135" s="3" t="s">
        <v>316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20</v>
      </c>
      <c r="BK135" s="178" t="n">
        <f aca="false">ROUND(I135*H135,1)</f>
        <v>0</v>
      </c>
      <c r="BL135" s="3" t="s">
        <v>2385</v>
      </c>
      <c r="BM135" s="177" t="s">
        <v>2410</v>
      </c>
    </row>
    <row r="136" s="187" customFormat="true" ht="11.25" hidden="false" customHeight="false" outlineLevel="0" collapsed="false">
      <c r="B136" s="188"/>
      <c r="D136" s="181" t="s">
        <v>322</v>
      </c>
      <c r="E136" s="189"/>
      <c r="F136" s="190" t="s">
        <v>20</v>
      </c>
      <c r="H136" s="191" t="n">
        <v>1</v>
      </c>
      <c r="I136" s="192"/>
      <c r="L136" s="188"/>
      <c r="M136" s="193"/>
      <c r="T136" s="194"/>
      <c r="AT136" s="189" t="s">
        <v>322</v>
      </c>
      <c r="AU136" s="189" t="s">
        <v>20</v>
      </c>
      <c r="AV136" s="187" t="s">
        <v>87</v>
      </c>
      <c r="AW136" s="187" t="s">
        <v>34</v>
      </c>
      <c r="AX136" s="187" t="s">
        <v>20</v>
      </c>
      <c r="AY136" s="189" t="s">
        <v>316</v>
      </c>
    </row>
    <row r="137" s="22" customFormat="true" ht="16.5" hidden="false" customHeight="true" outlineLevel="0" collapsed="false">
      <c r="B137" s="23"/>
      <c r="C137" s="165" t="s">
        <v>215</v>
      </c>
      <c r="D137" s="165" t="s">
        <v>318</v>
      </c>
      <c r="E137" s="166" t="s">
        <v>2411</v>
      </c>
      <c r="F137" s="167" t="s">
        <v>2412</v>
      </c>
      <c r="G137" s="168" t="s">
        <v>1807</v>
      </c>
      <c r="H137" s="169" t="n">
        <v>1</v>
      </c>
      <c r="I137" s="170"/>
      <c r="J137" s="171" t="n">
        <f aca="false">ROUND(I137*H137,1)</f>
        <v>0</v>
      </c>
      <c r="K137" s="172"/>
      <c r="L137" s="23"/>
      <c r="M137" s="173"/>
      <c r="N137" s="174" t="s">
        <v>43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2385</v>
      </c>
      <c r="AT137" s="177" t="s">
        <v>318</v>
      </c>
      <c r="AU137" s="177" t="s">
        <v>20</v>
      </c>
      <c r="AY137" s="3" t="s">
        <v>316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20</v>
      </c>
      <c r="BK137" s="178" t="n">
        <f aca="false">ROUND(I137*H137,1)</f>
        <v>0</v>
      </c>
      <c r="BL137" s="3" t="s">
        <v>2385</v>
      </c>
      <c r="BM137" s="177" t="s">
        <v>2413</v>
      </c>
    </row>
    <row r="138" s="187" customFormat="true" ht="11.25" hidden="false" customHeight="false" outlineLevel="0" collapsed="false">
      <c r="B138" s="188"/>
      <c r="D138" s="181" t="s">
        <v>322</v>
      </c>
      <c r="E138" s="189"/>
      <c r="F138" s="190" t="s">
        <v>20</v>
      </c>
      <c r="H138" s="191" t="n">
        <v>1</v>
      </c>
      <c r="I138" s="192"/>
      <c r="L138" s="188"/>
      <c r="M138" s="193"/>
      <c r="T138" s="194"/>
      <c r="AT138" s="189" t="s">
        <v>322</v>
      </c>
      <c r="AU138" s="189" t="s">
        <v>20</v>
      </c>
      <c r="AV138" s="187" t="s">
        <v>87</v>
      </c>
      <c r="AW138" s="187" t="s">
        <v>34</v>
      </c>
      <c r="AX138" s="187" t="s">
        <v>20</v>
      </c>
      <c r="AY138" s="189" t="s">
        <v>316</v>
      </c>
    </row>
    <row r="139" s="22" customFormat="true" ht="16.5" hidden="false" customHeight="true" outlineLevel="0" collapsed="false">
      <c r="B139" s="23"/>
      <c r="C139" s="165" t="s">
        <v>257</v>
      </c>
      <c r="D139" s="165" t="s">
        <v>318</v>
      </c>
      <c r="E139" s="166" t="s">
        <v>2414</v>
      </c>
      <c r="F139" s="167" t="s">
        <v>2415</v>
      </c>
      <c r="G139" s="168" t="s">
        <v>1807</v>
      </c>
      <c r="H139" s="169" t="n">
        <v>1</v>
      </c>
      <c r="I139" s="170"/>
      <c r="J139" s="171" t="n">
        <f aca="false">ROUND(I139*H139,1)</f>
        <v>0</v>
      </c>
      <c r="K139" s="172"/>
      <c r="L139" s="23"/>
      <c r="M139" s="173"/>
      <c r="N139" s="174" t="s">
        <v>43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2385</v>
      </c>
      <c r="AT139" s="177" t="s">
        <v>318</v>
      </c>
      <c r="AU139" s="177" t="s">
        <v>20</v>
      </c>
      <c r="AY139" s="3" t="s">
        <v>316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20</v>
      </c>
      <c r="BK139" s="178" t="n">
        <f aca="false">ROUND(I139*H139,1)</f>
        <v>0</v>
      </c>
      <c r="BL139" s="3" t="s">
        <v>2385</v>
      </c>
      <c r="BM139" s="177" t="s">
        <v>2416</v>
      </c>
    </row>
    <row r="140" s="187" customFormat="true" ht="11.25" hidden="false" customHeight="false" outlineLevel="0" collapsed="false">
      <c r="B140" s="188"/>
      <c r="D140" s="181" t="s">
        <v>322</v>
      </c>
      <c r="E140" s="189"/>
      <c r="F140" s="190" t="s">
        <v>20</v>
      </c>
      <c r="H140" s="191" t="n">
        <v>1</v>
      </c>
      <c r="I140" s="192"/>
      <c r="L140" s="188"/>
      <c r="M140" s="232"/>
      <c r="N140" s="233"/>
      <c r="O140" s="233"/>
      <c r="P140" s="233"/>
      <c r="Q140" s="233"/>
      <c r="R140" s="233"/>
      <c r="S140" s="233"/>
      <c r="T140" s="234"/>
      <c r="AT140" s="189" t="s">
        <v>322</v>
      </c>
      <c r="AU140" s="189" t="s">
        <v>20</v>
      </c>
      <c r="AV140" s="187" t="s">
        <v>87</v>
      </c>
      <c r="AW140" s="187" t="s">
        <v>34</v>
      </c>
      <c r="AX140" s="187" t="s">
        <v>20</v>
      </c>
      <c r="AY140" s="189" t="s">
        <v>316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oEtsUSqeagrjp8e1F8voEepSiCqJAdiZyvWrb3s+TX7y1Pnoktx7tQLFNJkydMNgxkMhmUdTF0cfwY0QPF+Z1w==" saltValue="SvLQedLptViFcUEXMHugCf8M6oXDGbhr6OqmvXY2pT0FUVEDjx9JOgqWzfj+Wyaw4TuAYRKfNIhiMUaPccsteA==" spinCount="100000" sheet="true" objects="true" scenarios="true" formatColumns="false" formatRows="false" autoFilter="false"/>
  <autoFilter ref="C116:K14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417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3</v>
      </c>
      <c r="D7" s="111" t="str">
        <f aca="false">'Rekapitulace stavby'!AN8</f>
        <v>30. 7. 2023</v>
      </c>
      <c r="H7" s="6"/>
    </row>
    <row r="8" s="22" customFormat="true" ht="10.5" hidden="false" customHeight="true" outlineLevel="0" collapsed="false">
      <c r="B8" s="23"/>
      <c r="H8" s="23"/>
    </row>
    <row r="9" s="142" customFormat="true" ht="29.25" hidden="false" customHeight="true" outlineLevel="0" collapsed="false">
      <c r="B9" s="143"/>
      <c r="C9" s="144" t="s">
        <v>59</v>
      </c>
      <c r="D9" s="145" t="s">
        <v>60</v>
      </c>
      <c r="E9" s="145" t="s">
        <v>303</v>
      </c>
      <c r="F9" s="146" t="s">
        <v>2418</v>
      </c>
      <c r="H9" s="143"/>
    </row>
    <row r="10" s="22" customFormat="true" ht="26.25" hidden="false" customHeight="true" outlineLevel="0" collapsed="false">
      <c r="B10" s="23"/>
      <c r="C10" s="235" t="s">
        <v>2419</v>
      </c>
      <c r="D10" s="235" t="s">
        <v>84</v>
      </c>
      <c r="H10" s="23"/>
    </row>
    <row r="11" s="22" customFormat="true" ht="16.5" hidden="false" customHeight="true" outlineLevel="0" collapsed="false">
      <c r="B11" s="23"/>
      <c r="C11" s="236" t="s">
        <v>104</v>
      </c>
      <c r="D11" s="237" t="s">
        <v>105</v>
      </c>
      <c r="E11" s="238" t="s">
        <v>106</v>
      </c>
      <c r="F11" s="239" t="n">
        <v>3364.84</v>
      </c>
      <c r="H11" s="23"/>
    </row>
    <row r="12" s="22" customFormat="true" ht="16.5" hidden="false" customHeight="true" outlineLevel="0" collapsed="false">
      <c r="B12" s="23"/>
      <c r="C12" s="240"/>
      <c r="D12" s="240"/>
      <c r="E12" s="3"/>
      <c r="F12" s="241" t="n">
        <v>0</v>
      </c>
      <c r="H12" s="23"/>
    </row>
    <row r="13" s="22" customFormat="true" ht="16.5" hidden="false" customHeight="true" outlineLevel="0" collapsed="false">
      <c r="B13" s="23"/>
      <c r="C13" s="240"/>
      <c r="D13" s="240" t="s">
        <v>324</v>
      </c>
      <c r="E13" s="3"/>
      <c r="F13" s="241" t="n">
        <v>0</v>
      </c>
      <c r="H13" s="23"/>
    </row>
    <row r="14" s="22" customFormat="true" ht="16.5" hidden="false" customHeight="true" outlineLevel="0" collapsed="false">
      <c r="B14" s="23"/>
      <c r="C14" s="240"/>
      <c r="D14" s="240" t="s">
        <v>467</v>
      </c>
      <c r="E14" s="3"/>
      <c r="F14" s="241" t="n">
        <v>1530.987</v>
      </c>
      <c r="H14" s="23"/>
    </row>
    <row r="15" s="22" customFormat="true" ht="16.5" hidden="false" customHeight="true" outlineLevel="0" collapsed="false">
      <c r="B15" s="23"/>
      <c r="C15" s="240"/>
      <c r="D15" s="240" t="s">
        <v>468</v>
      </c>
      <c r="E15" s="3"/>
      <c r="F15" s="241" t="n">
        <v>115.175</v>
      </c>
      <c r="H15" s="23"/>
    </row>
    <row r="16" s="22" customFormat="true" ht="16.5" hidden="false" customHeight="true" outlineLevel="0" collapsed="false">
      <c r="B16" s="23"/>
      <c r="C16" s="240"/>
      <c r="D16" s="240" t="s">
        <v>361</v>
      </c>
      <c r="E16" s="3"/>
      <c r="F16" s="241" t="n">
        <v>0</v>
      </c>
      <c r="H16" s="23"/>
    </row>
    <row r="17" s="22" customFormat="true" ht="16.5" hidden="false" customHeight="true" outlineLevel="0" collapsed="false">
      <c r="B17" s="23"/>
      <c r="C17" s="240"/>
      <c r="D17" s="240" t="s">
        <v>469</v>
      </c>
      <c r="E17" s="3"/>
      <c r="F17" s="241" t="n">
        <v>423.789</v>
      </c>
      <c r="H17" s="23"/>
    </row>
    <row r="18" s="22" customFormat="true" ht="16.5" hidden="false" customHeight="true" outlineLevel="0" collapsed="false">
      <c r="B18" s="23"/>
      <c r="C18" s="240"/>
      <c r="D18" s="240" t="s">
        <v>470</v>
      </c>
      <c r="E18" s="3"/>
      <c r="F18" s="241" t="n">
        <v>34.875</v>
      </c>
      <c r="H18" s="23"/>
    </row>
    <row r="19" s="22" customFormat="true" ht="16.5" hidden="false" customHeight="true" outlineLevel="0" collapsed="false">
      <c r="B19" s="23"/>
      <c r="C19" s="240"/>
      <c r="D19" s="240" t="s">
        <v>364</v>
      </c>
      <c r="E19" s="3"/>
      <c r="F19" s="241" t="n">
        <v>0</v>
      </c>
      <c r="H19" s="23"/>
    </row>
    <row r="20" s="22" customFormat="true" ht="16.5" hidden="false" customHeight="true" outlineLevel="0" collapsed="false">
      <c r="B20" s="23"/>
      <c r="C20" s="240"/>
      <c r="D20" s="240" t="s">
        <v>471</v>
      </c>
      <c r="E20" s="3"/>
      <c r="F20" s="241" t="n">
        <v>212.89</v>
      </c>
      <c r="H20" s="23"/>
    </row>
    <row r="21" s="22" customFormat="true" ht="16.5" hidden="false" customHeight="true" outlineLevel="0" collapsed="false">
      <c r="B21" s="23"/>
      <c r="C21" s="240"/>
      <c r="D21" s="240" t="s">
        <v>472</v>
      </c>
      <c r="E21" s="3"/>
      <c r="F21" s="241" t="n">
        <v>14.85</v>
      </c>
      <c r="H21" s="23"/>
    </row>
    <row r="22" s="22" customFormat="true" ht="16.5" hidden="false" customHeight="true" outlineLevel="0" collapsed="false">
      <c r="B22" s="23"/>
      <c r="C22" s="240"/>
      <c r="D22" s="240" t="s">
        <v>367</v>
      </c>
      <c r="E22" s="3"/>
      <c r="F22" s="241" t="n">
        <v>0</v>
      </c>
      <c r="H22" s="23"/>
    </row>
    <row r="23" s="22" customFormat="true" ht="16.5" hidden="false" customHeight="true" outlineLevel="0" collapsed="false">
      <c r="B23" s="23"/>
      <c r="C23" s="240"/>
      <c r="D23" s="240" t="s">
        <v>473</v>
      </c>
      <c r="E23" s="3"/>
      <c r="F23" s="241" t="n">
        <v>207.396</v>
      </c>
      <c r="H23" s="23"/>
    </row>
    <row r="24" s="22" customFormat="true" ht="16.5" hidden="false" customHeight="true" outlineLevel="0" collapsed="false">
      <c r="B24" s="23"/>
      <c r="C24" s="240"/>
      <c r="D24" s="240" t="s">
        <v>474</v>
      </c>
      <c r="E24" s="3"/>
      <c r="F24" s="241" t="n">
        <v>18.825</v>
      </c>
      <c r="H24" s="23"/>
    </row>
    <row r="25" s="22" customFormat="true" ht="16.5" hidden="false" customHeight="true" outlineLevel="0" collapsed="false">
      <c r="B25" s="23"/>
      <c r="C25" s="240"/>
      <c r="D25" s="240" t="s">
        <v>330</v>
      </c>
      <c r="E25" s="3"/>
      <c r="F25" s="241" t="n">
        <v>0</v>
      </c>
      <c r="H25" s="23"/>
    </row>
    <row r="26" s="22" customFormat="true" ht="16.5" hidden="false" customHeight="true" outlineLevel="0" collapsed="false">
      <c r="B26" s="23"/>
      <c r="C26" s="240"/>
      <c r="D26" s="240" t="s">
        <v>475</v>
      </c>
      <c r="E26" s="3"/>
      <c r="F26" s="241" t="n">
        <v>1059.257</v>
      </c>
      <c r="H26" s="23"/>
    </row>
    <row r="27" s="22" customFormat="true" ht="16.5" hidden="false" customHeight="true" outlineLevel="0" collapsed="false">
      <c r="B27" s="23"/>
      <c r="C27" s="240"/>
      <c r="D27" s="240" t="s">
        <v>476</v>
      </c>
      <c r="E27" s="3"/>
      <c r="F27" s="241" t="n">
        <v>72.9</v>
      </c>
      <c r="H27" s="23"/>
    </row>
    <row r="28" s="22" customFormat="true" ht="16.5" hidden="false" customHeight="true" outlineLevel="0" collapsed="false">
      <c r="B28" s="23"/>
      <c r="C28" s="240"/>
      <c r="D28" s="240" t="s">
        <v>477</v>
      </c>
      <c r="E28" s="3"/>
      <c r="F28" s="241" t="n">
        <v>0</v>
      </c>
      <c r="H28" s="23"/>
    </row>
    <row r="29" s="22" customFormat="true" ht="16.5" hidden="false" customHeight="true" outlineLevel="0" collapsed="false">
      <c r="B29" s="23"/>
      <c r="C29" s="240"/>
      <c r="D29" s="240" t="s">
        <v>478</v>
      </c>
      <c r="E29" s="3"/>
      <c r="F29" s="241" t="n">
        <v>27.947</v>
      </c>
      <c r="H29" s="23"/>
    </row>
    <row r="30" s="22" customFormat="true" ht="16.5" hidden="false" customHeight="true" outlineLevel="0" collapsed="false">
      <c r="B30" s="23"/>
      <c r="C30" s="240"/>
      <c r="D30" s="240" t="s">
        <v>479</v>
      </c>
      <c r="E30" s="3"/>
      <c r="F30" s="241" t="n">
        <v>1.75</v>
      </c>
      <c r="H30" s="23"/>
    </row>
    <row r="31" s="22" customFormat="true" ht="16.5" hidden="false" customHeight="true" outlineLevel="0" collapsed="false">
      <c r="B31" s="23"/>
      <c r="C31" s="240"/>
      <c r="D31" s="240" t="s">
        <v>480</v>
      </c>
      <c r="E31" s="3"/>
      <c r="F31" s="241" t="n">
        <v>0</v>
      </c>
      <c r="H31" s="23"/>
    </row>
    <row r="32" s="22" customFormat="true" ht="16.5" hidden="false" customHeight="true" outlineLevel="0" collapsed="false">
      <c r="B32" s="23"/>
      <c r="C32" s="240"/>
      <c r="D32" s="240" t="s">
        <v>481</v>
      </c>
      <c r="E32" s="3"/>
      <c r="F32" s="241" t="n">
        <v>-153.139</v>
      </c>
      <c r="H32" s="23"/>
    </row>
    <row r="33" s="22" customFormat="true" ht="16.5" hidden="false" customHeight="true" outlineLevel="0" collapsed="false">
      <c r="B33" s="23"/>
      <c r="C33" s="240"/>
      <c r="D33" s="240" t="s">
        <v>482</v>
      </c>
      <c r="E33" s="3"/>
      <c r="F33" s="241" t="n">
        <v>-145.156</v>
      </c>
      <c r="H33" s="23"/>
    </row>
    <row r="34" s="22" customFormat="true" ht="16.5" hidden="false" customHeight="true" outlineLevel="0" collapsed="false">
      <c r="B34" s="23"/>
      <c r="C34" s="240"/>
      <c r="D34" s="240" t="s">
        <v>483</v>
      </c>
      <c r="E34" s="3"/>
      <c r="F34" s="241" t="n">
        <v>-57.506</v>
      </c>
      <c r="H34" s="23"/>
    </row>
    <row r="35" s="22" customFormat="true" ht="16.5" hidden="false" customHeight="true" outlineLevel="0" collapsed="false">
      <c r="B35" s="23"/>
      <c r="C35" s="240" t="s">
        <v>104</v>
      </c>
      <c r="D35" s="240" t="s">
        <v>333</v>
      </c>
      <c r="E35" s="3"/>
      <c r="F35" s="241" t="n">
        <v>3364.84</v>
      </c>
      <c r="H35" s="23"/>
    </row>
    <row r="36" s="22" customFormat="true" ht="16.5" hidden="false" customHeight="true" outlineLevel="0" collapsed="false">
      <c r="B36" s="23"/>
      <c r="C36" s="242" t="s">
        <v>2420</v>
      </c>
      <c r="H36" s="23"/>
    </row>
    <row r="37" s="22" customFormat="true" ht="22.5" hidden="false" customHeight="false" outlineLevel="0" collapsed="false">
      <c r="B37" s="23"/>
      <c r="C37" s="240" t="s">
        <v>458</v>
      </c>
      <c r="D37" s="240" t="s">
        <v>459</v>
      </c>
      <c r="E37" s="3" t="s">
        <v>106</v>
      </c>
      <c r="F37" s="241" t="n">
        <v>1514.178</v>
      </c>
      <c r="H37" s="23"/>
    </row>
    <row r="38" s="22" customFormat="true" ht="16.5" hidden="false" customHeight="true" outlineLevel="0" collapsed="false">
      <c r="B38" s="23"/>
      <c r="C38" s="240" t="s">
        <v>452</v>
      </c>
      <c r="D38" s="240" t="s">
        <v>453</v>
      </c>
      <c r="E38" s="3" t="s">
        <v>106</v>
      </c>
      <c r="F38" s="241" t="n">
        <v>1682.42</v>
      </c>
      <c r="H38" s="23"/>
    </row>
    <row r="39" s="22" customFormat="true" ht="22.5" hidden="false" customHeight="false" outlineLevel="0" collapsed="false">
      <c r="B39" s="23"/>
      <c r="C39" s="240" t="s">
        <v>487</v>
      </c>
      <c r="D39" s="240" t="s">
        <v>488</v>
      </c>
      <c r="E39" s="3" t="s">
        <v>106</v>
      </c>
      <c r="F39" s="241" t="n">
        <v>1682.42</v>
      </c>
      <c r="H39" s="23"/>
    </row>
    <row r="40" s="22" customFormat="true" ht="22.5" hidden="false" customHeight="false" outlineLevel="0" collapsed="false">
      <c r="B40" s="23"/>
      <c r="C40" s="240" t="s">
        <v>492</v>
      </c>
      <c r="D40" s="240" t="s">
        <v>493</v>
      </c>
      <c r="E40" s="3" t="s">
        <v>106</v>
      </c>
      <c r="F40" s="241" t="n">
        <v>84.121</v>
      </c>
      <c r="H40" s="23"/>
    </row>
    <row r="41" s="22" customFormat="true" ht="22.5" hidden="false" customHeight="false" outlineLevel="0" collapsed="false">
      <c r="B41" s="23"/>
      <c r="C41" s="240" t="s">
        <v>498</v>
      </c>
      <c r="D41" s="240" t="s">
        <v>499</v>
      </c>
      <c r="E41" s="3" t="s">
        <v>106</v>
      </c>
      <c r="F41" s="241" t="n">
        <v>84.121</v>
      </c>
      <c r="H41" s="23"/>
    </row>
    <row r="42" s="22" customFormat="true" ht="16.5" hidden="false" customHeight="true" outlineLevel="0" collapsed="false">
      <c r="B42" s="23"/>
      <c r="C42" s="240" t="s">
        <v>539</v>
      </c>
      <c r="D42" s="240" t="s">
        <v>540</v>
      </c>
      <c r="E42" s="3" t="s">
        <v>106</v>
      </c>
      <c r="F42" s="241" t="n">
        <v>3364.84</v>
      </c>
      <c r="H42" s="23"/>
    </row>
    <row r="43" s="22" customFormat="true" ht="16.5" hidden="false" customHeight="true" outlineLevel="0" collapsed="false">
      <c r="B43" s="23"/>
      <c r="C43" s="240" t="s">
        <v>579</v>
      </c>
      <c r="D43" s="240" t="s">
        <v>580</v>
      </c>
      <c r="E43" s="3" t="s">
        <v>106</v>
      </c>
      <c r="F43" s="241" t="n">
        <v>1869.93</v>
      </c>
      <c r="H43" s="23"/>
    </row>
    <row r="44" s="22" customFormat="true" ht="16.5" hidden="false" customHeight="true" outlineLevel="0" collapsed="false">
      <c r="B44" s="23"/>
      <c r="C44" s="236" t="s">
        <v>108</v>
      </c>
      <c r="D44" s="237" t="s">
        <v>109</v>
      </c>
      <c r="E44" s="238" t="s">
        <v>106</v>
      </c>
      <c r="F44" s="239" t="n">
        <v>1514.178</v>
      </c>
      <c r="H44" s="23"/>
    </row>
    <row r="45" s="22" customFormat="true" ht="16.5" hidden="false" customHeight="true" outlineLevel="0" collapsed="false">
      <c r="B45" s="23"/>
      <c r="C45" s="240"/>
      <c r="D45" s="240"/>
      <c r="E45" s="3"/>
      <c r="F45" s="241" t="n">
        <v>0</v>
      </c>
      <c r="H45" s="23"/>
    </row>
    <row r="46" s="22" customFormat="true" ht="16.5" hidden="false" customHeight="true" outlineLevel="0" collapsed="false">
      <c r="B46" s="23"/>
      <c r="C46" s="240"/>
      <c r="D46" s="240" t="s">
        <v>484</v>
      </c>
      <c r="E46" s="3"/>
      <c r="F46" s="241" t="n">
        <v>0</v>
      </c>
      <c r="H46" s="23"/>
    </row>
    <row r="47" s="22" customFormat="true" ht="16.5" hidden="false" customHeight="true" outlineLevel="0" collapsed="false">
      <c r="B47" s="23"/>
      <c r="C47" s="240"/>
      <c r="D47" s="240" t="s">
        <v>485</v>
      </c>
      <c r="E47" s="3"/>
      <c r="F47" s="241" t="n">
        <v>1514.178</v>
      </c>
      <c r="H47" s="23"/>
    </row>
    <row r="48" s="22" customFormat="true" ht="16.5" hidden="false" customHeight="true" outlineLevel="0" collapsed="false">
      <c r="B48" s="23"/>
      <c r="C48" s="240" t="s">
        <v>108</v>
      </c>
      <c r="D48" s="240" t="s">
        <v>332</v>
      </c>
      <c r="E48" s="3"/>
      <c r="F48" s="241" t="n">
        <v>1514.178</v>
      </c>
      <c r="H48" s="23"/>
    </row>
    <row r="49" s="22" customFormat="true" ht="16.5" hidden="false" customHeight="true" outlineLevel="0" collapsed="false">
      <c r="B49" s="23"/>
      <c r="C49" s="242" t="s">
        <v>2420</v>
      </c>
      <c r="H49" s="23"/>
    </row>
    <row r="50" s="22" customFormat="true" ht="22.5" hidden="false" customHeight="false" outlineLevel="0" collapsed="false">
      <c r="B50" s="23"/>
      <c r="C50" s="240" t="s">
        <v>458</v>
      </c>
      <c r="D50" s="240" t="s">
        <v>459</v>
      </c>
      <c r="E50" s="3" t="s">
        <v>106</v>
      </c>
      <c r="F50" s="241" t="n">
        <v>1514.178</v>
      </c>
      <c r="H50" s="23"/>
    </row>
    <row r="51" s="22" customFormat="true" ht="22.5" hidden="false" customHeight="false" outlineLevel="0" collapsed="false">
      <c r="B51" s="23"/>
      <c r="C51" s="240" t="s">
        <v>523</v>
      </c>
      <c r="D51" s="240" t="s">
        <v>524</v>
      </c>
      <c r="E51" s="3" t="s">
        <v>106</v>
      </c>
      <c r="F51" s="241" t="n">
        <v>3574.475</v>
      </c>
      <c r="H51" s="23"/>
    </row>
    <row r="52" s="22" customFormat="true" ht="22.5" hidden="false" customHeight="false" outlineLevel="0" collapsed="false">
      <c r="B52" s="23"/>
      <c r="C52" s="240" t="s">
        <v>610</v>
      </c>
      <c r="D52" s="240" t="s">
        <v>611</v>
      </c>
      <c r="E52" s="3" t="s">
        <v>106</v>
      </c>
      <c r="F52" s="241" t="n">
        <v>951.122</v>
      </c>
      <c r="H52" s="23"/>
    </row>
    <row r="53" s="22" customFormat="true" ht="16.5" hidden="false" customHeight="true" outlineLevel="0" collapsed="false">
      <c r="B53" s="23"/>
      <c r="C53" s="236" t="s">
        <v>112</v>
      </c>
      <c r="D53" s="237" t="s">
        <v>113</v>
      </c>
      <c r="E53" s="238" t="s">
        <v>106</v>
      </c>
      <c r="F53" s="239" t="n">
        <v>1682.42</v>
      </c>
      <c r="H53" s="23"/>
    </row>
    <row r="54" s="22" customFormat="true" ht="16.5" hidden="false" customHeight="true" outlineLevel="0" collapsed="false">
      <c r="B54" s="23"/>
      <c r="C54" s="240"/>
      <c r="D54" s="240" t="s">
        <v>490</v>
      </c>
      <c r="E54" s="3"/>
      <c r="F54" s="241" t="n">
        <v>0</v>
      </c>
      <c r="H54" s="23"/>
    </row>
    <row r="55" s="22" customFormat="true" ht="16.5" hidden="false" customHeight="true" outlineLevel="0" collapsed="false">
      <c r="B55" s="23"/>
      <c r="C55" s="240"/>
      <c r="D55" s="240" t="s">
        <v>456</v>
      </c>
      <c r="E55" s="3"/>
      <c r="F55" s="241" t="n">
        <v>1682.42</v>
      </c>
      <c r="H55" s="23"/>
    </row>
    <row r="56" s="22" customFormat="true" ht="16.5" hidden="false" customHeight="true" outlineLevel="0" collapsed="false">
      <c r="B56" s="23"/>
      <c r="C56" s="240" t="s">
        <v>112</v>
      </c>
      <c r="D56" s="240" t="s">
        <v>333</v>
      </c>
      <c r="E56" s="3"/>
      <c r="F56" s="241" t="n">
        <v>1682.42</v>
      </c>
      <c r="H56" s="23"/>
    </row>
    <row r="57" s="22" customFormat="true" ht="16.5" hidden="false" customHeight="true" outlineLevel="0" collapsed="false">
      <c r="B57" s="23"/>
      <c r="C57" s="242" t="s">
        <v>2420</v>
      </c>
      <c r="H57" s="23"/>
    </row>
    <row r="58" s="22" customFormat="true" ht="22.5" hidden="false" customHeight="false" outlineLevel="0" collapsed="false">
      <c r="B58" s="23"/>
      <c r="C58" s="240" t="s">
        <v>487</v>
      </c>
      <c r="D58" s="240" t="s">
        <v>488</v>
      </c>
      <c r="E58" s="3" t="s">
        <v>106</v>
      </c>
      <c r="F58" s="241" t="n">
        <v>1682.42</v>
      </c>
      <c r="H58" s="23"/>
    </row>
    <row r="59" s="22" customFormat="true" ht="22.5" hidden="false" customHeight="false" outlineLevel="0" collapsed="false">
      <c r="B59" s="23"/>
      <c r="C59" s="240" t="s">
        <v>530</v>
      </c>
      <c r="D59" s="240" t="s">
        <v>531</v>
      </c>
      <c r="E59" s="3" t="s">
        <v>106</v>
      </c>
      <c r="F59" s="241" t="n">
        <v>2515.552</v>
      </c>
      <c r="H59" s="23"/>
    </row>
    <row r="60" s="22" customFormat="true" ht="22.5" hidden="false" customHeight="false" outlineLevel="0" collapsed="false">
      <c r="B60" s="23"/>
      <c r="C60" s="240" t="s">
        <v>622</v>
      </c>
      <c r="D60" s="240" t="s">
        <v>623</v>
      </c>
      <c r="E60" s="3" t="s">
        <v>106</v>
      </c>
      <c r="F60" s="241" t="n">
        <v>831.576</v>
      </c>
      <c r="H60" s="23"/>
    </row>
    <row r="61" s="22" customFormat="true" ht="16.5" hidden="false" customHeight="true" outlineLevel="0" collapsed="false">
      <c r="B61" s="23"/>
      <c r="C61" s="236" t="s">
        <v>115</v>
      </c>
      <c r="D61" s="237" t="s">
        <v>116</v>
      </c>
      <c r="E61" s="238" t="s">
        <v>106</v>
      </c>
      <c r="F61" s="239" t="n">
        <v>84.121</v>
      </c>
      <c r="H61" s="23"/>
    </row>
    <row r="62" s="22" customFormat="true" ht="16.5" hidden="false" customHeight="true" outlineLevel="0" collapsed="false">
      <c r="B62" s="23"/>
      <c r="C62" s="240"/>
      <c r="D62" s="240" t="s">
        <v>495</v>
      </c>
      <c r="E62" s="3"/>
      <c r="F62" s="241" t="n">
        <v>0</v>
      </c>
      <c r="H62" s="23"/>
    </row>
    <row r="63" s="22" customFormat="true" ht="16.5" hidden="false" customHeight="true" outlineLevel="0" collapsed="false">
      <c r="B63" s="23"/>
      <c r="C63" s="240"/>
      <c r="D63" s="240" t="s">
        <v>496</v>
      </c>
      <c r="E63" s="3"/>
      <c r="F63" s="241" t="n">
        <v>84.121</v>
      </c>
      <c r="H63" s="23"/>
    </row>
    <row r="64" s="22" customFormat="true" ht="16.5" hidden="false" customHeight="true" outlineLevel="0" collapsed="false">
      <c r="B64" s="23"/>
      <c r="C64" s="240" t="s">
        <v>115</v>
      </c>
      <c r="D64" s="240" t="s">
        <v>333</v>
      </c>
      <c r="E64" s="3"/>
      <c r="F64" s="241" t="n">
        <v>84.121</v>
      </c>
      <c r="H64" s="23"/>
    </row>
    <row r="65" s="22" customFormat="true" ht="16.5" hidden="false" customHeight="true" outlineLevel="0" collapsed="false">
      <c r="B65" s="23"/>
      <c r="C65" s="242" t="s">
        <v>2420</v>
      </c>
      <c r="H65" s="23"/>
    </row>
    <row r="66" s="22" customFormat="true" ht="22.5" hidden="false" customHeight="false" outlineLevel="0" collapsed="false">
      <c r="B66" s="23"/>
      <c r="C66" s="240" t="s">
        <v>492</v>
      </c>
      <c r="D66" s="240" t="s">
        <v>493</v>
      </c>
      <c r="E66" s="3" t="s">
        <v>106</v>
      </c>
      <c r="F66" s="241" t="n">
        <v>84.121</v>
      </c>
      <c r="H66" s="23"/>
    </row>
    <row r="67" s="22" customFormat="true" ht="22.5" hidden="false" customHeight="false" outlineLevel="0" collapsed="false">
      <c r="B67" s="23"/>
      <c r="C67" s="240" t="s">
        <v>530</v>
      </c>
      <c r="D67" s="240" t="s">
        <v>531</v>
      </c>
      <c r="E67" s="3" t="s">
        <v>106</v>
      </c>
      <c r="F67" s="241" t="n">
        <v>2515.552</v>
      </c>
      <c r="H67" s="23"/>
    </row>
    <row r="68" s="22" customFormat="true" ht="22.5" hidden="false" customHeight="false" outlineLevel="0" collapsed="false">
      <c r="B68" s="23"/>
      <c r="C68" s="240" t="s">
        <v>622</v>
      </c>
      <c r="D68" s="240" t="s">
        <v>623</v>
      </c>
      <c r="E68" s="3" t="s">
        <v>106</v>
      </c>
      <c r="F68" s="241" t="n">
        <v>831.576</v>
      </c>
      <c r="H68" s="23"/>
    </row>
    <row r="69" s="22" customFormat="true" ht="16.5" hidden="false" customHeight="true" outlineLevel="0" collapsed="false">
      <c r="B69" s="23"/>
      <c r="C69" s="236" t="s">
        <v>118</v>
      </c>
      <c r="D69" s="237" t="s">
        <v>119</v>
      </c>
      <c r="E69" s="238" t="s">
        <v>106</v>
      </c>
      <c r="F69" s="239" t="n">
        <v>84.121</v>
      </c>
      <c r="H69" s="23"/>
    </row>
    <row r="70" s="22" customFormat="true" ht="16.5" hidden="false" customHeight="true" outlineLevel="0" collapsed="false">
      <c r="B70" s="23"/>
      <c r="C70" s="240"/>
      <c r="D70" s="240" t="s">
        <v>501</v>
      </c>
      <c r="E70" s="3"/>
      <c r="F70" s="241" t="n">
        <v>0</v>
      </c>
      <c r="H70" s="23"/>
    </row>
    <row r="71" s="22" customFormat="true" ht="16.5" hidden="false" customHeight="true" outlineLevel="0" collapsed="false">
      <c r="B71" s="23"/>
      <c r="C71" s="240"/>
      <c r="D71" s="240" t="s">
        <v>496</v>
      </c>
      <c r="E71" s="3"/>
      <c r="F71" s="241" t="n">
        <v>84.121</v>
      </c>
      <c r="H71" s="23"/>
    </row>
    <row r="72" s="22" customFormat="true" ht="16.5" hidden="false" customHeight="true" outlineLevel="0" collapsed="false">
      <c r="B72" s="23"/>
      <c r="C72" s="240" t="s">
        <v>118</v>
      </c>
      <c r="D72" s="240" t="s">
        <v>333</v>
      </c>
      <c r="E72" s="3"/>
      <c r="F72" s="241" t="n">
        <v>84.121</v>
      </c>
      <c r="H72" s="23"/>
    </row>
    <row r="73" s="22" customFormat="true" ht="16.5" hidden="false" customHeight="true" outlineLevel="0" collapsed="false">
      <c r="B73" s="23"/>
      <c r="C73" s="242" t="s">
        <v>2420</v>
      </c>
      <c r="H73" s="23"/>
    </row>
    <row r="74" s="22" customFormat="true" ht="22.5" hidden="false" customHeight="false" outlineLevel="0" collapsed="false">
      <c r="B74" s="23"/>
      <c r="C74" s="240" t="s">
        <v>498</v>
      </c>
      <c r="D74" s="240" t="s">
        <v>499</v>
      </c>
      <c r="E74" s="3" t="s">
        <v>106</v>
      </c>
      <c r="F74" s="241" t="n">
        <v>84.121</v>
      </c>
      <c r="H74" s="23"/>
    </row>
    <row r="75" s="22" customFormat="true" ht="22.5" hidden="false" customHeight="false" outlineLevel="0" collapsed="false">
      <c r="B75" s="23"/>
      <c r="C75" s="240" t="s">
        <v>535</v>
      </c>
      <c r="D75" s="240" t="s">
        <v>536</v>
      </c>
      <c r="E75" s="3" t="s">
        <v>106</v>
      </c>
      <c r="F75" s="241" t="n">
        <v>84.121</v>
      </c>
      <c r="H75" s="23"/>
    </row>
    <row r="76" s="22" customFormat="true" ht="22.5" hidden="false" customHeight="false" outlineLevel="0" collapsed="false">
      <c r="B76" s="23"/>
      <c r="C76" s="240" t="s">
        <v>630</v>
      </c>
      <c r="D76" s="240" t="s">
        <v>631</v>
      </c>
      <c r="E76" s="3" t="s">
        <v>106</v>
      </c>
      <c r="F76" s="241" t="n">
        <v>84.121</v>
      </c>
      <c r="H76" s="23"/>
    </row>
    <row r="77" s="22" customFormat="true" ht="16.5" hidden="false" customHeight="true" outlineLevel="0" collapsed="false">
      <c r="B77" s="23"/>
      <c r="C77" s="236" t="s">
        <v>120</v>
      </c>
      <c r="D77" s="237" t="s">
        <v>121</v>
      </c>
      <c r="E77" s="238" t="s">
        <v>106</v>
      </c>
      <c r="F77" s="239" t="n">
        <v>155.069</v>
      </c>
      <c r="H77" s="23"/>
    </row>
    <row r="78" s="22" customFormat="true" ht="16.5" hidden="false" customHeight="true" outlineLevel="0" collapsed="false">
      <c r="B78" s="23"/>
      <c r="C78" s="240"/>
      <c r="D78" s="240" t="s">
        <v>563</v>
      </c>
      <c r="E78" s="3"/>
      <c r="F78" s="241" t="n">
        <v>0</v>
      </c>
      <c r="H78" s="23"/>
    </row>
    <row r="79" s="22" customFormat="true" ht="16.5" hidden="false" customHeight="true" outlineLevel="0" collapsed="false">
      <c r="B79" s="23"/>
      <c r="C79" s="240"/>
      <c r="D79" s="240" t="s">
        <v>674</v>
      </c>
      <c r="E79" s="3"/>
      <c r="F79" s="241" t="n">
        <v>149.573</v>
      </c>
      <c r="H79" s="23"/>
    </row>
    <row r="80" s="22" customFormat="true" ht="16.5" hidden="false" customHeight="true" outlineLevel="0" collapsed="false">
      <c r="B80" s="23"/>
      <c r="C80" s="240"/>
      <c r="D80" s="240" t="s">
        <v>568</v>
      </c>
      <c r="E80" s="3"/>
      <c r="F80" s="241" t="n">
        <v>0</v>
      </c>
      <c r="H80" s="23"/>
    </row>
    <row r="81" s="22" customFormat="true" ht="16.5" hidden="false" customHeight="true" outlineLevel="0" collapsed="false">
      <c r="B81" s="23"/>
      <c r="C81" s="240"/>
      <c r="D81" s="240" t="s">
        <v>675</v>
      </c>
      <c r="E81" s="3"/>
      <c r="F81" s="241" t="n">
        <v>4.512</v>
      </c>
      <c r="H81" s="23"/>
    </row>
    <row r="82" s="22" customFormat="true" ht="16.5" hidden="false" customHeight="true" outlineLevel="0" collapsed="false">
      <c r="B82" s="23"/>
      <c r="C82" s="240"/>
      <c r="D82" s="240" t="s">
        <v>676</v>
      </c>
      <c r="E82" s="3"/>
      <c r="F82" s="241" t="n">
        <v>0.12</v>
      </c>
      <c r="H82" s="23"/>
    </row>
    <row r="83" s="22" customFormat="true" ht="16.5" hidden="false" customHeight="true" outlineLevel="0" collapsed="false">
      <c r="B83" s="23"/>
      <c r="C83" s="240"/>
      <c r="D83" s="240" t="s">
        <v>677</v>
      </c>
      <c r="E83" s="3"/>
      <c r="F83" s="241" t="n">
        <v>0.864</v>
      </c>
      <c r="H83" s="23"/>
    </row>
    <row r="84" s="22" customFormat="true" ht="16.5" hidden="false" customHeight="true" outlineLevel="0" collapsed="false">
      <c r="B84" s="23"/>
      <c r="C84" s="240" t="s">
        <v>120</v>
      </c>
      <c r="D84" s="240" t="s">
        <v>333</v>
      </c>
      <c r="E84" s="3"/>
      <c r="F84" s="241" t="n">
        <v>155.069</v>
      </c>
      <c r="H84" s="23"/>
    </row>
    <row r="85" s="22" customFormat="true" ht="16.5" hidden="false" customHeight="true" outlineLevel="0" collapsed="false">
      <c r="B85" s="23"/>
      <c r="C85" s="242" t="s">
        <v>2420</v>
      </c>
      <c r="H85" s="23"/>
    </row>
    <row r="86" s="22" customFormat="true" ht="16.5" hidden="false" customHeight="true" outlineLevel="0" collapsed="false">
      <c r="B86" s="23"/>
      <c r="C86" s="240" t="s">
        <v>671</v>
      </c>
      <c r="D86" s="240" t="s">
        <v>672</v>
      </c>
      <c r="E86" s="3" t="s">
        <v>106</v>
      </c>
      <c r="F86" s="241" t="n">
        <v>155.069</v>
      </c>
      <c r="H86" s="23"/>
    </row>
    <row r="87" s="22" customFormat="true" ht="22.5" hidden="false" customHeight="false" outlineLevel="0" collapsed="false">
      <c r="B87" s="23"/>
      <c r="C87" s="240" t="s">
        <v>523</v>
      </c>
      <c r="D87" s="240" t="s">
        <v>524</v>
      </c>
      <c r="E87" s="3" t="s">
        <v>106</v>
      </c>
      <c r="F87" s="241" t="n">
        <v>3574.475</v>
      </c>
      <c r="H87" s="23"/>
    </row>
    <row r="88" s="22" customFormat="true" ht="16.5" hidden="false" customHeight="true" outlineLevel="0" collapsed="false">
      <c r="B88" s="23"/>
      <c r="C88" s="240" t="s">
        <v>545</v>
      </c>
      <c r="D88" s="240" t="s">
        <v>546</v>
      </c>
      <c r="E88" s="3" t="s">
        <v>106</v>
      </c>
      <c r="F88" s="241" t="n">
        <v>3197.373</v>
      </c>
      <c r="H88" s="23"/>
    </row>
    <row r="89" s="22" customFormat="true" ht="16.5" hidden="false" customHeight="true" outlineLevel="0" collapsed="false">
      <c r="B89" s="23"/>
      <c r="C89" s="240" t="s">
        <v>579</v>
      </c>
      <c r="D89" s="240" t="s">
        <v>580</v>
      </c>
      <c r="E89" s="3" t="s">
        <v>106</v>
      </c>
      <c r="F89" s="241" t="n">
        <v>1869.93</v>
      </c>
      <c r="H89" s="23"/>
    </row>
    <row r="90" s="22" customFormat="true" ht="16.5" hidden="false" customHeight="true" outlineLevel="0" collapsed="false">
      <c r="B90" s="23"/>
      <c r="C90" s="236" t="s">
        <v>124</v>
      </c>
      <c r="D90" s="237" t="s">
        <v>125</v>
      </c>
      <c r="E90" s="238" t="s">
        <v>106</v>
      </c>
      <c r="F90" s="239" t="n">
        <v>1.75</v>
      </c>
      <c r="H90" s="23"/>
    </row>
    <row r="91" s="22" customFormat="true" ht="16.5" hidden="false" customHeight="true" outlineLevel="0" collapsed="false">
      <c r="B91" s="23"/>
      <c r="C91" s="240"/>
      <c r="D91" s="240" t="s">
        <v>652</v>
      </c>
      <c r="E91" s="3"/>
      <c r="F91" s="241" t="n">
        <v>0</v>
      </c>
      <c r="H91" s="23"/>
    </row>
    <row r="92" s="22" customFormat="true" ht="16.5" hidden="false" customHeight="true" outlineLevel="0" collapsed="false">
      <c r="B92" s="23"/>
      <c r="C92" s="240"/>
      <c r="D92" s="240" t="s">
        <v>330</v>
      </c>
      <c r="E92" s="3"/>
      <c r="F92" s="241" t="n">
        <v>0</v>
      </c>
      <c r="H92" s="23"/>
    </row>
    <row r="93" s="22" customFormat="true" ht="16.5" hidden="false" customHeight="true" outlineLevel="0" collapsed="false">
      <c r="B93" s="23"/>
      <c r="C93" s="240"/>
      <c r="D93" s="240" t="s">
        <v>653</v>
      </c>
      <c r="E93" s="3"/>
      <c r="F93" s="241" t="n">
        <v>1.75</v>
      </c>
      <c r="H93" s="23"/>
    </row>
    <row r="94" s="22" customFormat="true" ht="16.5" hidden="false" customHeight="true" outlineLevel="0" collapsed="false">
      <c r="B94" s="23"/>
      <c r="C94" s="240" t="s">
        <v>124</v>
      </c>
      <c r="D94" s="240" t="s">
        <v>333</v>
      </c>
      <c r="E94" s="3"/>
      <c r="F94" s="241" t="n">
        <v>1.75</v>
      </c>
      <c r="H94" s="23"/>
    </row>
    <row r="95" s="22" customFormat="true" ht="16.5" hidden="false" customHeight="true" outlineLevel="0" collapsed="false">
      <c r="B95" s="23"/>
      <c r="C95" s="242" t="s">
        <v>2420</v>
      </c>
      <c r="H95" s="23"/>
    </row>
    <row r="96" s="22" customFormat="true" ht="16.5" hidden="false" customHeight="true" outlineLevel="0" collapsed="false">
      <c r="B96" s="23"/>
      <c r="C96" s="240" t="s">
        <v>649</v>
      </c>
      <c r="D96" s="240" t="s">
        <v>650</v>
      </c>
      <c r="E96" s="3" t="s">
        <v>106</v>
      </c>
      <c r="F96" s="241" t="n">
        <v>1.75</v>
      </c>
      <c r="H96" s="23"/>
    </row>
    <row r="97" s="22" customFormat="true" ht="22.5" hidden="false" customHeight="false" outlineLevel="0" collapsed="false">
      <c r="B97" s="23"/>
      <c r="C97" s="240" t="s">
        <v>523</v>
      </c>
      <c r="D97" s="240" t="s">
        <v>524</v>
      </c>
      <c r="E97" s="3" t="s">
        <v>106</v>
      </c>
      <c r="F97" s="241" t="n">
        <v>3574.475</v>
      </c>
      <c r="H97" s="23"/>
    </row>
    <row r="98" s="22" customFormat="true" ht="16.5" hidden="false" customHeight="true" outlineLevel="0" collapsed="false">
      <c r="B98" s="23"/>
      <c r="C98" s="240" t="s">
        <v>545</v>
      </c>
      <c r="D98" s="240" t="s">
        <v>546</v>
      </c>
      <c r="E98" s="3" t="s">
        <v>106</v>
      </c>
      <c r="F98" s="241" t="n">
        <v>3197.373</v>
      </c>
      <c r="H98" s="23"/>
    </row>
    <row r="99" s="22" customFormat="true" ht="16.5" hidden="false" customHeight="true" outlineLevel="0" collapsed="false">
      <c r="B99" s="23"/>
      <c r="C99" s="240" t="s">
        <v>579</v>
      </c>
      <c r="D99" s="240" t="s">
        <v>580</v>
      </c>
      <c r="E99" s="3" t="s">
        <v>106</v>
      </c>
      <c r="F99" s="241" t="n">
        <v>1869.93</v>
      </c>
      <c r="H99" s="23"/>
    </row>
    <row r="100" s="22" customFormat="true" ht="16.5" hidden="false" customHeight="true" outlineLevel="0" collapsed="false">
      <c r="B100" s="23"/>
      <c r="C100" s="236" t="s">
        <v>128</v>
      </c>
      <c r="D100" s="237" t="s">
        <v>129</v>
      </c>
      <c r="E100" s="238" t="s">
        <v>106</v>
      </c>
      <c r="F100" s="239" t="n">
        <v>782.558</v>
      </c>
      <c r="H100" s="23"/>
    </row>
    <row r="101" s="22" customFormat="true" ht="16.5" hidden="false" customHeight="true" outlineLevel="0" collapsed="false">
      <c r="B101" s="23"/>
      <c r="C101" s="240"/>
      <c r="D101" s="240" t="s">
        <v>563</v>
      </c>
      <c r="E101" s="3"/>
      <c r="F101" s="241" t="n">
        <v>0</v>
      </c>
      <c r="H101" s="23"/>
    </row>
    <row r="102" s="22" customFormat="true" ht="16.5" hidden="false" customHeight="true" outlineLevel="0" collapsed="false">
      <c r="B102" s="23"/>
      <c r="C102" s="240"/>
      <c r="D102" s="240" t="s">
        <v>564</v>
      </c>
      <c r="E102" s="3"/>
      <c r="F102" s="241" t="n">
        <v>0</v>
      </c>
      <c r="H102" s="23"/>
    </row>
    <row r="103" s="22" customFormat="true" ht="16.5" hidden="false" customHeight="true" outlineLevel="0" collapsed="false">
      <c r="B103" s="23"/>
      <c r="C103" s="240"/>
      <c r="D103" s="240" t="s">
        <v>565</v>
      </c>
      <c r="E103" s="3"/>
      <c r="F103" s="241" t="n">
        <v>1.939</v>
      </c>
      <c r="H103" s="23"/>
    </row>
    <row r="104" s="22" customFormat="true" ht="16.5" hidden="false" customHeight="true" outlineLevel="0" collapsed="false">
      <c r="B104" s="23"/>
      <c r="C104" s="240"/>
      <c r="D104" s="240" t="s">
        <v>566</v>
      </c>
      <c r="E104" s="3"/>
      <c r="F104" s="241" t="n">
        <v>0</v>
      </c>
      <c r="H104" s="23"/>
    </row>
    <row r="105" s="22" customFormat="true" ht="16.5" hidden="false" customHeight="true" outlineLevel="0" collapsed="false">
      <c r="B105" s="23"/>
      <c r="C105" s="240"/>
      <c r="D105" s="240" t="s">
        <v>567</v>
      </c>
      <c r="E105" s="3"/>
      <c r="F105" s="241" t="n">
        <v>759.383</v>
      </c>
      <c r="H105" s="23"/>
    </row>
    <row r="106" s="22" customFormat="true" ht="16.5" hidden="false" customHeight="true" outlineLevel="0" collapsed="false">
      <c r="B106" s="23"/>
      <c r="C106" s="240"/>
      <c r="D106" s="240" t="s">
        <v>568</v>
      </c>
      <c r="E106" s="3"/>
      <c r="F106" s="241" t="n">
        <v>0</v>
      </c>
      <c r="H106" s="23"/>
    </row>
    <row r="107" s="22" customFormat="true" ht="16.5" hidden="false" customHeight="true" outlineLevel="0" collapsed="false">
      <c r="B107" s="23"/>
      <c r="C107" s="240"/>
      <c r="D107" s="240" t="s">
        <v>569</v>
      </c>
      <c r="E107" s="3"/>
      <c r="F107" s="241" t="n">
        <v>17.605</v>
      </c>
      <c r="H107" s="23"/>
    </row>
    <row r="108" s="22" customFormat="true" ht="16.5" hidden="false" customHeight="true" outlineLevel="0" collapsed="false">
      <c r="B108" s="23"/>
      <c r="C108" s="240"/>
      <c r="D108" s="240" t="s">
        <v>570</v>
      </c>
      <c r="E108" s="3"/>
      <c r="F108" s="241" t="n">
        <v>0.635</v>
      </c>
      <c r="H108" s="23"/>
    </row>
    <row r="109" s="22" customFormat="true" ht="16.5" hidden="false" customHeight="true" outlineLevel="0" collapsed="false">
      <c r="B109" s="23"/>
      <c r="C109" s="240"/>
      <c r="D109" s="240" t="s">
        <v>571</v>
      </c>
      <c r="E109" s="3"/>
      <c r="F109" s="241" t="n">
        <v>2.996</v>
      </c>
      <c r="H109" s="23"/>
    </row>
    <row r="110" s="22" customFormat="true" ht="16.5" hidden="false" customHeight="true" outlineLevel="0" collapsed="false">
      <c r="B110" s="23"/>
      <c r="C110" s="240" t="s">
        <v>128</v>
      </c>
      <c r="D110" s="240" t="s">
        <v>333</v>
      </c>
      <c r="E110" s="3"/>
      <c r="F110" s="241" t="n">
        <v>782.558</v>
      </c>
      <c r="H110" s="23"/>
    </row>
    <row r="111" s="22" customFormat="true" ht="16.5" hidden="false" customHeight="true" outlineLevel="0" collapsed="false">
      <c r="B111" s="23"/>
      <c r="C111" s="242" t="s">
        <v>2420</v>
      </c>
      <c r="H111" s="23"/>
    </row>
    <row r="112" s="22" customFormat="true" ht="16.5" hidden="false" customHeight="true" outlineLevel="0" collapsed="false">
      <c r="B112" s="23"/>
      <c r="C112" s="240" t="s">
        <v>560</v>
      </c>
      <c r="D112" s="240" t="s">
        <v>561</v>
      </c>
      <c r="E112" s="3" t="s">
        <v>106</v>
      </c>
      <c r="F112" s="241" t="n">
        <v>782.558</v>
      </c>
      <c r="H112" s="23"/>
    </row>
    <row r="113" s="22" customFormat="true" ht="22.5" hidden="false" customHeight="false" outlineLevel="0" collapsed="false">
      <c r="B113" s="23"/>
      <c r="C113" s="240" t="s">
        <v>523</v>
      </c>
      <c r="D113" s="240" t="s">
        <v>524</v>
      </c>
      <c r="E113" s="3" t="s">
        <v>106</v>
      </c>
      <c r="F113" s="241" t="n">
        <v>3574.475</v>
      </c>
      <c r="H113" s="23"/>
    </row>
    <row r="114" s="22" customFormat="true" ht="16.5" hidden="false" customHeight="true" outlineLevel="0" collapsed="false">
      <c r="B114" s="23"/>
      <c r="C114" s="240" t="s">
        <v>545</v>
      </c>
      <c r="D114" s="240" t="s">
        <v>546</v>
      </c>
      <c r="E114" s="3" t="s">
        <v>106</v>
      </c>
      <c r="F114" s="241" t="n">
        <v>3197.373</v>
      </c>
      <c r="H114" s="23"/>
    </row>
    <row r="115" s="22" customFormat="true" ht="16.5" hidden="false" customHeight="true" outlineLevel="0" collapsed="false">
      <c r="B115" s="23"/>
      <c r="C115" s="240" t="s">
        <v>579</v>
      </c>
      <c r="D115" s="240" t="s">
        <v>580</v>
      </c>
      <c r="E115" s="3" t="s">
        <v>106</v>
      </c>
      <c r="F115" s="241" t="n">
        <v>1869.93</v>
      </c>
      <c r="H115" s="23"/>
    </row>
    <row r="116" s="22" customFormat="true" ht="16.5" hidden="false" customHeight="true" outlineLevel="0" collapsed="false">
      <c r="B116" s="23"/>
      <c r="C116" s="240" t="s">
        <v>574</v>
      </c>
      <c r="D116" s="240" t="s">
        <v>575</v>
      </c>
      <c r="E116" s="3" t="s">
        <v>235</v>
      </c>
      <c r="F116" s="241" t="n">
        <v>1486.86</v>
      </c>
      <c r="H116" s="23"/>
    </row>
    <row r="117" s="22" customFormat="true" ht="16.5" hidden="false" customHeight="true" outlineLevel="0" collapsed="false">
      <c r="B117" s="23"/>
      <c r="C117" s="236" t="s">
        <v>131</v>
      </c>
      <c r="D117" s="237" t="s">
        <v>132</v>
      </c>
      <c r="E117" s="238" t="s">
        <v>106</v>
      </c>
      <c r="F117" s="239" t="n">
        <v>1869.93</v>
      </c>
      <c r="H117" s="23"/>
    </row>
    <row r="118" s="22" customFormat="true" ht="16.5" hidden="false" customHeight="true" outlineLevel="0" collapsed="false">
      <c r="B118" s="23"/>
      <c r="C118" s="240"/>
      <c r="D118" s="240" t="s">
        <v>582</v>
      </c>
      <c r="E118" s="3"/>
      <c r="F118" s="241" t="n">
        <v>0</v>
      </c>
      <c r="H118" s="23"/>
    </row>
    <row r="119" s="22" customFormat="true" ht="16.5" hidden="false" customHeight="true" outlineLevel="0" collapsed="false">
      <c r="B119" s="23"/>
      <c r="C119" s="240"/>
      <c r="D119" s="240" t="s">
        <v>104</v>
      </c>
      <c r="E119" s="3"/>
      <c r="F119" s="241" t="n">
        <v>3364.84</v>
      </c>
      <c r="H119" s="23"/>
    </row>
    <row r="120" s="22" customFormat="true" ht="16.5" hidden="false" customHeight="true" outlineLevel="0" collapsed="false">
      <c r="B120" s="23"/>
      <c r="C120" s="240"/>
      <c r="D120" s="240" t="s">
        <v>583</v>
      </c>
      <c r="E120" s="3"/>
      <c r="F120" s="241" t="n">
        <v>0</v>
      </c>
      <c r="H120" s="23"/>
    </row>
    <row r="121" s="22" customFormat="true" ht="16.5" hidden="false" customHeight="true" outlineLevel="0" collapsed="false">
      <c r="B121" s="23"/>
      <c r="C121" s="240"/>
      <c r="D121" s="240" t="s">
        <v>584</v>
      </c>
      <c r="E121" s="3"/>
      <c r="F121" s="241" t="n">
        <v>-156.819</v>
      </c>
      <c r="H121" s="23"/>
    </row>
    <row r="122" s="22" customFormat="true" ht="16.5" hidden="false" customHeight="true" outlineLevel="0" collapsed="false">
      <c r="B122" s="23"/>
      <c r="C122" s="240"/>
      <c r="D122" s="240" t="s">
        <v>585</v>
      </c>
      <c r="E122" s="3"/>
      <c r="F122" s="241" t="n">
        <v>0</v>
      </c>
      <c r="H122" s="23"/>
    </row>
    <row r="123" s="22" customFormat="true" ht="16.5" hidden="false" customHeight="true" outlineLevel="0" collapsed="false">
      <c r="B123" s="23"/>
      <c r="C123" s="240"/>
      <c r="D123" s="240" t="s">
        <v>586</v>
      </c>
      <c r="E123" s="3"/>
      <c r="F123" s="241" t="n">
        <v>-27.947</v>
      </c>
      <c r="H123" s="23"/>
    </row>
    <row r="124" s="22" customFormat="true" ht="16.5" hidden="false" customHeight="true" outlineLevel="0" collapsed="false">
      <c r="B124" s="23"/>
      <c r="C124" s="240"/>
      <c r="D124" s="240" t="s">
        <v>587</v>
      </c>
      <c r="E124" s="3"/>
      <c r="F124" s="241" t="n">
        <v>0</v>
      </c>
      <c r="H124" s="23"/>
    </row>
    <row r="125" s="22" customFormat="true" ht="16.5" hidden="false" customHeight="true" outlineLevel="0" collapsed="false">
      <c r="B125" s="23"/>
      <c r="C125" s="240"/>
      <c r="D125" s="240" t="s">
        <v>588</v>
      </c>
      <c r="E125" s="3"/>
      <c r="F125" s="241" t="n">
        <v>-8.775</v>
      </c>
      <c r="H125" s="23"/>
    </row>
    <row r="126" s="22" customFormat="true" ht="16.5" hidden="false" customHeight="true" outlineLevel="0" collapsed="false">
      <c r="B126" s="23"/>
      <c r="C126" s="240"/>
      <c r="D126" s="240" t="s">
        <v>589</v>
      </c>
      <c r="E126" s="3"/>
      <c r="F126" s="241" t="n">
        <v>0</v>
      </c>
      <c r="H126" s="23"/>
    </row>
    <row r="127" s="22" customFormat="true" ht="16.5" hidden="false" customHeight="true" outlineLevel="0" collapsed="false">
      <c r="B127" s="23"/>
      <c r="C127" s="240"/>
      <c r="D127" s="240" t="s">
        <v>590</v>
      </c>
      <c r="E127" s="3"/>
      <c r="F127" s="241" t="n">
        <v>-782.558</v>
      </c>
      <c r="H127" s="23"/>
    </row>
    <row r="128" s="22" customFormat="true" ht="16.5" hidden="false" customHeight="true" outlineLevel="0" collapsed="false">
      <c r="B128" s="23"/>
      <c r="C128" s="240"/>
      <c r="D128" s="240" t="s">
        <v>591</v>
      </c>
      <c r="E128" s="3"/>
      <c r="F128" s="241" t="n">
        <v>0</v>
      </c>
      <c r="H128" s="23"/>
    </row>
    <row r="129" s="22" customFormat="true" ht="16.5" hidden="false" customHeight="true" outlineLevel="0" collapsed="false">
      <c r="B129" s="23"/>
      <c r="C129" s="240"/>
      <c r="D129" s="240" t="s">
        <v>592</v>
      </c>
      <c r="E129" s="3"/>
      <c r="F129" s="241" t="n">
        <v>-0.107</v>
      </c>
      <c r="H129" s="23"/>
    </row>
    <row r="130" s="22" customFormat="true" ht="16.5" hidden="false" customHeight="true" outlineLevel="0" collapsed="false">
      <c r="B130" s="23"/>
      <c r="C130" s="240"/>
      <c r="D130" s="240" t="s">
        <v>593</v>
      </c>
      <c r="E130" s="3"/>
      <c r="F130" s="241" t="n">
        <v>-61.017</v>
      </c>
      <c r="H130" s="23"/>
    </row>
    <row r="131" s="22" customFormat="true" ht="16.5" hidden="false" customHeight="true" outlineLevel="0" collapsed="false">
      <c r="B131" s="23"/>
      <c r="C131" s="240"/>
      <c r="D131" s="240" t="s">
        <v>594</v>
      </c>
      <c r="E131" s="3"/>
      <c r="F131" s="241" t="n">
        <v>0</v>
      </c>
      <c r="H131" s="23"/>
    </row>
    <row r="132" s="22" customFormat="true" ht="16.5" hidden="false" customHeight="true" outlineLevel="0" collapsed="false">
      <c r="B132" s="23"/>
      <c r="C132" s="240"/>
      <c r="D132" s="240" t="s">
        <v>595</v>
      </c>
      <c r="E132" s="3"/>
      <c r="F132" s="241" t="n">
        <v>-116.331</v>
      </c>
      <c r="H132" s="23"/>
    </row>
    <row r="133" s="22" customFormat="true" ht="16.5" hidden="false" customHeight="true" outlineLevel="0" collapsed="false">
      <c r="B133" s="23"/>
      <c r="C133" s="240"/>
      <c r="D133" s="240" t="s">
        <v>596</v>
      </c>
      <c r="E133" s="3"/>
      <c r="F133" s="241" t="n">
        <v>0</v>
      </c>
      <c r="H133" s="23"/>
    </row>
    <row r="134" s="22" customFormat="true" ht="16.5" hidden="false" customHeight="true" outlineLevel="0" collapsed="false">
      <c r="B134" s="23"/>
      <c r="C134" s="240"/>
      <c r="D134" s="240" t="s">
        <v>597</v>
      </c>
      <c r="E134" s="3"/>
      <c r="F134" s="241" t="n">
        <v>-109.385</v>
      </c>
      <c r="H134" s="23"/>
    </row>
    <row r="135" s="22" customFormat="true" ht="16.5" hidden="false" customHeight="true" outlineLevel="0" collapsed="false">
      <c r="B135" s="23"/>
      <c r="C135" s="240"/>
      <c r="D135" s="240" t="s">
        <v>598</v>
      </c>
      <c r="E135" s="3"/>
      <c r="F135" s="241" t="n">
        <v>-203.218</v>
      </c>
      <c r="H135" s="23"/>
    </row>
    <row r="136" s="22" customFormat="true" ht="16.5" hidden="false" customHeight="true" outlineLevel="0" collapsed="false">
      <c r="B136" s="23"/>
      <c r="C136" s="240"/>
      <c r="D136" s="240" t="s">
        <v>599</v>
      </c>
      <c r="E136" s="3"/>
      <c r="F136" s="241" t="n">
        <v>-28.753</v>
      </c>
      <c r="H136" s="23"/>
    </row>
    <row r="137" s="22" customFormat="true" ht="16.5" hidden="false" customHeight="true" outlineLevel="0" collapsed="false">
      <c r="B137" s="23"/>
      <c r="C137" s="240" t="s">
        <v>131</v>
      </c>
      <c r="D137" s="240" t="s">
        <v>333</v>
      </c>
      <c r="E137" s="3"/>
      <c r="F137" s="241" t="n">
        <v>1869.93</v>
      </c>
      <c r="H137" s="23"/>
    </row>
    <row r="138" s="22" customFormat="true" ht="16.5" hidden="false" customHeight="true" outlineLevel="0" collapsed="false">
      <c r="B138" s="23"/>
      <c r="C138" s="242" t="s">
        <v>2420</v>
      </c>
      <c r="H138" s="23"/>
    </row>
    <row r="139" s="22" customFormat="true" ht="16.5" hidden="false" customHeight="true" outlineLevel="0" collapsed="false">
      <c r="B139" s="23"/>
      <c r="C139" s="240" t="s">
        <v>579</v>
      </c>
      <c r="D139" s="240" t="s">
        <v>580</v>
      </c>
      <c r="E139" s="3" t="s">
        <v>106</v>
      </c>
      <c r="F139" s="241" t="n">
        <v>1869.93</v>
      </c>
      <c r="H139" s="23"/>
    </row>
    <row r="140" s="22" customFormat="true" ht="22.5" hidden="false" customHeight="false" outlineLevel="0" collapsed="false">
      <c r="B140" s="23"/>
      <c r="C140" s="240" t="s">
        <v>523</v>
      </c>
      <c r="D140" s="240" t="s">
        <v>524</v>
      </c>
      <c r="E140" s="3" t="s">
        <v>106</v>
      </c>
      <c r="F140" s="241" t="n">
        <v>3574.475</v>
      </c>
      <c r="H140" s="23"/>
    </row>
    <row r="141" s="22" customFormat="true" ht="22.5" hidden="false" customHeight="false" outlineLevel="0" collapsed="false">
      <c r="B141" s="23"/>
      <c r="C141" s="240" t="s">
        <v>530</v>
      </c>
      <c r="D141" s="240" t="s">
        <v>531</v>
      </c>
      <c r="E141" s="3" t="s">
        <v>106</v>
      </c>
      <c r="F141" s="241" t="n">
        <v>2515.552</v>
      </c>
      <c r="H141" s="23"/>
    </row>
    <row r="142" s="22" customFormat="true" ht="22.5" hidden="false" customHeight="false" outlineLevel="0" collapsed="false">
      <c r="B142" s="23"/>
      <c r="C142" s="240" t="s">
        <v>610</v>
      </c>
      <c r="D142" s="240" t="s">
        <v>611</v>
      </c>
      <c r="E142" s="3" t="s">
        <v>106</v>
      </c>
      <c r="F142" s="241" t="n">
        <v>951.122</v>
      </c>
      <c r="H142" s="23"/>
    </row>
    <row r="143" s="22" customFormat="true" ht="22.5" hidden="false" customHeight="false" outlineLevel="0" collapsed="false">
      <c r="B143" s="23"/>
      <c r="C143" s="240" t="s">
        <v>622</v>
      </c>
      <c r="D143" s="240" t="s">
        <v>623</v>
      </c>
      <c r="E143" s="3" t="s">
        <v>106</v>
      </c>
      <c r="F143" s="241" t="n">
        <v>831.576</v>
      </c>
      <c r="H143" s="23"/>
    </row>
    <row r="144" s="22" customFormat="true" ht="16.5" hidden="false" customHeight="true" outlineLevel="0" collapsed="false">
      <c r="B144" s="23"/>
      <c r="C144" s="240" t="s">
        <v>545</v>
      </c>
      <c r="D144" s="240" t="s">
        <v>546</v>
      </c>
      <c r="E144" s="3" t="s">
        <v>106</v>
      </c>
      <c r="F144" s="241" t="n">
        <v>3197.373</v>
      </c>
      <c r="H144" s="23"/>
    </row>
    <row r="145" s="22" customFormat="true" ht="16.5" hidden="false" customHeight="true" outlineLevel="0" collapsed="false">
      <c r="B145" s="23"/>
      <c r="C145" s="240" t="s">
        <v>553</v>
      </c>
      <c r="D145" s="240" t="s">
        <v>554</v>
      </c>
      <c r="E145" s="3" t="s">
        <v>106</v>
      </c>
      <c r="F145" s="241" t="n">
        <v>1766.541</v>
      </c>
      <c r="H145" s="23"/>
    </row>
    <row r="146" s="22" customFormat="true" ht="16.5" hidden="false" customHeight="true" outlineLevel="0" collapsed="false">
      <c r="B146" s="23"/>
      <c r="C146" s="236" t="s">
        <v>134</v>
      </c>
      <c r="D146" s="237" t="s">
        <v>135</v>
      </c>
      <c r="E146" s="238" t="s">
        <v>106</v>
      </c>
      <c r="F146" s="239" t="n">
        <v>284.608</v>
      </c>
      <c r="H146" s="23"/>
    </row>
    <row r="147" s="22" customFormat="true" ht="16.5" hidden="false" customHeight="true" outlineLevel="0" collapsed="false">
      <c r="B147" s="23"/>
      <c r="C147" s="240"/>
      <c r="D147" s="240" t="s">
        <v>603</v>
      </c>
      <c r="E147" s="3"/>
      <c r="F147" s="241" t="n">
        <v>0</v>
      </c>
      <c r="H147" s="23"/>
    </row>
    <row r="148" s="22" customFormat="true" ht="16.5" hidden="false" customHeight="true" outlineLevel="0" collapsed="false">
      <c r="B148" s="23"/>
      <c r="C148" s="240"/>
      <c r="D148" s="240" t="s">
        <v>604</v>
      </c>
      <c r="E148" s="3"/>
      <c r="F148" s="241" t="n">
        <v>371.909</v>
      </c>
      <c r="H148" s="23"/>
    </row>
    <row r="149" s="22" customFormat="true" ht="16.5" hidden="false" customHeight="true" outlineLevel="0" collapsed="false">
      <c r="B149" s="23"/>
      <c r="C149" s="240"/>
      <c r="D149" s="240" t="s">
        <v>605</v>
      </c>
      <c r="E149" s="3"/>
      <c r="F149" s="241" t="n">
        <v>0</v>
      </c>
      <c r="H149" s="23"/>
    </row>
    <row r="150" s="22" customFormat="true" ht="16.5" hidden="false" customHeight="true" outlineLevel="0" collapsed="false">
      <c r="B150" s="23"/>
      <c r="C150" s="240"/>
      <c r="D150" s="240" t="s">
        <v>606</v>
      </c>
      <c r="E150" s="3"/>
      <c r="F150" s="241" t="n">
        <v>-87.301</v>
      </c>
      <c r="H150" s="23"/>
    </row>
    <row r="151" s="22" customFormat="true" ht="16.5" hidden="false" customHeight="true" outlineLevel="0" collapsed="false">
      <c r="B151" s="23"/>
      <c r="C151" s="240" t="s">
        <v>134</v>
      </c>
      <c r="D151" s="240" t="s">
        <v>333</v>
      </c>
      <c r="E151" s="3"/>
      <c r="F151" s="241" t="n">
        <v>284.608</v>
      </c>
      <c r="H151" s="23"/>
    </row>
    <row r="152" s="22" customFormat="true" ht="16.5" hidden="false" customHeight="true" outlineLevel="0" collapsed="false">
      <c r="B152" s="23"/>
      <c r="C152" s="242" t="s">
        <v>2420</v>
      </c>
      <c r="H152" s="23"/>
    </row>
    <row r="153" s="22" customFormat="true" ht="16.5" hidden="false" customHeight="true" outlineLevel="0" collapsed="false">
      <c r="B153" s="23"/>
      <c r="C153" s="240" t="s">
        <v>600</v>
      </c>
      <c r="D153" s="240" t="s">
        <v>601</v>
      </c>
      <c r="E153" s="3" t="s">
        <v>235</v>
      </c>
      <c r="F153" s="241" t="n">
        <v>540.755</v>
      </c>
      <c r="H153" s="23"/>
    </row>
    <row r="154" s="22" customFormat="true" ht="16.5" hidden="false" customHeight="true" outlineLevel="0" collapsed="false">
      <c r="B154" s="23"/>
      <c r="C154" s="236" t="s">
        <v>137</v>
      </c>
      <c r="D154" s="237" t="s">
        <v>138</v>
      </c>
      <c r="E154" s="238" t="s">
        <v>106</v>
      </c>
      <c r="F154" s="239" t="n">
        <v>-87.301</v>
      </c>
      <c r="H154" s="23"/>
    </row>
    <row r="155" s="22" customFormat="true" ht="16.5" hidden="false" customHeight="true" outlineLevel="0" collapsed="false">
      <c r="B155" s="23"/>
      <c r="C155" s="240"/>
      <c r="D155" s="240" t="s">
        <v>605</v>
      </c>
      <c r="E155" s="3"/>
      <c r="F155" s="241" t="n">
        <v>0</v>
      </c>
      <c r="H155" s="23"/>
    </row>
    <row r="156" s="22" customFormat="true" ht="16.5" hidden="false" customHeight="true" outlineLevel="0" collapsed="false">
      <c r="B156" s="23"/>
      <c r="C156" s="240"/>
      <c r="D156" s="240" t="s">
        <v>606</v>
      </c>
      <c r="E156" s="3"/>
      <c r="F156" s="241" t="n">
        <v>-87.301</v>
      </c>
      <c r="H156" s="23"/>
    </row>
    <row r="157" s="22" customFormat="true" ht="16.5" hidden="false" customHeight="true" outlineLevel="0" collapsed="false">
      <c r="B157" s="23"/>
      <c r="C157" s="240" t="s">
        <v>137</v>
      </c>
      <c r="D157" s="240" t="s">
        <v>332</v>
      </c>
      <c r="E157" s="3"/>
      <c r="F157" s="241" t="n">
        <v>-87.301</v>
      </c>
      <c r="H157" s="23"/>
    </row>
    <row r="158" s="22" customFormat="true" ht="16.5" hidden="false" customHeight="true" outlineLevel="0" collapsed="false">
      <c r="B158" s="23"/>
      <c r="C158" s="242" t="s">
        <v>2420</v>
      </c>
      <c r="H158" s="23"/>
    </row>
    <row r="159" s="22" customFormat="true" ht="16.5" hidden="false" customHeight="true" outlineLevel="0" collapsed="false">
      <c r="B159" s="23"/>
      <c r="C159" s="240" t="s">
        <v>600</v>
      </c>
      <c r="D159" s="240" t="s">
        <v>601</v>
      </c>
      <c r="E159" s="3" t="s">
        <v>235</v>
      </c>
      <c r="F159" s="241" t="n">
        <v>540.755</v>
      </c>
      <c r="H159" s="23"/>
    </row>
    <row r="160" s="22" customFormat="true" ht="16.5" hidden="false" customHeight="true" outlineLevel="0" collapsed="false">
      <c r="B160" s="23"/>
      <c r="C160" s="240" t="s">
        <v>938</v>
      </c>
      <c r="D160" s="240" t="s">
        <v>939</v>
      </c>
      <c r="E160" s="3" t="s">
        <v>235</v>
      </c>
      <c r="F160" s="241" t="n">
        <v>1252.531</v>
      </c>
      <c r="H160" s="23"/>
    </row>
    <row r="161" s="22" customFormat="true" ht="16.5" hidden="false" customHeight="true" outlineLevel="0" collapsed="false">
      <c r="B161" s="23"/>
      <c r="C161" s="236" t="s">
        <v>140</v>
      </c>
      <c r="D161" s="237" t="s">
        <v>141</v>
      </c>
      <c r="E161" s="238" t="s">
        <v>106</v>
      </c>
      <c r="F161" s="239" t="n">
        <v>371.909</v>
      </c>
      <c r="H161" s="23"/>
    </row>
    <row r="162" s="22" customFormat="true" ht="16.5" hidden="false" customHeight="true" outlineLevel="0" collapsed="false">
      <c r="B162" s="23"/>
      <c r="C162" s="240"/>
      <c r="D162" s="240" t="s">
        <v>603</v>
      </c>
      <c r="E162" s="3"/>
      <c r="F162" s="241" t="n">
        <v>0</v>
      </c>
      <c r="H162" s="23"/>
    </row>
    <row r="163" s="22" customFormat="true" ht="16.5" hidden="false" customHeight="true" outlineLevel="0" collapsed="false">
      <c r="B163" s="23"/>
      <c r="C163" s="240"/>
      <c r="D163" s="240" t="s">
        <v>604</v>
      </c>
      <c r="E163" s="3"/>
      <c r="F163" s="241" t="n">
        <v>371.909</v>
      </c>
      <c r="H163" s="23"/>
    </row>
    <row r="164" s="22" customFormat="true" ht="16.5" hidden="false" customHeight="true" outlineLevel="0" collapsed="false">
      <c r="B164" s="23"/>
      <c r="C164" s="240" t="s">
        <v>140</v>
      </c>
      <c r="D164" s="240" t="s">
        <v>332</v>
      </c>
      <c r="E164" s="3"/>
      <c r="F164" s="241" t="n">
        <v>371.909</v>
      </c>
      <c r="H164" s="23"/>
    </row>
    <row r="165" s="22" customFormat="true" ht="16.5" hidden="false" customHeight="true" outlineLevel="0" collapsed="false">
      <c r="B165" s="23"/>
      <c r="C165" s="242" t="s">
        <v>2420</v>
      </c>
      <c r="H165" s="23"/>
    </row>
    <row r="166" s="22" customFormat="true" ht="16.5" hidden="false" customHeight="true" outlineLevel="0" collapsed="false">
      <c r="B166" s="23"/>
      <c r="C166" s="240" t="s">
        <v>600</v>
      </c>
      <c r="D166" s="240" t="s">
        <v>601</v>
      </c>
      <c r="E166" s="3" t="s">
        <v>235</v>
      </c>
      <c r="F166" s="241" t="n">
        <v>540.755</v>
      </c>
      <c r="H166" s="23"/>
    </row>
    <row r="167" s="22" customFormat="true" ht="22.5" hidden="false" customHeight="false" outlineLevel="0" collapsed="false">
      <c r="B167" s="23"/>
      <c r="C167" s="240" t="s">
        <v>523</v>
      </c>
      <c r="D167" s="240" t="s">
        <v>524</v>
      </c>
      <c r="E167" s="3" t="s">
        <v>106</v>
      </c>
      <c r="F167" s="241" t="n">
        <v>3574.475</v>
      </c>
      <c r="H167" s="23"/>
    </row>
    <row r="168" s="22" customFormat="true" ht="22.5" hidden="false" customHeight="false" outlineLevel="0" collapsed="false">
      <c r="B168" s="23"/>
      <c r="C168" s="240" t="s">
        <v>530</v>
      </c>
      <c r="D168" s="240" t="s">
        <v>531</v>
      </c>
      <c r="E168" s="3" t="s">
        <v>106</v>
      </c>
      <c r="F168" s="241" t="n">
        <v>2515.552</v>
      </c>
      <c r="H168" s="23"/>
    </row>
    <row r="169" s="22" customFormat="true" ht="22.5" hidden="false" customHeight="false" outlineLevel="0" collapsed="false">
      <c r="B169" s="23"/>
      <c r="C169" s="240" t="s">
        <v>610</v>
      </c>
      <c r="D169" s="240" t="s">
        <v>611</v>
      </c>
      <c r="E169" s="3" t="s">
        <v>106</v>
      </c>
      <c r="F169" s="241" t="n">
        <v>951.122</v>
      </c>
      <c r="H169" s="23"/>
    </row>
    <row r="170" s="22" customFormat="true" ht="16.5" hidden="false" customHeight="true" outlineLevel="0" collapsed="false">
      <c r="B170" s="23"/>
      <c r="C170" s="240" t="s">
        <v>545</v>
      </c>
      <c r="D170" s="240" t="s">
        <v>546</v>
      </c>
      <c r="E170" s="3" t="s">
        <v>106</v>
      </c>
      <c r="F170" s="241" t="n">
        <v>3197.373</v>
      </c>
      <c r="H170" s="23"/>
    </row>
    <row r="171" s="22" customFormat="true" ht="16.5" hidden="false" customHeight="true" outlineLevel="0" collapsed="false">
      <c r="B171" s="23"/>
      <c r="C171" s="236" t="s">
        <v>143</v>
      </c>
      <c r="D171" s="237" t="s">
        <v>144</v>
      </c>
      <c r="E171" s="238" t="s">
        <v>106</v>
      </c>
      <c r="F171" s="239" t="n">
        <v>951.122</v>
      </c>
      <c r="H171" s="23"/>
    </row>
    <row r="172" s="22" customFormat="true" ht="16.5" hidden="false" customHeight="true" outlineLevel="0" collapsed="false">
      <c r="B172" s="23"/>
      <c r="C172" s="240"/>
      <c r="D172" s="240" t="s">
        <v>582</v>
      </c>
      <c r="E172" s="3"/>
      <c r="F172" s="241" t="n">
        <v>0</v>
      </c>
      <c r="H172" s="23"/>
    </row>
    <row r="173" s="22" customFormat="true" ht="16.5" hidden="false" customHeight="true" outlineLevel="0" collapsed="false">
      <c r="B173" s="23"/>
      <c r="C173" s="240"/>
      <c r="D173" s="240" t="s">
        <v>108</v>
      </c>
      <c r="E173" s="3"/>
      <c r="F173" s="241" t="n">
        <v>1514.178</v>
      </c>
      <c r="H173" s="23"/>
    </row>
    <row r="174" s="22" customFormat="true" ht="16.5" hidden="false" customHeight="true" outlineLevel="0" collapsed="false">
      <c r="B174" s="23"/>
      <c r="C174" s="240"/>
      <c r="D174" s="240" t="s">
        <v>613</v>
      </c>
      <c r="E174" s="3"/>
      <c r="F174" s="241" t="n">
        <v>0</v>
      </c>
      <c r="H174" s="23"/>
    </row>
    <row r="175" s="22" customFormat="true" ht="16.5" hidden="false" customHeight="true" outlineLevel="0" collapsed="false">
      <c r="B175" s="23"/>
      <c r="C175" s="240"/>
      <c r="D175" s="240" t="s">
        <v>614</v>
      </c>
      <c r="E175" s="3"/>
      <c r="F175" s="241" t="n">
        <v>-934.965</v>
      </c>
      <c r="H175" s="23"/>
    </row>
    <row r="176" s="22" customFormat="true" ht="16.5" hidden="false" customHeight="true" outlineLevel="0" collapsed="false">
      <c r="B176" s="23"/>
      <c r="C176" s="240"/>
      <c r="D176" s="240" t="s">
        <v>615</v>
      </c>
      <c r="E176" s="3"/>
      <c r="F176" s="241" t="n">
        <v>0</v>
      </c>
      <c r="H176" s="23"/>
    </row>
    <row r="177" s="22" customFormat="true" ht="16.5" hidden="false" customHeight="true" outlineLevel="0" collapsed="false">
      <c r="B177" s="23"/>
      <c r="C177" s="240"/>
      <c r="D177" s="240" t="s">
        <v>140</v>
      </c>
      <c r="E177" s="3"/>
      <c r="F177" s="241" t="n">
        <v>371.909</v>
      </c>
      <c r="H177" s="23"/>
    </row>
    <row r="178" s="22" customFormat="true" ht="16.5" hidden="false" customHeight="true" outlineLevel="0" collapsed="false">
      <c r="B178" s="23"/>
      <c r="C178" s="240" t="s">
        <v>143</v>
      </c>
      <c r="D178" s="240" t="s">
        <v>333</v>
      </c>
      <c r="E178" s="3"/>
      <c r="F178" s="241" t="n">
        <v>951.122</v>
      </c>
      <c r="H178" s="23"/>
    </row>
    <row r="179" s="22" customFormat="true" ht="16.5" hidden="false" customHeight="true" outlineLevel="0" collapsed="false">
      <c r="B179" s="23"/>
      <c r="C179" s="242" t="s">
        <v>2420</v>
      </c>
      <c r="H179" s="23"/>
    </row>
    <row r="180" s="22" customFormat="true" ht="22.5" hidden="false" customHeight="false" outlineLevel="0" collapsed="false">
      <c r="B180" s="23"/>
      <c r="C180" s="240" t="s">
        <v>610</v>
      </c>
      <c r="D180" s="240" t="s">
        <v>611</v>
      </c>
      <c r="E180" s="3" t="s">
        <v>106</v>
      </c>
      <c r="F180" s="241" t="n">
        <v>951.122</v>
      </c>
      <c r="H180" s="23"/>
    </row>
    <row r="181" s="22" customFormat="true" ht="22.5" hidden="false" customHeight="false" outlineLevel="0" collapsed="false">
      <c r="B181" s="23"/>
      <c r="C181" s="240" t="s">
        <v>617</v>
      </c>
      <c r="D181" s="240" t="s">
        <v>618</v>
      </c>
      <c r="E181" s="3" t="s">
        <v>106</v>
      </c>
      <c r="F181" s="241" t="n">
        <v>4755.61</v>
      </c>
      <c r="H181" s="23"/>
    </row>
    <row r="182" s="22" customFormat="true" ht="16.5" hidden="false" customHeight="true" outlineLevel="0" collapsed="false">
      <c r="B182" s="23"/>
      <c r="C182" s="240" t="s">
        <v>545</v>
      </c>
      <c r="D182" s="240" t="s">
        <v>546</v>
      </c>
      <c r="E182" s="3" t="s">
        <v>106</v>
      </c>
      <c r="F182" s="241" t="n">
        <v>3197.373</v>
      </c>
      <c r="H182" s="23"/>
    </row>
    <row r="183" s="22" customFormat="true" ht="22.5" hidden="false" customHeight="false" outlineLevel="0" collapsed="false">
      <c r="B183" s="23"/>
      <c r="C183" s="240" t="s">
        <v>638</v>
      </c>
      <c r="D183" s="240" t="s">
        <v>639</v>
      </c>
      <c r="E183" s="3" t="s">
        <v>235</v>
      </c>
      <c r="F183" s="241" t="n">
        <v>3173.592</v>
      </c>
      <c r="H183" s="23"/>
    </row>
    <row r="184" s="22" customFormat="true" ht="16.5" hidden="false" customHeight="true" outlineLevel="0" collapsed="false">
      <c r="B184" s="23"/>
      <c r="C184" s="236" t="s">
        <v>146</v>
      </c>
      <c r="D184" s="237" t="s">
        <v>147</v>
      </c>
      <c r="E184" s="238" t="s">
        <v>106</v>
      </c>
      <c r="F184" s="239" t="n">
        <v>831.576</v>
      </c>
      <c r="H184" s="23"/>
    </row>
    <row r="185" s="22" customFormat="true" ht="16.5" hidden="false" customHeight="true" outlineLevel="0" collapsed="false">
      <c r="B185" s="23"/>
      <c r="C185" s="240"/>
      <c r="D185" s="240" t="s">
        <v>582</v>
      </c>
      <c r="E185" s="3"/>
      <c r="F185" s="241" t="n">
        <v>0</v>
      </c>
      <c r="H185" s="23"/>
    </row>
    <row r="186" s="22" customFormat="true" ht="16.5" hidden="false" customHeight="true" outlineLevel="0" collapsed="false">
      <c r="B186" s="23"/>
      <c r="C186" s="240"/>
      <c r="D186" s="240" t="s">
        <v>533</v>
      </c>
      <c r="E186" s="3"/>
      <c r="F186" s="241" t="n">
        <v>1766.541</v>
      </c>
      <c r="H186" s="23"/>
    </row>
    <row r="187" s="22" customFormat="true" ht="16.5" hidden="false" customHeight="true" outlineLevel="0" collapsed="false">
      <c r="B187" s="23"/>
      <c r="C187" s="240"/>
      <c r="D187" s="240" t="s">
        <v>613</v>
      </c>
      <c r="E187" s="3"/>
      <c r="F187" s="241" t="n">
        <v>0</v>
      </c>
      <c r="H187" s="23"/>
    </row>
    <row r="188" s="22" customFormat="true" ht="16.5" hidden="false" customHeight="true" outlineLevel="0" collapsed="false">
      <c r="B188" s="23"/>
      <c r="C188" s="240"/>
      <c r="D188" s="240" t="s">
        <v>614</v>
      </c>
      <c r="E188" s="3"/>
      <c r="F188" s="241" t="n">
        <v>-934.965</v>
      </c>
      <c r="H188" s="23"/>
    </row>
    <row r="189" s="22" customFormat="true" ht="16.5" hidden="false" customHeight="true" outlineLevel="0" collapsed="false">
      <c r="B189" s="23"/>
      <c r="C189" s="240" t="s">
        <v>146</v>
      </c>
      <c r="D189" s="240" t="s">
        <v>333</v>
      </c>
      <c r="E189" s="3"/>
      <c r="F189" s="241" t="n">
        <v>831.576</v>
      </c>
      <c r="H189" s="23"/>
    </row>
    <row r="190" s="22" customFormat="true" ht="16.5" hidden="false" customHeight="true" outlineLevel="0" collapsed="false">
      <c r="B190" s="23"/>
      <c r="C190" s="242" t="s">
        <v>2420</v>
      </c>
      <c r="H190" s="23"/>
    </row>
    <row r="191" s="22" customFormat="true" ht="22.5" hidden="false" customHeight="false" outlineLevel="0" collapsed="false">
      <c r="B191" s="23"/>
      <c r="C191" s="240" t="s">
        <v>622</v>
      </c>
      <c r="D191" s="240" t="s">
        <v>623</v>
      </c>
      <c r="E191" s="3" t="s">
        <v>106</v>
      </c>
      <c r="F191" s="241" t="n">
        <v>831.576</v>
      </c>
      <c r="H191" s="23"/>
    </row>
    <row r="192" s="22" customFormat="true" ht="22.5" hidden="false" customHeight="false" outlineLevel="0" collapsed="false">
      <c r="B192" s="23"/>
      <c r="C192" s="240" t="s">
        <v>625</v>
      </c>
      <c r="D192" s="240" t="s">
        <v>626</v>
      </c>
      <c r="E192" s="3" t="s">
        <v>106</v>
      </c>
      <c r="F192" s="241" t="n">
        <v>4157.88</v>
      </c>
      <c r="H192" s="23"/>
    </row>
    <row r="193" s="22" customFormat="true" ht="16.5" hidden="false" customHeight="true" outlineLevel="0" collapsed="false">
      <c r="B193" s="23"/>
      <c r="C193" s="240" t="s">
        <v>553</v>
      </c>
      <c r="D193" s="240" t="s">
        <v>554</v>
      </c>
      <c r="E193" s="3" t="s">
        <v>106</v>
      </c>
      <c r="F193" s="241" t="n">
        <v>1766.541</v>
      </c>
      <c r="H193" s="23"/>
    </row>
    <row r="194" s="22" customFormat="true" ht="22.5" hidden="false" customHeight="false" outlineLevel="0" collapsed="false">
      <c r="B194" s="23"/>
      <c r="C194" s="240" t="s">
        <v>638</v>
      </c>
      <c r="D194" s="240" t="s">
        <v>639</v>
      </c>
      <c r="E194" s="3" t="s">
        <v>235</v>
      </c>
      <c r="F194" s="241" t="n">
        <v>3173.592</v>
      </c>
      <c r="H194" s="23"/>
    </row>
    <row r="195" s="22" customFormat="true" ht="16.5" hidden="false" customHeight="true" outlineLevel="0" collapsed="false">
      <c r="B195" s="23"/>
      <c r="C195" s="236" t="s">
        <v>149</v>
      </c>
      <c r="D195" s="237" t="s">
        <v>150</v>
      </c>
      <c r="E195" s="238" t="s">
        <v>106</v>
      </c>
      <c r="F195" s="239" t="n">
        <v>84.121</v>
      </c>
      <c r="H195" s="23"/>
    </row>
    <row r="196" s="22" customFormat="true" ht="16.5" hidden="false" customHeight="true" outlineLevel="0" collapsed="false">
      <c r="B196" s="23"/>
      <c r="C196" s="240"/>
      <c r="D196" s="240" t="s">
        <v>118</v>
      </c>
      <c r="E196" s="3"/>
      <c r="F196" s="241" t="n">
        <v>84.121</v>
      </c>
      <c r="H196" s="23"/>
    </row>
    <row r="197" s="22" customFormat="true" ht="16.5" hidden="false" customHeight="true" outlineLevel="0" collapsed="false">
      <c r="B197" s="23"/>
      <c r="C197" s="240" t="s">
        <v>149</v>
      </c>
      <c r="D197" s="240" t="s">
        <v>333</v>
      </c>
      <c r="E197" s="3"/>
      <c r="F197" s="241" t="n">
        <v>84.121</v>
      </c>
      <c r="H197" s="23"/>
    </row>
    <row r="198" s="22" customFormat="true" ht="16.5" hidden="false" customHeight="true" outlineLevel="0" collapsed="false">
      <c r="B198" s="23"/>
      <c r="C198" s="242" t="s">
        <v>2420</v>
      </c>
      <c r="H198" s="23"/>
    </row>
    <row r="199" s="22" customFormat="true" ht="22.5" hidden="false" customHeight="false" outlineLevel="0" collapsed="false">
      <c r="B199" s="23"/>
      <c r="C199" s="240" t="s">
        <v>630</v>
      </c>
      <c r="D199" s="240" t="s">
        <v>631</v>
      </c>
      <c r="E199" s="3" t="s">
        <v>106</v>
      </c>
      <c r="F199" s="241" t="n">
        <v>84.121</v>
      </c>
      <c r="H199" s="23"/>
    </row>
    <row r="200" s="22" customFormat="true" ht="22.5" hidden="false" customHeight="false" outlineLevel="0" collapsed="false">
      <c r="B200" s="23"/>
      <c r="C200" s="240" t="s">
        <v>633</v>
      </c>
      <c r="D200" s="240" t="s">
        <v>634</v>
      </c>
      <c r="E200" s="3" t="s">
        <v>106</v>
      </c>
      <c r="F200" s="241" t="n">
        <v>420.605</v>
      </c>
      <c r="H200" s="23"/>
    </row>
    <row r="201" s="22" customFormat="true" ht="16.5" hidden="false" customHeight="true" outlineLevel="0" collapsed="false">
      <c r="B201" s="23"/>
      <c r="C201" s="240" t="s">
        <v>556</v>
      </c>
      <c r="D201" s="240" t="s">
        <v>557</v>
      </c>
      <c r="E201" s="3" t="s">
        <v>106</v>
      </c>
      <c r="F201" s="241" t="n">
        <v>84.121</v>
      </c>
      <c r="H201" s="23"/>
    </row>
    <row r="202" s="22" customFormat="true" ht="22.5" hidden="false" customHeight="false" outlineLevel="0" collapsed="false">
      <c r="B202" s="23"/>
      <c r="C202" s="240" t="s">
        <v>638</v>
      </c>
      <c r="D202" s="240" t="s">
        <v>639</v>
      </c>
      <c r="E202" s="3" t="s">
        <v>235</v>
      </c>
      <c r="F202" s="241" t="n">
        <v>3173.592</v>
      </c>
      <c r="H202" s="23"/>
    </row>
    <row r="203" s="22" customFormat="true" ht="16.5" hidden="false" customHeight="true" outlineLevel="0" collapsed="false">
      <c r="B203" s="23"/>
      <c r="C203" s="236" t="s">
        <v>151</v>
      </c>
      <c r="D203" s="237" t="s">
        <v>152</v>
      </c>
      <c r="E203" s="238" t="s">
        <v>153</v>
      </c>
      <c r="F203" s="239" t="n">
        <v>437.54</v>
      </c>
      <c r="H203" s="23"/>
    </row>
    <row r="204" s="22" customFormat="true" ht="16.5" hidden="false" customHeight="true" outlineLevel="0" collapsed="false">
      <c r="B204" s="23"/>
      <c r="C204" s="240"/>
      <c r="D204" s="240" t="s">
        <v>372</v>
      </c>
      <c r="E204" s="3"/>
      <c r="F204" s="241" t="n">
        <v>0</v>
      </c>
      <c r="H204" s="23"/>
    </row>
    <row r="205" s="22" customFormat="true" ht="16.5" hidden="false" customHeight="true" outlineLevel="0" collapsed="false">
      <c r="B205" s="23"/>
      <c r="C205" s="240"/>
      <c r="D205" s="240" t="s">
        <v>330</v>
      </c>
      <c r="E205" s="3"/>
      <c r="F205" s="241" t="n">
        <v>0</v>
      </c>
      <c r="H205" s="23"/>
    </row>
    <row r="206" s="22" customFormat="true" ht="16.5" hidden="false" customHeight="true" outlineLevel="0" collapsed="false">
      <c r="B206" s="23"/>
      <c r="C206" s="240"/>
      <c r="D206" s="240" t="s">
        <v>392</v>
      </c>
      <c r="E206" s="3"/>
      <c r="F206" s="241" t="n">
        <v>410.04</v>
      </c>
      <c r="H206" s="23"/>
    </row>
    <row r="207" s="22" customFormat="true" ht="16.5" hidden="false" customHeight="true" outlineLevel="0" collapsed="false">
      <c r="B207" s="23"/>
      <c r="C207" s="240"/>
      <c r="D207" s="240" t="s">
        <v>393</v>
      </c>
      <c r="E207" s="3"/>
      <c r="F207" s="241" t="n">
        <v>27.5</v>
      </c>
      <c r="H207" s="23"/>
    </row>
    <row r="208" s="22" customFormat="true" ht="16.5" hidden="false" customHeight="true" outlineLevel="0" collapsed="false">
      <c r="B208" s="23"/>
      <c r="C208" s="240" t="s">
        <v>151</v>
      </c>
      <c r="D208" s="240" t="s">
        <v>333</v>
      </c>
      <c r="E208" s="3"/>
      <c r="F208" s="241" t="n">
        <v>437.54</v>
      </c>
      <c r="H208" s="23"/>
    </row>
    <row r="209" s="22" customFormat="true" ht="16.5" hidden="false" customHeight="true" outlineLevel="0" collapsed="false">
      <c r="B209" s="23"/>
      <c r="C209" s="242" t="s">
        <v>2420</v>
      </c>
      <c r="H209" s="23"/>
    </row>
    <row r="210" s="22" customFormat="true" ht="22.5" hidden="false" customHeight="false" outlineLevel="0" collapsed="false">
      <c r="B210" s="23"/>
      <c r="C210" s="240" t="s">
        <v>389</v>
      </c>
      <c r="D210" s="240" t="s">
        <v>390</v>
      </c>
      <c r="E210" s="3" t="s">
        <v>153</v>
      </c>
      <c r="F210" s="241" t="n">
        <v>393.786</v>
      </c>
      <c r="H210" s="23"/>
    </row>
    <row r="211" s="22" customFormat="true" ht="16.5" hidden="false" customHeight="true" outlineLevel="0" collapsed="false">
      <c r="B211" s="23"/>
      <c r="C211" s="240" t="s">
        <v>334</v>
      </c>
      <c r="D211" s="240" t="s">
        <v>335</v>
      </c>
      <c r="E211" s="3" t="s">
        <v>153</v>
      </c>
      <c r="F211" s="241" t="n">
        <v>1455.704</v>
      </c>
      <c r="H211" s="23"/>
    </row>
    <row r="212" s="22" customFormat="true" ht="16.5" hidden="false" customHeight="true" outlineLevel="0" collapsed="false">
      <c r="B212" s="23"/>
      <c r="C212" s="240" t="s">
        <v>369</v>
      </c>
      <c r="D212" s="240" t="s">
        <v>370</v>
      </c>
      <c r="E212" s="3" t="s">
        <v>153</v>
      </c>
      <c r="F212" s="241" t="n">
        <v>43.754</v>
      </c>
      <c r="H212" s="23"/>
    </row>
    <row r="213" s="22" customFormat="true" ht="22.5" hidden="false" customHeight="false" outlineLevel="0" collapsed="false">
      <c r="B213" s="23"/>
      <c r="C213" s="240" t="s">
        <v>395</v>
      </c>
      <c r="D213" s="240" t="s">
        <v>396</v>
      </c>
      <c r="E213" s="3" t="s">
        <v>153</v>
      </c>
      <c r="F213" s="241" t="n">
        <v>950.576</v>
      </c>
      <c r="H213" s="23"/>
    </row>
    <row r="214" s="22" customFormat="true" ht="22.5" hidden="false" customHeight="false" outlineLevel="0" collapsed="false">
      <c r="B214" s="23"/>
      <c r="C214" s="240" t="s">
        <v>458</v>
      </c>
      <c r="D214" s="240" t="s">
        <v>459</v>
      </c>
      <c r="E214" s="3" t="s">
        <v>106</v>
      </c>
      <c r="F214" s="241" t="n">
        <v>1514.178</v>
      </c>
      <c r="H214" s="23"/>
    </row>
    <row r="215" s="22" customFormat="true" ht="16.5" hidden="false" customHeight="true" outlineLevel="0" collapsed="false">
      <c r="B215" s="23"/>
      <c r="C215" s="240" t="s">
        <v>579</v>
      </c>
      <c r="D215" s="240" t="s">
        <v>580</v>
      </c>
      <c r="E215" s="3" t="s">
        <v>106</v>
      </c>
      <c r="F215" s="241" t="n">
        <v>1869.93</v>
      </c>
      <c r="H215" s="23"/>
    </row>
    <row r="216" s="22" customFormat="true" ht="16.5" hidden="false" customHeight="true" outlineLevel="0" collapsed="false">
      <c r="B216" s="23"/>
      <c r="C216" s="240" t="s">
        <v>741</v>
      </c>
      <c r="D216" s="240" t="s">
        <v>742</v>
      </c>
      <c r="E216" s="3" t="s">
        <v>153</v>
      </c>
      <c r="F216" s="241" t="n">
        <v>437.54</v>
      </c>
      <c r="H216" s="23"/>
    </row>
    <row r="217" s="22" customFormat="true" ht="16.5" hidden="false" customHeight="true" outlineLevel="0" collapsed="false">
      <c r="B217" s="23"/>
      <c r="C217" s="240" t="s">
        <v>745</v>
      </c>
      <c r="D217" s="240" t="s">
        <v>746</v>
      </c>
      <c r="E217" s="3" t="s">
        <v>153</v>
      </c>
      <c r="F217" s="241" t="n">
        <v>1296.876</v>
      </c>
      <c r="H217" s="23"/>
    </row>
    <row r="218" s="22" customFormat="true" ht="16.5" hidden="false" customHeight="true" outlineLevel="0" collapsed="false">
      <c r="B218" s="23"/>
      <c r="C218" s="240" t="s">
        <v>750</v>
      </c>
      <c r="D218" s="240" t="s">
        <v>751</v>
      </c>
      <c r="E218" s="3" t="s">
        <v>153</v>
      </c>
      <c r="F218" s="241" t="n">
        <v>1888.936</v>
      </c>
      <c r="H218" s="23"/>
    </row>
    <row r="219" s="22" customFormat="true" ht="22.5" hidden="false" customHeight="false" outlineLevel="0" collapsed="false">
      <c r="B219" s="23"/>
      <c r="C219" s="240" t="s">
        <v>764</v>
      </c>
      <c r="D219" s="240" t="s">
        <v>765</v>
      </c>
      <c r="E219" s="3" t="s">
        <v>153</v>
      </c>
      <c r="F219" s="241" t="n">
        <v>1888.936</v>
      </c>
      <c r="H219" s="23"/>
    </row>
    <row r="220" s="22" customFormat="true" ht="16.5" hidden="false" customHeight="true" outlineLevel="0" collapsed="false">
      <c r="B220" s="23"/>
      <c r="C220" s="240" t="s">
        <v>756</v>
      </c>
      <c r="D220" s="240" t="s">
        <v>757</v>
      </c>
      <c r="E220" s="3" t="s">
        <v>153</v>
      </c>
      <c r="F220" s="241" t="n">
        <v>437.54</v>
      </c>
      <c r="H220" s="23"/>
    </row>
    <row r="221" s="22" customFormat="true" ht="16.5" hidden="false" customHeight="true" outlineLevel="0" collapsed="false">
      <c r="B221" s="23"/>
      <c r="C221" s="240" t="s">
        <v>932</v>
      </c>
      <c r="D221" s="240" t="s">
        <v>933</v>
      </c>
      <c r="E221" s="3" t="s">
        <v>153</v>
      </c>
      <c r="F221" s="241" t="n">
        <v>1888.936</v>
      </c>
      <c r="H221" s="23"/>
    </row>
    <row r="222" s="22" customFormat="true" ht="16.5" hidden="false" customHeight="true" outlineLevel="0" collapsed="false">
      <c r="B222" s="23"/>
      <c r="C222" s="240" t="s">
        <v>938</v>
      </c>
      <c r="D222" s="240" t="s">
        <v>939</v>
      </c>
      <c r="E222" s="3" t="s">
        <v>235</v>
      </c>
      <c r="F222" s="241" t="n">
        <v>1252.531</v>
      </c>
      <c r="H222" s="23"/>
    </row>
    <row r="223" s="22" customFormat="true" ht="16.5" hidden="false" customHeight="true" outlineLevel="0" collapsed="false">
      <c r="B223" s="23"/>
      <c r="C223" s="240" t="s">
        <v>962</v>
      </c>
      <c r="D223" s="240" t="s">
        <v>963</v>
      </c>
      <c r="E223" s="3" t="s">
        <v>235</v>
      </c>
      <c r="F223" s="241" t="n">
        <v>205.934</v>
      </c>
      <c r="H223" s="23"/>
    </row>
    <row r="224" s="22" customFormat="true" ht="16.5" hidden="false" customHeight="true" outlineLevel="0" collapsed="false">
      <c r="B224" s="23"/>
      <c r="C224" s="236" t="s">
        <v>155</v>
      </c>
      <c r="D224" s="237" t="s">
        <v>156</v>
      </c>
      <c r="E224" s="238" t="s">
        <v>153</v>
      </c>
      <c r="F224" s="239" t="n">
        <v>352.7</v>
      </c>
      <c r="H224" s="23"/>
    </row>
    <row r="225" s="22" customFormat="true" ht="16.5" hidden="false" customHeight="true" outlineLevel="0" collapsed="false">
      <c r="B225" s="23"/>
      <c r="C225" s="240"/>
      <c r="D225" s="240" t="s">
        <v>343</v>
      </c>
      <c r="E225" s="3"/>
      <c r="F225" s="241" t="n">
        <v>0</v>
      </c>
      <c r="H225" s="23"/>
    </row>
    <row r="226" s="22" customFormat="true" ht="16.5" hidden="false" customHeight="true" outlineLevel="0" collapsed="false">
      <c r="B226" s="23"/>
      <c r="C226" s="240"/>
      <c r="D226" s="240" t="s">
        <v>330</v>
      </c>
      <c r="E226" s="3"/>
      <c r="F226" s="241" t="n">
        <v>0</v>
      </c>
      <c r="H226" s="23"/>
    </row>
    <row r="227" s="22" customFormat="true" ht="16.5" hidden="false" customHeight="true" outlineLevel="0" collapsed="false">
      <c r="B227" s="23"/>
      <c r="C227" s="240"/>
      <c r="D227" s="240" t="s">
        <v>344</v>
      </c>
      <c r="E227" s="3"/>
      <c r="F227" s="241" t="n">
        <v>341.7</v>
      </c>
      <c r="H227" s="23"/>
    </row>
    <row r="228" s="22" customFormat="true" ht="16.5" hidden="false" customHeight="true" outlineLevel="0" collapsed="false">
      <c r="B228" s="23"/>
      <c r="C228" s="240"/>
      <c r="D228" s="240" t="s">
        <v>345</v>
      </c>
      <c r="E228" s="3"/>
      <c r="F228" s="241" t="n">
        <v>11</v>
      </c>
      <c r="H228" s="23"/>
    </row>
    <row r="229" s="22" customFormat="true" ht="16.5" hidden="false" customHeight="true" outlineLevel="0" collapsed="false">
      <c r="B229" s="23"/>
      <c r="C229" s="240" t="s">
        <v>155</v>
      </c>
      <c r="D229" s="240" t="s">
        <v>332</v>
      </c>
      <c r="E229" s="3"/>
      <c r="F229" s="241" t="n">
        <v>352.7</v>
      </c>
      <c r="H229" s="23"/>
    </row>
    <row r="230" s="22" customFormat="true" ht="16.5" hidden="false" customHeight="true" outlineLevel="0" collapsed="false">
      <c r="B230" s="23"/>
      <c r="C230" s="242" t="s">
        <v>2420</v>
      </c>
      <c r="H230" s="23"/>
    </row>
    <row r="231" s="22" customFormat="true" ht="16.5" hidden="false" customHeight="true" outlineLevel="0" collapsed="false">
      <c r="B231" s="23"/>
      <c r="C231" s="240" t="s">
        <v>340</v>
      </c>
      <c r="D231" s="240" t="s">
        <v>341</v>
      </c>
      <c r="E231" s="3" t="s">
        <v>153</v>
      </c>
      <c r="F231" s="241" t="n">
        <v>79.024</v>
      </c>
      <c r="H231" s="23"/>
    </row>
    <row r="232" s="22" customFormat="true" ht="22.5" hidden="false" customHeight="false" outlineLevel="0" collapsed="false">
      <c r="B232" s="23"/>
      <c r="C232" s="240" t="s">
        <v>395</v>
      </c>
      <c r="D232" s="240" t="s">
        <v>396</v>
      </c>
      <c r="E232" s="3" t="s">
        <v>153</v>
      </c>
      <c r="F232" s="241" t="n">
        <v>950.576</v>
      </c>
      <c r="H232" s="23"/>
    </row>
    <row r="233" s="22" customFormat="true" ht="16.5" hidden="false" customHeight="true" outlineLevel="0" collapsed="false">
      <c r="B233" s="23"/>
      <c r="C233" s="240" t="s">
        <v>750</v>
      </c>
      <c r="D233" s="240" t="s">
        <v>751</v>
      </c>
      <c r="E233" s="3" t="s">
        <v>153</v>
      </c>
      <c r="F233" s="241" t="n">
        <v>1888.936</v>
      </c>
      <c r="H233" s="23"/>
    </row>
    <row r="234" s="22" customFormat="true" ht="22.5" hidden="false" customHeight="false" outlineLevel="0" collapsed="false">
      <c r="B234" s="23"/>
      <c r="C234" s="240" t="s">
        <v>764</v>
      </c>
      <c r="D234" s="240" t="s">
        <v>765</v>
      </c>
      <c r="E234" s="3" t="s">
        <v>153</v>
      </c>
      <c r="F234" s="241" t="n">
        <v>1888.936</v>
      </c>
      <c r="H234" s="23"/>
    </row>
    <row r="235" s="22" customFormat="true" ht="16.5" hidden="false" customHeight="true" outlineLevel="0" collapsed="false">
      <c r="B235" s="23"/>
      <c r="C235" s="240" t="s">
        <v>932</v>
      </c>
      <c r="D235" s="240" t="s">
        <v>933</v>
      </c>
      <c r="E235" s="3" t="s">
        <v>153</v>
      </c>
      <c r="F235" s="241" t="n">
        <v>1888.936</v>
      </c>
      <c r="H235" s="23"/>
    </row>
    <row r="236" s="22" customFormat="true" ht="16.5" hidden="false" customHeight="true" outlineLevel="0" collapsed="false">
      <c r="B236" s="23"/>
      <c r="C236" s="240" t="s">
        <v>938</v>
      </c>
      <c r="D236" s="240" t="s">
        <v>939</v>
      </c>
      <c r="E236" s="3" t="s">
        <v>235</v>
      </c>
      <c r="F236" s="241" t="n">
        <v>1252.531</v>
      </c>
      <c r="H236" s="23"/>
    </row>
    <row r="237" s="22" customFormat="true" ht="16.5" hidden="false" customHeight="true" outlineLevel="0" collapsed="false">
      <c r="B237" s="23"/>
      <c r="C237" s="240" t="s">
        <v>962</v>
      </c>
      <c r="D237" s="240" t="s">
        <v>963</v>
      </c>
      <c r="E237" s="3" t="s">
        <v>235</v>
      </c>
      <c r="F237" s="241" t="n">
        <v>205.934</v>
      </c>
      <c r="H237" s="23"/>
    </row>
    <row r="238" s="22" customFormat="true" ht="16.5" hidden="false" customHeight="true" outlineLevel="0" collapsed="false">
      <c r="B238" s="23"/>
      <c r="C238" s="236" t="s">
        <v>158</v>
      </c>
      <c r="D238" s="237" t="s">
        <v>159</v>
      </c>
      <c r="E238" s="238" t="s">
        <v>153</v>
      </c>
      <c r="F238" s="239" t="n">
        <v>580.624</v>
      </c>
      <c r="H238" s="23"/>
    </row>
    <row r="239" s="22" customFormat="true" ht="16.5" hidden="false" customHeight="true" outlineLevel="0" collapsed="false">
      <c r="B239" s="23"/>
      <c r="C239" s="240"/>
      <c r="D239" s="240" t="s">
        <v>378</v>
      </c>
      <c r="E239" s="3"/>
      <c r="F239" s="241" t="n">
        <v>0</v>
      </c>
      <c r="H239" s="23"/>
    </row>
    <row r="240" s="22" customFormat="true" ht="16.5" hidden="false" customHeight="true" outlineLevel="0" collapsed="false">
      <c r="B240" s="23"/>
      <c r="C240" s="240"/>
      <c r="D240" s="240" t="s">
        <v>324</v>
      </c>
      <c r="E240" s="3"/>
      <c r="F240" s="241" t="n">
        <v>0</v>
      </c>
      <c r="H240" s="23"/>
    </row>
    <row r="241" s="22" customFormat="true" ht="16.5" hidden="false" customHeight="true" outlineLevel="0" collapsed="false">
      <c r="B241" s="23"/>
      <c r="C241" s="240"/>
      <c r="D241" s="240" t="s">
        <v>379</v>
      </c>
      <c r="E241" s="3"/>
      <c r="F241" s="241" t="n">
        <v>228.576</v>
      </c>
      <c r="H241" s="23"/>
    </row>
    <row r="242" s="22" customFormat="true" ht="16.5" hidden="false" customHeight="true" outlineLevel="0" collapsed="false">
      <c r="B242" s="23"/>
      <c r="C242" s="240"/>
      <c r="D242" s="240" t="s">
        <v>380</v>
      </c>
      <c r="E242" s="3"/>
      <c r="F242" s="241" t="n">
        <v>17.5</v>
      </c>
      <c r="H242" s="23"/>
    </row>
    <row r="243" s="22" customFormat="true" ht="16.5" hidden="false" customHeight="true" outlineLevel="0" collapsed="false">
      <c r="B243" s="23"/>
      <c r="C243" s="240"/>
      <c r="D243" s="240" t="s">
        <v>361</v>
      </c>
      <c r="E243" s="3"/>
      <c r="F243" s="241" t="n">
        <v>0</v>
      </c>
      <c r="H243" s="23"/>
    </row>
    <row r="244" s="22" customFormat="true" ht="16.5" hidden="false" customHeight="true" outlineLevel="0" collapsed="false">
      <c r="B244" s="23"/>
      <c r="C244" s="240"/>
      <c r="D244" s="240" t="s">
        <v>381</v>
      </c>
      <c r="E244" s="3"/>
      <c r="F244" s="241" t="n">
        <v>172.272</v>
      </c>
      <c r="H244" s="23"/>
    </row>
    <row r="245" s="22" customFormat="true" ht="16.5" hidden="false" customHeight="true" outlineLevel="0" collapsed="false">
      <c r="B245" s="23"/>
      <c r="C245" s="240"/>
      <c r="D245" s="240" t="s">
        <v>382</v>
      </c>
      <c r="E245" s="3"/>
      <c r="F245" s="241" t="n">
        <v>12.5</v>
      </c>
      <c r="H245" s="23"/>
    </row>
    <row r="246" s="22" customFormat="true" ht="16.5" hidden="false" customHeight="true" outlineLevel="0" collapsed="false">
      <c r="B246" s="23"/>
      <c r="C246" s="240"/>
      <c r="D246" s="240" t="s">
        <v>364</v>
      </c>
      <c r="E246" s="3"/>
      <c r="F246" s="241" t="n">
        <v>0</v>
      </c>
      <c r="H246" s="23"/>
    </row>
    <row r="247" s="22" customFormat="true" ht="16.5" hidden="false" customHeight="true" outlineLevel="0" collapsed="false">
      <c r="B247" s="23"/>
      <c r="C247" s="240"/>
      <c r="D247" s="240" t="s">
        <v>383</v>
      </c>
      <c r="E247" s="3"/>
      <c r="F247" s="241" t="n">
        <v>80.64</v>
      </c>
      <c r="H247" s="23"/>
    </row>
    <row r="248" s="22" customFormat="true" ht="16.5" hidden="false" customHeight="true" outlineLevel="0" collapsed="false">
      <c r="B248" s="23"/>
      <c r="C248" s="240"/>
      <c r="D248" s="240" t="s">
        <v>384</v>
      </c>
      <c r="E248" s="3"/>
      <c r="F248" s="241" t="n">
        <v>5</v>
      </c>
      <c r="H248" s="23"/>
    </row>
    <row r="249" s="22" customFormat="true" ht="16.5" hidden="false" customHeight="true" outlineLevel="0" collapsed="false">
      <c r="B249" s="23"/>
      <c r="C249" s="240"/>
      <c r="D249" s="240" t="s">
        <v>367</v>
      </c>
      <c r="E249" s="3"/>
      <c r="F249" s="241" t="n">
        <v>0</v>
      </c>
      <c r="H249" s="23"/>
    </row>
    <row r="250" s="22" customFormat="true" ht="16.5" hidden="false" customHeight="true" outlineLevel="0" collapsed="false">
      <c r="B250" s="23"/>
      <c r="C250" s="240"/>
      <c r="D250" s="240" t="s">
        <v>385</v>
      </c>
      <c r="E250" s="3"/>
      <c r="F250" s="241" t="n">
        <v>59.136</v>
      </c>
      <c r="H250" s="23"/>
    </row>
    <row r="251" s="22" customFormat="true" ht="16.5" hidden="false" customHeight="true" outlineLevel="0" collapsed="false">
      <c r="B251" s="23"/>
      <c r="C251" s="240"/>
      <c r="D251" s="240" t="s">
        <v>384</v>
      </c>
      <c r="E251" s="3"/>
      <c r="F251" s="241" t="n">
        <v>5</v>
      </c>
      <c r="H251" s="23"/>
    </row>
    <row r="252" s="22" customFormat="true" ht="16.5" hidden="false" customHeight="true" outlineLevel="0" collapsed="false">
      <c r="B252" s="23"/>
      <c r="C252" s="240" t="s">
        <v>158</v>
      </c>
      <c r="D252" s="240" t="s">
        <v>333</v>
      </c>
      <c r="E252" s="3"/>
      <c r="F252" s="241" t="n">
        <v>580.624</v>
      </c>
      <c r="H252" s="23"/>
    </row>
    <row r="253" s="22" customFormat="true" ht="16.5" hidden="false" customHeight="true" outlineLevel="0" collapsed="false">
      <c r="B253" s="23"/>
      <c r="C253" s="242" t="s">
        <v>2420</v>
      </c>
      <c r="H253" s="23"/>
    </row>
    <row r="254" s="22" customFormat="true" ht="22.5" hidden="false" customHeight="false" outlineLevel="0" collapsed="false">
      <c r="B254" s="23"/>
      <c r="C254" s="240" t="s">
        <v>375</v>
      </c>
      <c r="D254" s="240" t="s">
        <v>376</v>
      </c>
      <c r="E254" s="3" t="s">
        <v>153</v>
      </c>
      <c r="F254" s="241" t="n">
        <v>522.562</v>
      </c>
      <c r="H254" s="23"/>
    </row>
    <row r="255" s="22" customFormat="true" ht="16.5" hidden="false" customHeight="true" outlineLevel="0" collapsed="false">
      <c r="B255" s="23"/>
      <c r="C255" s="240" t="s">
        <v>334</v>
      </c>
      <c r="D255" s="240" t="s">
        <v>335</v>
      </c>
      <c r="E255" s="3" t="s">
        <v>153</v>
      </c>
      <c r="F255" s="241" t="n">
        <v>1455.704</v>
      </c>
      <c r="H255" s="23"/>
    </row>
    <row r="256" s="22" customFormat="true" ht="16.5" hidden="false" customHeight="true" outlineLevel="0" collapsed="false">
      <c r="B256" s="23"/>
      <c r="C256" s="240" t="s">
        <v>352</v>
      </c>
      <c r="D256" s="240" t="s">
        <v>353</v>
      </c>
      <c r="E256" s="3" t="s">
        <v>153</v>
      </c>
      <c r="F256" s="241" t="n">
        <v>336.774</v>
      </c>
      <c r="H256" s="23"/>
    </row>
    <row r="257" s="22" customFormat="true" ht="22.5" hidden="false" customHeight="false" outlineLevel="0" collapsed="false">
      <c r="B257" s="23"/>
      <c r="C257" s="240" t="s">
        <v>458</v>
      </c>
      <c r="D257" s="240" t="s">
        <v>459</v>
      </c>
      <c r="E257" s="3" t="s">
        <v>106</v>
      </c>
      <c r="F257" s="241" t="n">
        <v>1514.178</v>
      </c>
      <c r="H257" s="23"/>
    </row>
    <row r="258" s="22" customFormat="true" ht="16.5" hidden="false" customHeight="true" outlineLevel="0" collapsed="false">
      <c r="B258" s="23"/>
      <c r="C258" s="240" t="s">
        <v>579</v>
      </c>
      <c r="D258" s="240" t="s">
        <v>580</v>
      </c>
      <c r="E258" s="3" t="s">
        <v>106</v>
      </c>
      <c r="F258" s="241" t="n">
        <v>1869.93</v>
      </c>
      <c r="H258" s="23"/>
    </row>
    <row r="259" s="22" customFormat="true" ht="16.5" hidden="false" customHeight="true" outlineLevel="0" collapsed="false">
      <c r="B259" s="23"/>
      <c r="C259" s="240" t="s">
        <v>745</v>
      </c>
      <c r="D259" s="240" t="s">
        <v>746</v>
      </c>
      <c r="E259" s="3" t="s">
        <v>153</v>
      </c>
      <c r="F259" s="241" t="n">
        <v>1296.876</v>
      </c>
      <c r="H259" s="23"/>
    </row>
    <row r="260" s="22" customFormat="true" ht="16.5" hidden="false" customHeight="true" outlineLevel="0" collapsed="false">
      <c r="B260" s="23"/>
      <c r="C260" s="240" t="s">
        <v>750</v>
      </c>
      <c r="D260" s="240" t="s">
        <v>751</v>
      </c>
      <c r="E260" s="3" t="s">
        <v>153</v>
      </c>
      <c r="F260" s="241" t="n">
        <v>1888.936</v>
      </c>
      <c r="H260" s="23"/>
    </row>
    <row r="261" s="22" customFormat="true" ht="22.5" hidden="false" customHeight="false" outlineLevel="0" collapsed="false">
      <c r="B261" s="23"/>
      <c r="C261" s="240" t="s">
        <v>764</v>
      </c>
      <c r="D261" s="240" t="s">
        <v>765</v>
      </c>
      <c r="E261" s="3" t="s">
        <v>153</v>
      </c>
      <c r="F261" s="241" t="n">
        <v>1888.936</v>
      </c>
      <c r="H261" s="23"/>
    </row>
    <row r="262" s="22" customFormat="true" ht="16.5" hidden="false" customHeight="true" outlineLevel="0" collapsed="false">
      <c r="B262" s="23"/>
      <c r="C262" s="240" t="s">
        <v>760</v>
      </c>
      <c r="D262" s="240" t="s">
        <v>761</v>
      </c>
      <c r="E262" s="3" t="s">
        <v>153</v>
      </c>
      <c r="F262" s="241" t="n">
        <v>859.336</v>
      </c>
      <c r="H262" s="23"/>
    </row>
    <row r="263" s="22" customFormat="true" ht="16.5" hidden="false" customHeight="true" outlineLevel="0" collapsed="false">
      <c r="B263" s="23"/>
      <c r="C263" s="240" t="s">
        <v>932</v>
      </c>
      <c r="D263" s="240" t="s">
        <v>933</v>
      </c>
      <c r="E263" s="3" t="s">
        <v>153</v>
      </c>
      <c r="F263" s="241" t="n">
        <v>1888.936</v>
      </c>
      <c r="H263" s="23"/>
    </row>
    <row r="264" s="22" customFormat="true" ht="16.5" hidden="false" customHeight="true" outlineLevel="0" collapsed="false">
      <c r="B264" s="23"/>
      <c r="C264" s="240" t="s">
        <v>938</v>
      </c>
      <c r="D264" s="240" t="s">
        <v>939</v>
      </c>
      <c r="E264" s="3" t="s">
        <v>235</v>
      </c>
      <c r="F264" s="241" t="n">
        <v>1252.531</v>
      </c>
      <c r="H264" s="23"/>
    </row>
    <row r="265" s="22" customFormat="true" ht="16.5" hidden="false" customHeight="true" outlineLevel="0" collapsed="false">
      <c r="B265" s="23"/>
      <c r="C265" s="240" t="s">
        <v>962</v>
      </c>
      <c r="D265" s="240" t="s">
        <v>963</v>
      </c>
      <c r="E265" s="3" t="s">
        <v>235</v>
      </c>
      <c r="F265" s="241" t="n">
        <v>205.934</v>
      </c>
      <c r="H265" s="23"/>
    </row>
    <row r="266" s="22" customFormat="true" ht="16.5" hidden="false" customHeight="true" outlineLevel="0" collapsed="false">
      <c r="B266" s="23"/>
      <c r="C266" s="236" t="s">
        <v>161</v>
      </c>
      <c r="D266" s="237" t="s">
        <v>162</v>
      </c>
      <c r="E266" s="238" t="s">
        <v>153</v>
      </c>
      <c r="F266" s="239" t="n">
        <v>278.712</v>
      </c>
      <c r="H266" s="23"/>
    </row>
    <row r="267" s="22" customFormat="true" ht="16.5" hidden="false" customHeight="true" outlineLevel="0" collapsed="false">
      <c r="B267" s="23"/>
      <c r="C267" s="240"/>
      <c r="D267" s="240" t="s">
        <v>357</v>
      </c>
      <c r="E267" s="3"/>
      <c r="F267" s="241" t="n">
        <v>0</v>
      </c>
      <c r="H267" s="23"/>
    </row>
    <row r="268" s="22" customFormat="true" ht="16.5" hidden="false" customHeight="true" outlineLevel="0" collapsed="false">
      <c r="B268" s="23"/>
      <c r="C268" s="240"/>
      <c r="D268" s="240" t="s">
        <v>324</v>
      </c>
      <c r="E268" s="3"/>
      <c r="F268" s="241" t="n">
        <v>0</v>
      </c>
      <c r="H268" s="23"/>
    </row>
    <row r="269" s="22" customFormat="true" ht="16.5" hidden="false" customHeight="true" outlineLevel="0" collapsed="false">
      <c r="B269" s="23"/>
      <c r="C269" s="240"/>
      <c r="D269" s="240" t="s">
        <v>358</v>
      </c>
      <c r="E269" s="3"/>
      <c r="F269" s="241" t="n">
        <v>114.288</v>
      </c>
      <c r="H269" s="23"/>
    </row>
    <row r="270" s="22" customFormat="true" ht="16.5" hidden="false" customHeight="true" outlineLevel="0" collapsed="false">
      <c r="B270" s="23"/>
      <c r="C270" s="240"/>
      <c r="D270" s="240" t="s">
        <v>359</v>
      </c>
      <c r="E270" s="3"/>
      <c r="F270" s="241" t="n">
        <v>4.2</v>
      </c>
      <c r="H270" s="23"/>
    </row>
    <row r="271" s="22" customFormat="true" ht="16.5" hidden="false" customHeight="true" outlineLevel="0" collapsed="false">
      <c r="B271" s="23"/>
      <c r="C271" s="240"/>
      <c r="D271" s="240" t="s">
        <v>360</v>
      </c>
      <c r="E271" s="3"/>
      <c r="F271" s="241" t="n">
        <v>-1.2</v>
      </c>
      <c r="H271" s="23"/>
    </row>
    <row r="272" s="22" customFormat="true" ht="16.5" hidden="false" customHeight="true" outlineLevel="0" collapsed="false">
      <c r="B272" s="23"/>
      <c r="C272" s="240"/>
      <c r="D272" s="240" t="s">
        <v>361</v>
      </c>
      <c r="E272" s="3"/>
      <c r="F272" s="241" t="n">
        <v>0</v>
      </c>
      <c r="H272" s="23"/>
    </row>
    <row r="273" s="22" customFormat="true" ht="16.5" hidden="false" customHeight="true" outlineLevel="0" collapsed="false">
      <c r="B273" s="23"/>
      <c r="C273" s="240"/>
      <c r="D273" s="240" t="s">
        <v>362</v>
      </c>
      <c r="E273" s="3"/>
      <c r="F273" s="241" t="n">
        <v>86.136</v>
      </c>
      <c r="H273" s="23"/>
    </row>
    <row r="274" s="22" customFormat="true" ht="16.5" hidden="false" customHeight="true" outlineLevel="0" collapsed="false">
      <c r="B274" s="23"/>
      <c r="C274" s="240"/>
      <c r="D274" s="240" t="s">
        <v>363</v>
      </c>
      <c r="E274" s="3"/>
      <c r="F274" s="241" t="n">
        <v>3</v>
      </c>
      <c r="H274" s="23"/>
    </row>
    <row r="275" s="22" customFormat="true" ht="16.5" hidden="false" customHeight="true" outlineLevel="0" collapsed="false">
      <c r="B275" s="23"/>
      <c r="C275" s="240"/>
      <c r="D275" s="240" t="s">
        <v>364</v>
      </c>
      <c r="E275" s="3"/>
      <c r="F275" s="241" t="n">
        <v>0</v>
      </c>
      <c r="H275" s="23"/>
    </row>
    <row r="276" s="22" customFormat="true" ht="16.5" hidden="false" customHeight="true" outlineLevel="0" collapsed="false">
      <c r="B276" s="23"/>
      <c r="C276" s="240"/>
      <c r="D276" s="240" t="s">
        <v>365</v>
      </c>
      <c r="E276" s="3"/>
      <c r="F276" s="241" t="n">
        <v>40.32</v>
      </c>
      <c r="H276" s="23"/>
    </row>
    <row r="277" s="22" customFormat="true" ht="16.5" hidden="false" customHeight="true" outlineLevel="0" collapsed="false">
      <c r="B277" s="23"/>
      <c r="C277" s="240"/>
      <c r="D277" s="240" t="s">
        <v>366</v>
      </c>
      <c r="E277" s="3"/>
      <c r="F277" s="241" t="n">
        <v>1.2</v>
      </c>
      <c r="H277" s="23"/>
    </row>
    <row r="278" s="22" customFormat="true" ht="16.5" hidden="false" customHeight="true" outlineLevel="0" collapsed="false">
      <c r="B278" s="23"/>
      <c r="C278" s="240"/>
      <c r="D278" s="240" t="s">
        <v>367</v>
      </c>
      <c r="E278" s="3"/>
      <c r="F278" s="241" t="n">
        <v>0</v>
      </c>
      <c r="H278" s="23"/>
    </row>
    <row r="279" s="22" customFormat="true" ht="16.5" hidden="false" customHeight="true" outlineLevel="0" collapsed="false">
      <c r="B279" s="23"/>
      <c r="C279" s="240"/>
      <c r="D279" s="240" t="s">
        <v>368</v>
      </c>
      <c r="E279" s="3"/>
      <c r="F279" s="241" t="n">
        <v>29.568</v>
      </c>
      <c r="H279" s="23"/>
    </row>
    <row r="280" s="22" customFormat="true" ht="16.5" hidden="false" customHeight="true" outlineLevel="0" collapsed="false">
      <c r="B280" s="23"/>
      <c r="C280" s="240"/>
      <c r="D280" s="240" t="s">
        <v>366</v>
      </c>
      <c r="E280" s="3"/>
      <c r="F280" s="241" t="n">
        <v>1.2</v>
      </c>
      <c r="H280" s="23"/>
    </row>
    <row r="281" s="22" customFormat="true" ht="16.5" hidden="false" customHeight="true" outlineLevel="0" collapsed="false">
      <c r="B281" s="23"/>
      <c r="C281" s="240" t="s">
        <v>161</v>
      </c>
      <c r="D281" s="240" t="s">
        <v>332</v>
      </c>
      <c r="E281" s="3"/>
      <c r="F281" s="241" t="n">
        <v>278.712</v>
      </c>
      <c r="H281" s="23"/>
    </row>
    <row r="282" s="22" customFormat="true" ht="16.5" hidden="false" customHeight="true" outlineLevel="0" collapsed="false">
      <c r="B282" s="23"/>
      <c r="C282" s="242" t="s">
        <v>2420</v>
      </c>
      <c r="H282" s="23"/>
    </row>
    <row r="283" s="22" customFormat="true" ht="16.5" hidden="false" customHeight="true" outlineLevel="0" collapsed="false">
      <c r="B283" s="23"/>
      <c r="C283" s="240" t="s">
        <v>352</v>
      </c>
      <c r="D283" s="240" t="s">
        <v>353</v>
      </c>
      <c r="E283" s="3" t="s">
        <v>153</v>
      </c>
      <c r="F283" s="241" t="n">
        <v>336.774</v>
      </c>
      <c r="H283" s="23"/>
    </row>
    <row r="284" s="22" customFormat="true" ht="16.5" hidden="false" customHeight="true" outlineLevel="0" collapsed="false">
      <c r="B284" s="23"/>
      <c r="C284" s="240" t="s">
        <v>745</v>
      </c>
      <c r="D284" s="240" t="s">
        <v>746</v>
      </c>
      <c r="E284" s="3" t="s">
        <v>153</v>
      </c>
      <c r="F284" s="241" t="n">
        <v>1296.876</v>
      </c>
      <c r="H284" s="23"/>
    </row>
    <row r="285" s="22" customFormat="true" ht="16.5" hidden="false" customHeight="true" outlineLevel="0" collapsed="false">
      <c r="B285" s="23"/>
      <c r="C285" s="240" t="s">
        <v>750</v>
      </c>
      <c r="D285" s="240" t="s">
        <v>751</v>
      </c>
      <c r="E285" s="3" t="s">
        <v>153</v>
      </c>
      <c r="F285" s="241" t="n">
        <v>1888.936</v>
      </c>
      <c r="H285" s="23"/>
    </row>
    <row r="286" s="22" customFormat="true" ht="22.5" hidden="false" customHeight="false" outlineLevel="0" collapsed="false">
      <c r="B286" s="23"/>
      <c r="C286" s="240" t="s">
        <v>764</v>
      </c>
      <c r="D286" s="240" t="s">
        <v>765</v>
      </c>
      <c r="E286" s="3" t="s">
        <v>153</v>
      </c>
      <c r="F286" s="241" t="n">
        <v>1888.936</v>
      </c>
      <c r="H286" s="23"/>
    </row>
    <row r="287" s="22" customFormat="true" ht="16.5" hidden="false" customHeight="true" outlineLevel="0" collapsed="false">
      <c r="B287" s="23"/>
      <c r="C287" s="240" t="s">
        <v>760</v>
      </c>
      <c r="D287" s="240" t="s">
        <v>761</v>
      </c>
      <c r="E287" s="3" t="s">
        <v>153</v>
      </c>
      <c r="F287" s="241" t="n">
        <v>859.336</v>
      </c>
      <c r="H287" s="23"/>
    </row>
    <row r="288" s="22" customFormat="true" ht="16.5" hidden="false" customHeight="true" outlineLevel="0" collapsed="false">
      <c r="B288" s="23"/>
      <c r="C288" s="240" t="s">
        <v>932</v>
      </c>
      <c r="D288" s="240" t="s">
        <v>933</v>
      </c>
      <c r="E288" s="3" t="s">
        <v>153</v>
      </c>
      <c r="F288" s="241" t="n">
        <v>1888.936</v>
      </c>
      <c r="H288" s="23"/>
    </row>
    <row r="289" s="22" customFormat="true" ht="16.5" hidden="false" customHeight="true" outlineLevel="0" collapsed="false">
      <c r="B289" s="23"/>
      <c r="C289" s="240" t="s">
        <v>962</v>
      </c>
      <c r="D289" s="240" t="s">
        <v>963</v>
      </c>
      <c r="E289" s="3" t="s">
        <v>235</v>
      </c>
      <c r="F289" s="241" t="n">
        <v>205.934</v>
      </c>
      <c r="H289" s="23"/>
    </row>
    <row r="290" s="22" customFormat="true" ht="16.5" hidden="false" customHeight="true" outlineLevel="0" collapsed="false">
      <c r="B290" s="23"/>
      <c r="C290" s="236" t="s">
        <v>165</v>
      </c>
      <c r="D290" s="237" t="s">
        <v>166</v>
      </c>
      <c r="E290" s="238" t="s">
        <v>167</v>
      </c>
      <c r="F290" s="239" t="n">
        <v>24</v>
      </c>
      <c r="H290" s="23"/>
    </row>
    <row r="291" s="22" customFormat="true" ht="16.5" hidden="false" customHeight="true" outlineLevel="0" collapsed="false">
      <c r="B291" s="23"/>
      <c r="C291" s="240"/>
      <c r="D291" s="240" t="s">
        <v>419</v>
      </c>
      <c r="E291" s="3"/>
      <c r="F291" s="241" t="n">
        <v>23.289</v>
      </c>
      <c r="H291" s="23"/>
    </row>
    <row r="292" s="22" customFormat="true" ht="16.5" hidden="false" customHeight="true" outlineLevel="0" collapsed="false">
      <c r="B292" s="23"/>
      <c r="C292" s="240"/>
      <c r="D292" s="240" t="s">
        <v>420</v>
      </c>
      <c r="E292" s="3"/>
      <c r="F292" s="241" t="n">
        <v>0.711</v>
      </c>
      <c r="H292" s="23"/>
    </row>
    <row r="293" s="22" customFormat="true" ht="16.5" hidden="false" customHeight="true" outlineLevel="0" collapsed="false">
      <c r="B293" s="23"/>
      <c r="C293" s="240" t="s">
        <v>165</v>
      </c>
      <c r="D293" s="240" t="s">
        <v>333</v>
      </c>
      <c r="E293" s="3"/>
      <c r="F293" s="241" t="n">
        <v>24</v>
      </c>
      <c r="H293" s="23"/>
    </row>
    <row r="294" s="22" customFormat="true" ht="16.5" hidden="false" customHeight="true" outlineLevel="0" collapsed="false">
      <c r="B294" s="23"/>
      <c r="C294" s="242" t="s">
        <v>2420</v>
      </c>
      <c r="H294" s="23"/>
    </row>
    <row r="295" s="22" customFormat="true" ht="16.5" hidden="false" customHeight="true" outlineLevel="0" collapsed="false">
      <c r="B295" s="23"/>
      <c r="C295" s="240" t="s">
        <v>416</v>
      </c>
      <c r="D295" s="240" t="s">
        <v>417</v>
      </c>
      <c r="E295" s="3" t="s">
        <v>167</v>
      </c>
      <c r="F295" s="241" t="n">
        <v>24</v>
      </c>
      <c r="H295" s="23"/>
    </row>
    <row r="296" s="22" customFormat="true" ht="16.5" hidden="false" customHeight="true" outlineLevel="0" collapsed="false">
      <c r="B296" s="23"/>
      <c r="C296" s="240" t="s">
        <v>411</v>
      </c>
      <c r="D296" s="240" t="s">
        <v>412</v>
      </c>
      <c r="E296" s="3" t="s">
        <v>413</v>
      </c>
      <c r="F296" s="241" t="n">
        <v>288</v>
      </c>
      <c r="H296" s="23"/>
    </row>
    <row r="297" s="22" customFormat="true" ht="16.5" hidden="false" customHeight="true" outlineLevel="0" collapsed="false">
      <c r="B297" s="23"/>
      <c r="C297" s="236" t="s">
        <v>169</v>
      </c>
      <c r="D297" s="237" t="s">
        <v>170</v>
      </c>
      <c r="E297" s="238" t="s">
        <v>171</v>
      </c>
      <c r="F297" s="239" t="n">
        <v>56.4</v>
      </c>
      <c r="H297" s="23"/>
    </row>
    <row r="298" s="22" customFormat="true" ht="16.5" hidden="false" customHeight="true" outlineLevel="0" collapsed="false">
      <c r="B298" s="23"/>
      <c r="C298" s="240"/>
      <c r="D298" s="240" t="s">
        <v>425</v>
      </c>
      <c r="E298" s="3"/>
      <c r="F298" s="241" t="n">
        <v>0</v>
      </c>
      <c r="H298" s="23"/>
    </row>
    <row r="299" s="22" customFormat="true" ht="16.5" hidden="false" customHeight="true" outlineLevel="0" collapsed="false">
      <c r="B299" s="23"/>
      <c r="C299" s="240"/>
      <c r="D299" s="240" t="s">
        <v>426</v>
      </c>
      <c r="E299" s="3"/>
      <c r="F299" s="241" t="n">
        <v>3.6</v>
      </c>
      <c r="H299" s="23"/>
    </row>
    <row r="300" s="22" customFormat="true" ht="16.5" hidden="false" customHeight="true" outlineLevel="0" collapsed="false">
      <c r="B300" s="23"/>
      <c r="C300" s="240"/>
      <c r="D300" s="240" t="s">
        <v>427</v>
      </c>
      <c r="E300" s="3"/>
      <c r="F300" s="241" t="n">
        <v>1.2</v>
      </c>
      <c r="H300" s="23"/>
    </row>
    <row r="301" s="22" customFormat="true" ht="16.5" hidden="false" customHeight="true" outlineLevel="0" collapsed="false">
      <c r="B301" s="23"/>
      <c r="C301" s="240"/>
      <c r="D301" s="240" t="s">
        <v>428</v>
      </c>
      <c r="E301" s="3"/>
      <c r="F301" s="241" t="n">
        <v>1.2</v>
      </c>
      <c r="H301" s="23"/>
    </row>
    <row r="302" s="22" customFormat="true" ht="16.5" hidden="false" customHeight="true" outlineLevel="0" collapsed="false">
      <c r="B302" s="23"/>
      <c r="C302" s="240"/>
      <c r="D302" s="240" t="s">
        <v>429</v>
      </c>
      <c r="E302" s="3"/>
      <c r="F302" s="241" t="n">
        <v>1.2</v>
      </c>
      <c r="H302" s="23"/>
    </row>
    <row r="303" s="22" customFormat="true" ht="16.5" hidden="false" customHeight="true" outlineLevel="0" collapsed="false">
      <c r="B303" s="23"/>
      <c r="C303" s="240"/>
      <c r="D303" s="240" t="s">
        <v>430</v>
      </c>
      <c r="E303" s="3"/>
      <c r="F303" s="241" t="n">
        <v>0</v>
      </c>
      <c r="H303" s="23"/>
    </row>
    <row r="304" s="22" customFormat="true" ht="16.5" hidden="false" customHeight="true" outlineLevel="0" collapsed="false">
      <c r="B304" s="23"/>
      <c r="C304" s="240"/>
      <c r="D304" s="240" t="s">
        <v>431</v>
      </c>
      <c r="E304" s="3"/>
      <c r="F304" s="241" t="n">
        <v>30</v>
      </c>
      <c r="H304" s="23"/>
    </row>
    <row r="305" s="22" customFormat="true" ht="16.5" hidden="false" customHeight="true" outlineLevel="0" collapsed="false">
      <c r="B305" s="23"/>
      <c r="C305" s="240"/>
      <c r="D305" s="240" t="s">
        <v>432</v>
      </c>
      <c r="E305" s="3"/>
      <c r="F305" s="241" t="n">
        <v>0</v>
      </c>
      <c r="H305" s="23"/>
    </row>
    <row r="306" s="22" customFormat="true" ht="16.5" hidden="false" customHeight="true" outlineLevel="0" collapsed="false">
      <c r="B306" s="23"/>
      <c r="C306" s="240"/>
      <c r="D306" s="240" t="s">
        <v>433</v>
      </c>
      <c r="E306" s="3"/>
      <c r="F306" s="241" t="n">
        <v>9.6</v>
      </c>
      <c r="H306" s="23"/>
    </row>
    <row r="307" s="22" customFormat="true" ht="16.5" hidden="false" customHeight="true" outlineLevel="0" collapsed="false">
      <c r="B307" s="23"/>
      <c r="C307" s="240"/>
      <c r="D307" s="240" t="s">
        <v>434</v>
      </c>
      <c r="E307" s="3"/>
      <c r="F307" s="241" t="n">
        <v>3.6</v>
      </c>
      <c r="H307" s="23"/>
    </row>
    <row r="308" s="22" customFormat="true" ht="16.5" hidden="false" customHeight="true" outlineLevel="0" collapsed="false">
      <c r="B308" s="23"/>
      <c r="C308" s="240"/>
      <c r="D308" s="240" t="s">
        <v>435</v>
      </c>
      <c r="E308" s="3"/>
      <c r="F308" s="241" t="n">
        <v>2.4</v>
      </c>
      <c r="H308" s="23"/>
    </row>
    <row r="309" s="22" customFormat="true" ht="16.5" hidden="false" customHeight="true" outlineLevel="0" collapsed="false">
      <c r="B309" s="23"/>
      <c r="C309" s="240"/>
      <c r="D309" s="240" t="s">
        <v>436</v>
      </c>
      <c r="E309" s="3"/>
      <c r="F309" s="241" t="n">
        <v>3.6</v>
      </c>
      <c r="H309" s="23"/>
    </row>
    <row r="310" s="22" customFormat="true" ht="16.5" hidden="false" customHeight="true" outlineLevel="0" collapsed="false">
      <c r="B310" s="23"/>
      <c r="C310" s="240" t="s">
        <v>169</v>
      </c>
      <c r="D310" s="240" t="s">
        <v>333</v>
      </c>
      <c r="E310" s="3"/>
      <c r="F310" s="241" t="n">
        <v>56.4</v>
      </c>
      <c r="H310" s="23"/>
    </row>
    <row r="311" s="22" customFormat="true" ht="16.5" hidden="false" customHeight="true" outlineLevel="0" collapsed="false">
      <c r="B311" s="23"/>
      <c r="C311" s="242" t="s">
        <v>2420</v>
      </c>
      <c r="H311" s="23"/>
    </row>
    <row r="312" s="22" customFormat="true" ht="16.5" hidden="false" customHeight="true" outlineLevel="0" collapsed="false">
      <c r="B312" s="23"/>
      <c r="C312" s="240" t="s">
        <v>422</v>
      </c>
      <c r="D312" s="240" t="s">
        <v>423</v>
      </c>
      <c r="E312" s="3" t="s">
        <v>171</v>
      </c>
      <c r="F312" s="241" t="n">
        <v>56.4</v>
      </c>
      <c r="H312" s="23"/>
    </row>
    <row r="313" s="22" customFormat="true" ht="16.5" hidden="false" customHeight="true" outlineLevel="0" collapsed="false">
      <c r="B313" s="23"/>
      <c r="C313" s="240" t="s">
        <v>560</v>
      </c>
      <c r="D313" s="240" t="s">
        <v>561</v>
      </c>
      <c r="E313" s="3" t="s">
        <v>106</v>
      </c>
      <c r="F313" s="241" t="n">
        <v>782.558</v>
      </c>
      <c r="H313" s="23"/>
    </row>
    <row r="314" s="22" customFormat="true" ht="16.5" hidden="false" customHeight="true" outlineLevel="0" collapsed="false">
      <c r="B314" s="23"/>
      <c r="C314" s="240" t="s">
        <v>671</v>
      </c>
      <c r="D314" s="240" t="s">
        <v>672</v>
      </c>
      <c r="E314" s="3" t="s">
        <v>106</v>
      </c>
      <c r="F314" s="241" t="n">
        <v>155.069</v>
      </c>
      <c r="H314" s="23"/>
    </row>
    <row r="315" s="22" customFormat="true" ht="16.5" hidden="false" customHeight="true" outlineLevel="0" collapsed="false">
      <c r="B315" s="23"/>
      <c r="C315" s="236" t="s">
        <v>173</v>
      </c>
      <c r="D315" s="237" t="s">
        <v>174</v>
      </c>
      <c r="E315" s="238" t="s">
        <v>171</v>
      </c>
      <c r="F315" s="239" t="n">
        <v>1.2</v>
      </c>
      <c r="H315" s="23"/>
    </row>
    <row r="316" s="22" customFormat="true" ht="16.5" hidden="false" customHeight="true" outlineLevel="0" collapsed="false">
      <c r="B316" s="23"/>
      <c r="C316" s="240"/>
      <c r="D316" s="240" t="s">
        <v>441</v>
      </c>
      <c r="E316" s="3"/>
      <c r="F316" s="241" t="n">
        <v>0</v>
      </c>
      <c r="H316" s="23"/>
    </row>
    <row r="317" s="22" customFormat="true" ht="16.5" hidden="false" customHeight="true" outlineLevel="0" collapsed="false">
      <c r="B317" s="23"/>
      <c r="C317" s="240"/>
      <c r="D317" s="240" t="s">
        <v>442</v>
      </c>
      <c r="E317" s="3"/>
      <c r="F317" s="241" t="n">
        <v>1.2</v>
      </c>
      <c r="H317" s="23"/>
    </row>
    <row r="318" s="22" customFormat="true" ht="16.5" hidden="false" customHeight="true" outlineLevel="0" collapsed="false">
      <c r="B318" s="23"/>
      <c r="C318" s="240" t="s">
        <v>173</v>
      </c>
      <c r="D318" s="240" t="s">
        <v>333</v>
      </c>
      <c r="E318" s="3"/>
      <c r="F318" s="241" t="n">
        <v>1.2</v>
      </c>
      <c r="H318" s="23"/>
    </row>
    <row r="319" s="22" customFormat="true" ht="16.5" hidden="false" customHeight="true" outlineLevel="0" collapsed="false">
      <c r="B319" s="23"/>
      <c r="C319" s="242" t="s">
        <v>2420</v>
      </c>
      <c r="H319" s="23"/>
    </row>
    <row r="320" s="22" customFormat="true" ht="16.5" hidden="false" customHeight="true" outlineLevel="0" collapsed="false">
      <c r="B320" s="23"/>
      <c r="C320" s="240" t="s">
        <v>438</v>
      </c>
      <c r="D320" s="240" t="s">
        <v>439</v>
      </c>
      <c r="E320" s="3" t="s">
        <v>171</v>
      </c>
      <c r="F320" s="241" t="n">
        <v>1.2</v>
      </c>
      <c r="H320" s="23"/>
    </row>
    <row r="321" s="22" customFormat="true" ht="16.5" hidden="false" customHeight="true" outlineLevel="0" collapsed="false">
      <c r="B321" s="23"/>
      <c r="C321" s="240" t="s">
        <v>560</v>
      </c>
      <c r="D321" s="240" t="s">
        <v>561</v>
      </c>
      <c r="E321" s="3" t="s">
        <v>106</v>
      </c>
      <c r="F321" s="241" t="n">
        <v>782.558</v>
      </c>
      <c r="H321" s="23"/>
    </row>
    <row r="322" s="22" customFormat="true" ht="16.5" hidden="false" customHeight="true" outlineLevel="0" collapsed="false">
      <c r="B322" s="23"/>
      <c r="C322" s="240" t="s">
        <v>671</v>
      </c>
      <c r="D322" s="240" t="s">
        <v>672</v>
      </c>
      <c r="E322" s="3" t="s">
        <v>106</v>
      </c>
      <c r="F322" s="241" t="n">
        <v>155.069</v>
      </c>
      <c r="H322" s="23"/>
    </row>
    <row r="323" s="22" customFormat="true" ht="16.5" hidden="false" customHeight="true" outlineLevel="0" collapsed="false">
      <c r="B323" s="23"/>
      <c r="C323" s="236" t="s">
        <v>176</v>
      </c>
      <c r="D323" s="237" t="s">
        <v>177</v>
      </c>
      <c r="E323" s="238" t="s">
        <v>171</v>
      </c>
      <c r="F323" s="239" t="n">
        <v>14.4</v>
      </c>
      <c r="H323" s="23"/>
    </row>
    <row r="324" s="22" customFormat="true" ht="16.5" hidden="false" customHeight="true" outlineLevel="0" collapsed="false">
      <c r="B324" s="23"/>
      <c r="C324" s="240"/>
      <c r="D324" s="240" t="s">
        <v>447</v>
      </c>
      <c r="E324" s="3"/>
      <c r="F324" s="241" t="n">
        <v>0</v>
      </c>
      <c r="H324" s="23"/>
    </row>
    <row r="325" s="22" customFormat="true" ht="16.5" hidden="false" customHeight="true" outlineLevel="0" collapsed="false">
      <c r="B325" s="23"/>
      <c r="C325" s="240"/>
      <c r="D325" s="240" t="s">
        <v>448</v>
      </c>
      <c r="E325" s="3"/>
      <c r="F325" s="241" t="n">
        <v>7.2</v>
      </c>
      <c r="H325" s="23"/>
    </row>
    <row r="326" s="22" customFormat="true" ht="16.5" hidden="false" customHeight="true" outlineLevel="0" collapsed="false">
      <c r="B326" s="23"/>
      <c r="C326" s="240"/>
      <c r="D326" s="240" t="s">
        <v>449</v>
      </c>
      <c r="E326" s="3"/>
      <c r="F326" s="241" t="n">
        <v>1.2</v>
      </c>
      <c r="H326" s="23"/>
    </row>
    <row r="327" s="22" customFormat="true" ht="16.5" hidden="false" customHeight="true" outlineLevel="0" collapsed="false">
      <c r="B327" s="23"/>
      <c r="C327" s="240"/>
      <c r="D327" s="240" t="s">
        <v>450</v>
      </c>
      <c r="E327" s="3"/>
      <c r="F327" s="241" t="n">
        <v>2.4</v>
      </c>
      <c r="H327" s="23"/>
    </row>
    <row r="328" s="22" customFormat="true" ht="16.5" hidden="false" customHeight="true" outlineLevel="0" collapsed="false">
      <c r="B328" s="23"/>
      <c r="C328" s="240"/>
      <c r="D328" s="240" t="s">
        <v>451</v>
      </c>
      <c r="E328" s="3"/>
      <c r="F328" s="241" t="n">
        <v>3.6</v>
      </c>
      <c r="H328" s="23"/>
    </row>
    <row r="329" s="22" customFormat="true" ht="16.5" hidden="false" customHeight="true" outlineLevel="0" collapsed="false">
      <c r="B329" s="23"/>
      <c r="C329" s="240" t="s">
        <v>176</v>
      </c>
      <c r="D329" s="240" t="s">
        <v>333</v>
      </c>
      <c r="E329" s="3"/>
      <c r="F329" s="241" t="n">
        <v>14.4</v>
      </c>
      <c r="H329" s="23"/>
    </row>
    <row r="330" s="22" customFormat="true" ht="16.5" hidden="false" customHeight="true" outlineLevel="0" collapsed="false">
      <c r="B330" s="23"/>
      <c r="C330" s="242" t="s">
        <v>2420</v>
      </c>
      <c r="H330" s="23"/>
    </row>
    <row r="331" s="22" customFormat="true" ht="16.5" hidden="false" customHeight="true" outlineLevel="0" collapsed="false">
      <c r="B331" s="23"/>
      <c r="C331" s="240" t="s">
        <v>444</v>
      </c>
      <c r="D331" s="240" t="s">
        <v>445</v>
      </c>
      <c r="E331" s="3" t="s">
        <v>171</v>
      </c>
      <c r="F331" s="241" t="n">
        <v>14.4</v>
      </c>
      <c r="H331" s="23"/>
    </row>
    <row r="332" s="22" customFormat="true" ht="16.5" hidden="false" customHeight="true" outlineLevel="0" collapsed="false">
      <c r="B332" s="23"/>
      <c r="C332" s="240" t="s">
        <v>560</v>
      </c>
      <c r="D332" s="240" t="s">
        <v>561</v>
      </c>
      <c r="E332" s="3" t="s">
        <v>106</v>
      </c>
      <c r="F332" s="241" t="n">
        <v>782.558</v>
      </c>
      <c r="H332" s="23"/>
    </row>
    <row r="333" s="22" customFormat="true" ht="16.5" hidden="false" customHeight="true" outlineLevel="0" collapsed="false">
      <c r="B333" s="23"/>
      <c r="C333" s="240" t="s">
        <v>671</v>
      </c>
      <c r="D333" s="240" t="s">
        <v>672</v>
      </c>
      <c r="E333" s="3" t="s">
        <v>106</v>
      </c>
      <c r="F333" s="241" t="n">
        <v>155.069</v>
      </c>
      <c r="H333" s="23"/>
    </row>
    <row r="334" s="22" customFormat="true" ht="16.5" hidden="false" customHeight="true" outlineLevel="0" collapsed="false">
      <c r="B334" s="23"/>
      <c r="C334" s="236" t="s">
        <v>179</v>
      </c>
      <c r="D334" s="237" t="s">
        <v>180</v>
      </c>
      <c r="E334" s="238" t="s">
        <v>153</v>
      </c>
      <c r="F334" s="239" t="n">
        <v>1029.6</v>
      </c>
      <c r="H334" s="23"/>
    </row>
    <row r="335" s="22" customFormat="true" ht="16.5" hidden="false" customHeight="true" outlineLevel="0" collapsed="false">
      <c r="B335" s="23"/>
      <c r="C335" s="242" t="s">
        <v>2420</v>
      </c>
      <c r="H335" s="23"/>
    </row>
    <row r="336" s="22" customFormat="true" ht="22.5" hidden="false" customHeight="false" outlineLevel="0" collapsed="false">
      <c r="B336" s="23"/>
      <c r="C336" s="240" t="s">
        <v>395</v>
      </c>
      <c r="D336" s="240" t="s">
        <v>396</v>
      </c>
      <c r="E336" s="3" t="s">
        <v>153</v>
      </c>
      <c r="F336" s="241" t="n">
        <v>950.576</v>
      </c>
      <c r="H336" s="23"/>
    </row>
    <row r="337" s="22" customFormat="true" ht="16.5" hidden="false" customHeight="true" outlineLevel="0" collapsed="false">
      <c r="B337" s="23"/>
      <c r="C337" s="240" t="s">
        <v>886</v>
      </c>
      <c r="D337" s="240" t="s">
        <v>887</v>
      </c>
      <c r="E337" s="3" t="s">
        <v>171</v>
      </c>
      <c r="F337" s="241" t="n">
        <v>349.2</v>
      </c>
      <c r="H337" s="23"/>
    </row>
    <row r="338" s="22" customFormat="true" ht="16.5" hidden="false" customHeight="true" outlineLevel="0" collapsed="false">
      <c r="B338" s="23"/>
      <c r="C338" s="236" t="s">
        <v>182</v>
      </c>
      <c r="D338" s="237" t="s">
        <v>183</v>
      </c>
      <c r="E338" s="238" t="s">
        <v>153</v>
      </c>
      <c r="F338" s="239" t="n">
        <v>239.36</v>
      </c>
      <c r="H338" s="23"/>
    </row>
    <row r="339" s="22" customFormat="true" ht="16.5" hidden="false" customHeight="true" outlineLevel="0" collapsed="false">
      <c r="B339" s="23"/>
      <c r="C339" s="240"/>
      <c r="D339" s="240" t="s">
        <v>401</v>
      </c>
      <c r="E339" s="3"/>
      <c r="F339" s="241" t="n">
        <v>0</v>
      </c>
      <c r="H339" s="23"/>
    </row>
    <row r="340" s="22" customFormat="true" ht="16.5" hidden="false" customHeight="true" outlineLevel="0" collapsed="false">
      <c r="B340" s="23"/>
      <c r="C340" s="240"/>
      <c r="D340" s="240" t="s">
        <v>402</v>
      </c>
      <c r="E340" s="3"/>
      <c r="F340" s="241" t="n">
        <v>0</v>
      </c>
      <c r="H340" s="23"/>
    </row>
    <row r="341" s="22" customFormat="true" ht="16.5" hidden="false" customHeight="true" outlineLevel="0" collapsed="false">
      <c r="B341" s="23"/>
      <c r="C341" s="240"/>
      <c r="D341" s="240" t="s">
        <v>403</v>
      </c>
      <c r="E341" s="3"/>
      <c r="F341" s="241" t="n">
        <v>0</v>
      </c>
      <c r="H341" s="23"/>
    </row>
    <row r="342" s="22" customFormat="true" ht="16.5" hidden="false" customHeight="true" outlineLevel="0" collapsed="false">
      <c r="B342" s="23"/>
      <c r="C342" s="240"/>
      <c r="D342" s="240" t="s">
        <v>404</v>
      </c>
      <c r="E342" s="3"/>
      <c r="F342" s="241" t="n">
        <v>1029.6</v>
      </c>
      <c r="H342" s="23"/>
    </row>
    <row r="343" s="22" customFormat="true" ht="16.5" hidden="false" customHeight="true" outlineLevel="0" collapsed="false">
      <c r="B343" s="23"/>
      <c r="C343" s="240"/>
      <c r="D343" s="240" t="s">
        <v>405</v>
      </c>
      <c r="E343" s="3"/>
      <c r="F343" s="241" t="n">
        <v>0</v>
      </c>
      <c r="H343" s="23"/>
    </row>
    <row r="344" s="22" customFormat="true" ht="16.5" hidden="false" customHeight="true" outlineLevel="0" collapsed="false">
      <c r="B344" s="23"/>
      <c r="C344" s="240"/>
      <c r="D344" s="240" t="s">
        <v>406</v>
      </c>
      <c r="E344" s="3"/>
      <c r="F344" s="241" t="n">
        <v>-790.24</v>
      </c>
      <c r="H344" s="23"/>
    </row>
    <row r="345" s="22" customFormat="true" ht="16.5" hidden="false" customHeight="true" outlineLevel="0" collapsed="false">
      <c r="B345" s="23"/>
      <c r="C345" s="240" t="s">
        <v>182</v>
      </c>
      <c r="D345" s="240" t="s">
        <v>332</v>
      </c>
      <c r="E345" s="3"/>
      <c r="F345" s="241" t="n">
        <v>239.36</v>
      </c>
      <c r="H345" s="23"/>
    </row>
    <row r="346" s="22" customFormat="true" ht="16.5" hidden="false" customHeight="true" outlineLevel="0" collapsed="false">
      <c r="B346" s="23"/>
      <c r="C346" s="242" t="s">
        <v>2420</v>
      </c>
      <c r="H346" s="23"/>
    </row>
    <row r="347" s="22" customFormat="true" ht="22.5" hidden="false" customHeight="false" outlineLevel="0" collapsed="false">
      <c r="B347" s="23"/>
      <c r="C347" s="240" t="s">
        <v>395</v>
      </c>
      <c r="D347" s="240" t="s">
        <v>396</v>
      </c>
      <c r="E347" s="3" t="s">
        <v>153</v>
      </c>
      <c r="F347" s="241" t="n">
        <v>950.576</v>
      </c>
      <c r="H347" s="23"/>
    </row>
    <row r="348" s="22" customFormat="true" ht="16.5" hidden="false" customHeight="true" outlineLevel="0" collapsed="false">
      <c r="B348" s="23"/>
      <c r="C348" s="240" t="s">
        <v>750</v>
      </c>
      <c r="D348" s="240" t="s">
        <v>751</v>
      </c>
      <c r="E348" s="3" t="s">
        <v>153</v>
      </c>
      <c r="F348" s="241" t="n">
        <v>1888.936</v>
      </c>
      <c r="H348" s="23"/>
    </row>
    <row r="349" s="22" customFormat="true" ht="22.5" hidden="false" customHeight="false" outlineLevel="0" collapsed="false">
      <c r="B349" s="23"/>
      <c r="C349" s="240" t="s">
        <v>764</v>
      </c>
      <c r="D349" s="240" t="s">
        <v>765</v>
      </c>
      <c r="E349" s="3" t="s">
        <v>153</v>
      </c>
      <c r="F349" s="241" t="n">
        <v>1888.936</v>
      </c>
      <c r="H349" s="23"/>
    </row>
    <row r="350" s="22" customFormat="true" ht="16.5" hidden="false" customHeight="true" outlineLevel="0" collapsed="false">
      <c r="B350" s="23"/>
      <c r="C350" s="240" t="s">
        <v>932</v>
      </c>
      <c r="D350" s="240" t="s">
        <v>933</v>
      </c>
      <c r="E350" s="3" t="s">
        <v>153</v>
      </c>
      <c r="F350" s="241" t="n">
        <v>1888.936</v>
      </c>
      <c r="H350" s="23"/>
    </row>
    <row r="351" s="22" customFormat="true" ht="16.5" hidden="false" customHeight="true" outlineLevel="0" collapsed="false">
      <c r="B351" s="23"/>
      <c r="C351" s="240" t="s">
        <v>938</v>
      </c>
      <c r="D351" s="240" t="s">
        <v>939</v>
      </c>
      <c r="E351" s="3" t="s">
        <v>235</v>
      </c>
      <c r="F351" s="241" t="n">
        <v>1252.531</v>
      </c>
      <c r="H351" s="23"/>
    </row>
    <row r="352" s="22" customFormat="true" ht="16.5" hidden="false" customHeight="true" outlineLevel="0" collapsed="false">
      <c r="B352" s="23"/>
      <c r="C352" s="236" t="s">
        <v>185</v>
      </c>
      <c r="D352" s="237" t="s">
        <v>186</v>
      </c>
      <c r="E352" s="238" t="s">
        <v>153</v>
      </c>
      <c r="F352" s="239" t="n">
        <v>437.54</v>
      </c>
      <c r="H352" s="23"/>
    </row>
    <row r="353" s="22" customFormat="true" ht="16.5" hidden="false" customHeight="true" outlineLevel="0" collapsed="false">
      <c r="B353" s="23"/>
      <c r="C353" s="240"/>
      <c r="D353" s="240" t="s">
        <v>731</v>
      </c>
      <c r="E353" s="3"/>
      <c r="F353" s="241" t="n">
        <v>0</v>
      </c>
      <c r="H353" s="23"/>
    </row>
    <row r="354" s="22" customFormat="true" ht="16.5" hidden="false" customHeight="true" outlineLevel="0" collapsed="false">
      <c r="B354" s="23"/>
      <c r="C354" s="240"/>
      <c r="D354" s="240" t="s">
        <v>151</v>
      </c>
      <c r="E354" s="3"/>
      <c r="F354" s="241" t="n">
        <v>437.54</v>
      </c>
      <c r="H354" s="23"/>
    </row>
    <row r="355" s="22" customFormat="true" ht="16.5" hidden="false" customHeight="true" outlineLevel="0" collapsed="false">
      <c r="B355" s="23"/>
      <c r="C355" s="240" t="s">
        <v>185</v>
      </c>
      <c r="D355" s="240" t="s">
        <v>333</v>
      </c>
      <c r="E355" s="3"/>
      <c r="F355" s="241" t="n">
        <v>437.54</v>
      </c>
      <c r="H355" s="23"/>
    </row>
    <row r="356" s="22" customFormat="true" ht="16.5" hidden="false" customHeight="true" outlineLevel="0" collapsed="false">
      <c r="B356" s="23"/>
      <c r="C356" s="242" t="s">
        <v>2420</v>
      </c>
      <c r="H356" s="23"/>
    </row>
    <row r="357" s="22" customFormat="true" ht="16.5" hidden="false" customHeight="true" outlineLevel="0" collapsed="false">
      <c r="B357" s="23"/>
      <c r="C357" s="240" t="s">
        <v>741</v>
      </c>
      <c r="D357" s="240" t="s">
        <v>742</v>
      </c>
      <c r="E357" s="3" t="s">
        <v>153</v>
      </c>
      <c r="F357" s="241" t="n">
        <v>437.54</v>
      </c>
      <c r="H357" s="23"/>
    </row>
    <row r="358" s="22" customFormat="true" ht="16.5" hidden="false" customHeight="true" outlineLevel="0" collapsed="false">
      <c r="B358" s="23"/>
      <c r="C358" s="240" t="s">
        <v>334</v>
      </c>
      <c r="D358" s="240" t="s">
        <v>335</v>
      </c>
      <c r="E358" s="3" t="s">
        <v>153</v>
      </c>
      <c r="F358" s="241" t="n">
        <v>1455.704</v>
      </c>
      <c r="H358" s="23"/>
    </row>
    <row r="359" s="22" customFormat="true" ht="16.5" hidden="false" customHeight="true" outlineLevel="0" collapsed="false">
      <c r="B359" s="23"/>
      <c r="C359" s="240" t="s">
        <v>340</v>
      </c>
      <c r="D359" s="240" t="s">
        <v>341</v>
      </c>
      <c r="E359" s="3" t="s">
        <v>153</v>
      </c>
      <c r="F359" s="241" t="n">
        <v>79.024</v>
      </c>
      <c r="H359" s="23"/>
    </row>
    <row r="360" s="22" customFormat="true" ht="22.5" hidden="false" customHeight="false" outlineLevel="0" collapsed="false">
      <c r="B360" s="23"/>
      <c r="C360" s="240" t="s">
        <v>395</v>
      </c>
      <c r="D360" s="240" t="s">
        <v>396</v>
      </c>
      <c r="E360" s="3" t="s">
        <v>153</v>
      </c>
      <c r="F360" s="241" t="n">
        <v>950.576</v>
      </c>
      <c r="H360" s="23"/>
    </row>
    <row r="361" s="22" customFormat="true" ht="16.5" hidden="false" customHeight="true" outlineLevel="0" collapsed="false">
      <c r="B361" s="23"/>
      <c r="C361" s="240" t="s">
        <v>728</v>
      </c>
      <c r="D361" s="240" t="s">
        <v>729</v>
      </c>
      <c r="E361" s="3" t="s">
        <v>153</v>
      </c>
      <c r="F361" s="241" t="n">
        <v>437.54</v>
      </c>
      <c r="H361" s="23"/>
    </row>
    <row r="362" s="22" customFormat="true" ht="16.5" hidden="false" customHeight="true" outlineLevel="0" collapsed="false">
      <c r="B362" s="23"/>
      <c r="C362" s="240" t="s">
        <v>938</v>
      </c>
      <c r="D362" s="240" t="s">
        <v>939</v>
      </c>
      <c r="E362" s="3" t="s">
        <v>235</v>
      </c>
      <c r="F362" s="241" t="n">
        <v>1252.531</v>
      </c>
      <c r="H362" s="23"/>
    </row>
    <row r="363" s="22" customFormat="true" ht="16.5" hidden="false" customHeight="true" outlineLevel="0" collapsed="false">
      <c r="B363" s="23"/>
      <c r="C363" s="240" t="s">
        <v>962</v>
      </c>
      <c r="D363" s="240" t="s">
        <v>963</v>
      </c>
      <c r="E363" s="3" t="s">
        <v>235</v>
      </c>
      <c r="F363" s="241" t="n">
        <v>205.934</v>
      </c>
      <c r="H363" s="23"/>
    </row>
    <row r="364" s="22" customFormat="true" ht="16.5" hidden="false" customHeight="true" outlineLevel="0" collapsed="false">
      <c r="B364" s="23"/>
      <c r="C364" s="236" t="s">
        <v>187</v>
      </c>
      <c r="D364" s="237" t="s">
        <v>188</v>
      </c>
      <c r="E364" s="238" t="s">
        <v>171</v>
      </c>
      <c r="F364" s="239" t="n">
        <v>3</v>
      </c>
      <c r="H364" s="23"/>
    </row>
    <row r="365" s="22" customFormat="true" ht="16.5" hidden="false" customHeight="true" outlineLevel="0" collapsed="false">
      <c r="B365" s="23"/>
      <c r="C365" s="240"/>
      <c r="D365" s="240" t="s">
        <v>465</v>
      </c>
      <c r="E365" s="3"/>
      <c r="F365" s="241" t="n">
        <v>3</v>
      </c>
      <c r="H365" s="23"/>
    </row>
    <row r="366" s="22" customFormat="true" ht="16.5" hidden="false" customHeight="true" outlineLevel="0" collapsed="false">
      <c r="B366" s="23"/>
      <c r="C366" s="240" t="s">
        <v>187</v>
      </c>
      <c r="D366" s="240" t="s">
        <v>332</v>
      </c>
      <c r="E366" s="3"/>
      <c r="F366" s="241" t="n">
        <v>3</v>
      </c>
      <c r="H366" s="23"/>
    </row>
    <row r="367" s="22" customFormat="true" ht="16.5" hidden="false" customHeight="true" outlineLevel="0" collapsed="false">
      <c r="B367" s="23"/>
      <c r="C367" s="242" t="s">
        <v>2420</v>
      </c>
      <c r="H367" s="23"/>
    </row>
    <row r="368" s="22" customFormat="true" ht="22.5" hidden="false" customHeight="false" outlineLevel="0" collapsed="false">
      <c r="B368" s="23"/>
      <c r="C368" s="240" t="s">
        <v>458</v>
      </c>
      <c r="D368" s="240" t="s">
        <v>459</v>
      </c>
      <c r="E368" s="3" t="s">
        <v>106</v>
      </c>
      <c r="F368" s="241" t="n">
        <v>1514.178</v>
      </c>
      <c r="H368" s="23"/>
    </row>
    <row r="369" s="22" customFormat="true" ht="22.5" hidden="false" customHeight="false" outlineLevel="0" collapsed="false">
      <c r="B369" s="23"/>
      <c r="C369" s="240" t="s">
        <v>395</v>
      </c>
      <c r="D369" s="240" t="s">
        <v>396</v>
      </c>
      <c r="E369" s="3" t="s">
        <v>153</v>
      </c>
      <c r="F369" s="241" t="n">
        <v>950.576</v>
      </c>
      <c r="H369" s="23"/>
    </row>
    <row r="370" s="22" customFormat="true" ht="16.5" hidden="false" customHeight="true" outlineLevel="0" collapsed="false">
      <c r="B370" s="23"/>
      <c r="C370" s="240" t="s">
        <v>886</v>
      </c>
      <c r="D370" s="240" t="s">
        <v>887</v>
      </c>
      <c r="E370" s="3" t="s">
        <v>171</v>
      </c>
      <c r="F370" s="241" t="n">
        <v>349.2</v>
      </c>
      <c r="H370" s="23"/>
    </row>
    <row r="371" s="22" customFormat="true" ht="16.5" hidden="false" customHeight="true" outlineLevel="0" collapsed="false">
      <c r="B371" s="23"/>
      <c r="C371" s="236" t="s">
        <v>190</v>
      </c>
      <c r="D371" s="237" t="s">
        <v>191</v>
      </c>
      <c r="E371" s="238" t="s">
        <v>153</v>
      </c>
      <c r="F371" s="239" t="n">
        <v>5124.655</v>
      </c>
      <c r="H371" s="23"/>
    </row>
    <row r="372" s="22" customFormat="true" ht="16.5" hidden="false" customHeight="true" outlineLevel="0" collapsed="false">
      <c r="B372" s="23"/>
      <c r="C372" s="240"/>
      <c r="D372" s="240" t="s">
        <v>324</v>
      </c>
      <c r="E372" s="3"/>
      <c r="F372" s="241" t="n">
        <v>0</v>
      </c>
      <c r="H372" s="23"/>
    </row>
    <row r="373" s="22" customFormat="true" ht="16.5" hidden="false" customHeight="true" outlineLevel="0" collapsed="false">
      <c r="B373" s="23"/>
      <c r="C373" s="240"/>
      <c r="D373" s="240" t="s">
        <v>511</v>
      </c>
      <c r="E373" s="3"/>
      <c r="F373" s="241" t="n">
        <v>2551.646</v>
      </c>
      <c r="H373" s="23"/>
    </row>
    <row r="374" s="22" customFormat="true" ht="16.5" hidden="false" customHeight="true" outlineLevel="0" collapsed="false">
      <c r="B374" s="23"/>
      <c r="C374" s="240"/>
      <c r="D374" s="240" t="s">
        <v>512</v>
      </c>
      <c r="E374" s="3"/>
      <c r="F374" s="241" t="n">
        <v>-645.789</v>
      </c>
      <c r="H374" s="23"/>
    </row>
    <row r="375" s="22" customFormat="true" ht="16.5" hidden="false" customHeight="true" outlineLevel="0" collapsed="false">
      <c r="B375" s="23"/>
      <c r="C375" s="240"/>
      <c r="D375" s="240" t="s">
        <v>361</v>
      </c>
      <c r="E375" s="3"/>
      <c r="F375" s="241" t="n">
        <v>0</v>
      </c>
      <c r="H375" s="23"/>
    </row>
    <row r="376" s="22" customFormat="true" ht="16.5" hidden="false" customHeight="true" outlineLevel="0" collapsed="false">
      <c r="B376" s="23"/>
      <c r="C376" s="240"/>
      <c r="D376" s="240" t="s">
        <v>513</v>
      </c>
      <c r="E376" s="3"/>
      <c r="F376" s="241" t="n">
        <v>706.315</v>
      </c>
      <c r="H376" s="23"/>
    </row>
    <row r="377" s="22" customFormat="true" ht="16.5" hidden="false" customHeight="true" outlineLevel="0" collapsed="false">
      <c r="B377" s="23"/>
      <c r="C377" s="240"/>
      <c r="D377" s="240" t="s">
        <v>364</v>
      </c>
      <c r="E377" s="3"/>
      <c r="F377" s="241" t="n">
        <v>0</v>
      </c>
      <c r="H377" s="23"/>
    </row>
    <row r="378" s="22" customFormat="true" ht="16.5" hidden="false" customHeight="true" outlineLevel="0" collapsed="false">
      <c r="B378" s="23"/>
      <c r="C378" s="240"/>
      <c r="D378" s="240" t="s">
        <v>514</v>
      </c>
      <c r="E378" s="3"/>
      <c r="F378" s="241" t="n">
        <v>354.816</v>
      </c>
      <c r="H378" s="23"/>
    </row>
    <row r="379" s="22" customFormat="true" ht="16.5" hidden="false" customHeight="true" outlineLevel="0" collapsed="false">
      <c r="B379" s="23"/>
      <c r="C379" s="240"/>
      <c r="D379" s="240" t="s">
        <v>367</v>
      </c>
      <c r="E379" s="3"/>
      <c r="F379" s="241" t="n">
        <v>0</v>
      </c>
      <c r="H379" s="23"/>
    </row>
    <row r="380" s="22" customFormat="true" ht="16.5" hidden="false" customHeight="true" outlineLevel="0" collapsed="false">
      <c r="B380" s="23"/>
      <c r="C380" s="240"/>
      <c r="D380" s="240" t="s">
        <v>515</v>
      </c>
      <c r="E380" s="3"/>
      <c r="F380" s="241" t="n">
        <v>345.661</v>
      </c>
      <c r="H380" s="23"/>
    </row>
    <row r="381" s="22" customFormat="true" ht="16.5" hidden="false" customHeight="true" outlineLevel="0" collapsed="false">
      <c r="B381" s="23"/>
      <c r="C381" s="240"/>
      <c r="D381" s="240" t="s">
        <v>330</v>
      </c>
      <c r="E381" s="3"/>
      <c r="F381" s="241" t="n">
        <v>0</v>
      </c>
      <c r="H381" s="23"/>
    </row>
    <row r="382" s="22" customFormat="true" ht="16.5" hidden="false" customHeight="true" outlineLevel="0" collapsed="false">
      <c r="B382" s="23"/>
      <c r="C382" s="240"/>
      <c r="D382" s="240" t="s">
        <v>516</v>
      </c>
      <c r="E382" s="3"/>
      <c r="F382" s="241" t="n">
        <v>1765.428</v>
      </c>
      <c r="H382" s="23"/>
    </row>
    <row r="383" s="22" customFormat="true" ht="16.5" hidden="false" customHeight="true" outlineLevel="0" collapsed="false">
      <c r="B383" s="23"/>
      <c r="C383" s="240"/>
      <c r="D383" s="240" t="s">
        <v>477</v>
      </c>
      <c r="E383" s="3"/>
      <c r="F383" s="241" t="n">
        <v>0</v>
      </c>
      <c r="H383" s="23"/>
    </row>
    <row r="384" s="22" customFormat="true" ht="16.5" hidden="false" customHeight="true" outlineLevel="0" collapsed="false">
      <c r="B384" s="23"/>
      <c r="C384" s="240"/>
      <c r="D384" s="240" t="s">
        <v>517</v>
      </c>
      <c r="E384" s="3"/>
      <c r="F384" s="241" t="n">
        <v>46.578</v>
      </c>
      <c r="H384" s="23"/>
    </row>
    <row r="385" s="22" customFormat="true" ht="16.5" hidden="false" customHeight="true" outlineLevel="0" collapsed="false">
      <c r="B385" s="23"/>
      <c r="C385" s="240" t="s">
        <v>190</v>
      </c>
      <c r="D385" s="240" t="s">
        <v>333</v>
      </c>
      <c r="E385" s="3"/>
      <c r="F385" s="241" t="n">
        <v>5124.655</v>
      </c>
      <c r="H385" s="23"/>
    </row>
    <row r="386" s="22" customFormat="true" ht="16.5" hidden="false" customHeight="true" outlineLevel="0" collapsed="false">
      <c r="B386" s="23"/>
      <c r="C386" s="242" t="s">
        <v>2420</v>
      </c>
      <c r="H386" s="23"/>
    </row>
    <row r="387" s="22" customFormat="true" ht="16.5" hidden="false" customHeight="true" outlineLevel="0" collapsed="false">
      <c r="B387" s="23"/>
      <c r="C387" s="240" t="s">
        <v>508</v>
      </c>
      <c r="D387" s="240" t="s">
        <v>509</v>
      </c>
      <c r="E387" s="3" t="s">
        <v>153</v>
      </c>
      <c r="F387" s="241" t="n">
        <v>5124.655</v>
      </c>
      <c r="H387" s="23"/>
    </row>
    <row r="388" s="22" customFormat="true" ht="16.5" hidden="false" customHeight="true" outlineLevel="0" collapsed="false">
      <c r="B388" s="23"/>
      <c r="C388" s="240" t="s">
        <v>519</v>
      </c>
      <c r="D388" s="240" t="s">
        <v>520</v>
      </c>
      <c r="E388" s="3" t="s">
        <v>153</v>
      </c>
      <c r="F388" s="241" t="n">
        <v>5124.655</v>
      </c>
      <c r="H388" s="23"/>
    </row>
    <row r="389" s="22" customFormat="true" ht="16.5" hidden="false" customHeight="true" outlineLevel="0" collapsed="false">
      <c r="B389" s="23"/>
      <c r="C389" s="236" t="s">
        <v>193</v>
      </c>
      <c r="D389" s="237" t="s">
        <v>194</v>
      </c>
      <c r="E389" s="238" t="s">
        <v>106</v>
      </c>
      <c r="F389" s="239" t="n">
        <v>8.775</v>
      </c>
      <c r="H389" s="23"/>
    </row>
    <row r="390" s="22" customFormat="true" ht="16.5" hidden="false" customHeight="true" outlineLevel="0" collapsed="false">
      <c r="B390" s="23"/>
      <c r="C390" s="240"/>
      <c r="D390" s="240" t="s">
        <v>714</v>
      </c>
      <c r="E390" s="3"/>
      <c r="F390" s="241" t="n">
        <v>0</v>
      </c>
      <c r="H390" s="23"/>
    </row>
    <row r="391" s="22" customFormat="true" ht="16.5" hidden="false" customHeight="true" outlineLevel="0" collapsed="false">
      <c r="B391" s="23"/>
      <c r="C391" s="240"/>
      <c r="D391" s="240" t="s">
        <v>715</v>
      </c>
      <c r="E391" s="3"/>
      <c r="F391" s="241" t="n">
        <v>8.775</v>
      </c>
      <c r="H391" s="23"/>
    </row>
    <row r="392" s="22" customFormat="true" ht="16.5" hidden="false" customHeight="true" outlineLevel="0" collapsed="false">
      <c r="B392" s="23"/>
      <c r="C392" s="240" t="s">
        <v>193</v>
      </c>
      <c r="D392" s="240" t="s">
        <v>333</v>
      </c>
      <c r="E392" s="3"/>
      <c r="F392" s="241" t="n">
        <v>8.775</v>
      </c>
      <c r="H392" s="23"/>
    </row>
    <row r="393" s="22" customFormat="true" ht="16.5" hidden="false" customHeight="true" outlineLevel="0" collapsed="false">
      <c r="B393" s="23"/>
      <c r="C393" s="242" t="s">
        <v>2420</v>
      </c>
      <c r="H393" s="23"/>
    </row>
    <row r="394" s="22" customFormat="true" ht="22.5" hidden="false" customHeight="false" outlineLevel="0" collapsed="false">
      <c r="B394" s="23"/>
      <c r="C394" s="240" t="s">
        <v>711</v>
      </c>
      <c r="D394" s="240" t="s">
        <v>712</v>
      </c>
      <c r="E394" s="3" t="s">
        <v>106</v>
      </c>
      <c r="F394" s="241" t="n">
        <v>8.775</v>
      </c>
      <c r="H394" s="23"/>
    </row>
    <row r="395" s="22" customFormat="true" ht="16.5" hidden="false" customHeight="true" outlineLevel="0" collapsed="false">
      <c r="B395" s="23"/>
      <c r="C395" s="240" t="s">
        <v>579</v>
      </c>
      <c r="D395" s="240" t="s">
        <v>580</v>
      </c>
      <c r="E395" s="3" t="s">
        <v>106</v>
      </c>
      <c r="F395" s="241" t="n">
        <v>1869.93</v>
      </c>
      <c r="H395" s="23"/>
    </row>
    <row r="396" s="22" customFormat="true" ht="16.5" hidden="false" customHeight="true" outlineLevel="0" collapsed="false">
      <c r="B396" s="23"/>
      <c r="C396" s="236" t="s">
        <v>196</v>
      </c>
      <c r="D396" s="237" t="s">
        <v>197</v>
      </c>
      <c r="E396" s="238" t="s">
        <v>198</v>
      </c>
      <c r="F396" s="239" t="n">
        <v>39</v>
      </c>
      <c r="H396" s="23"/>
    </row>
    <row r="397" s="22" customFormat="true" ht="16.5" hidden="false" customHeight="true" outlineLevel="0" collapsed="false">
      <c r="B397" s="23"/>
      <c r="C397" s="240"/>
      <c r="D397" s="240" t="s">
        <v>836</v>
      </c>
      <c r="E397" s="3"/>
      <c r="F397" s="241" t="n">
        <v>39</v>
      </c>
      <c r="H397" s="23"/>
    </row>
    <row r="398" s="22" customFormat="true" ht="16.5" hidden="false" customHeight="true" outlineLevel="0" collapsed="false">
      <c r="B398" s="23"/>
      <c r="C398" s="240" t="s">
        <v>196</v>
      </c>
      <c r="D398" s="240" t="s">
        <v>333</v>
      </c>
      <c r="E398" s="3"/>
      <c r="F398" s="241" t="n">
        <v>39</v>
      </c>
      <c r="H398" s="23"/>
    </row>
    <row r="399" s="22" customFormat="true" ht="16.5" hidden="false" customHeight="true" outlineLevel="0" collapsed="false">
      <c r="B399" s="23"/>
      <c r="C399" s="242" t="s">
        <v>2420</v>
      </c>
      <c r="H399" s="23"/>
    </row>
    <row r="400" s="22" customFormat="true" ht="22.5" hidden="false" customHeight="false" outlineLevel="0" collapsed="false">
      <c r="B400" s="23"/>
      <c r="C400" s="240" t="s">
        <v>843</v>
      </c>
      <c r="D400" s="240" t="s">
        <v>844</v>
      </c>
      <c r="E400" s="3" t="s">
        <v>505</v>
      </c>
      <c r="F400" s="241" t="n">
        <v>39</v>
      </c>
      <c r="H400" s="23"/>
    </row>
    <row r="401" s="22" customFormat="true" ht="16.5" hidden="false" customHeight="true" outlineLevel="0" collapsed="false">
      <c r="B401" s="23"/>
      <c r="C401" s="240" t="s">
        <v>847</v>
      </c>
      <c r="D401" s="240" t="s">
        <v>848</v>
      </c>
      <c r="E401" s="3" t="s">
        <v>505</v>
      </c>
      <c r="F401" s="241" t="n">
        <v>29</v>
      </c>
      <c r="H401" s="23"/>
    </row>
    <row r="402" s="22" customFormat="true" ht="16.5" hidden="false" customHeight="true" outlineLevel="0" collapsed="false">
      <c r="B402" s="23"/>
      <c r="C402" s="236" t="s">
        <v>856</v>
      </c>
      <c r="D402" s="237" t="s">
        <v>1108</v>
      </c>
      <c r="E402" s="238" t="s">
        <v>198</v>
      </c>
      <c r="F402" s="239" t="n">
        <v>10</v>
      </c>
      <c r="H402" s="23"/>
    </row>
    <row r="403" s="22" customFormat="true" ht="16.5" hidden="false" customHeight="true" outlineLevel="0" collapsed="false">
      <c r="B403" s="23"/>
      <c r="C403" s="240"/>
      <c r="D403" s="240" t="s">
        <v>855</v>
      </c>
      <c r="E403" s="3"/>
      <c r="F403" s="241" t="n">
        <v>0</v>
      </c>
      <c r="H403" s="23"/>
    </row>
    <row r="404" s="22" customFormat="true" ht="16.5" hidden="false" customHeight="true" outlineLevel="0" collapsed="false">
      <c r="B404" s="23"/>
      <c r="C404" s="240"/>
      <c r="D404" s="240" t="s">
        <v>215</v>
      </c>
      <c r="E404" s="3"/>
      <c r="F404" s="241" t="n">
        <v>10</v>
      </c>
      <c r="H404" s="23"/>
    </row>
    <row r="405" s="22" customFormat="true" ht="16.5" hidden="false" customHeight="true" outlineLevel="0" collapsed="false">
      <c r="B405" s="23"/>
      <c r="C405" s="240" t="s">
        <v>856</v>
      </c>
      <c r="D405" s="240" t="s">
        <v>333</v>
      </c>
      <c r="E405" s="3"/>
      <c r="F405" s="241" t="n">
        <v>10</v>
      </c>
      <c r="H405" s="23"/>
    </row>
    <row r="406" s="22" customFormat="true" ht="16.5" hidden="false" customHeight="true" outlineLevel="0" collapsed="false">
      <c r="B406" s="23"/>
      <c r="C406" s="242" t="s">
        <v>2420</v>
      </c>
      <c r="H406" s="23"/>
    </row>
    <row r="407" s="22" customFormat="true" ht="16.5" hidden="false" customHeight="true" outlineLevel="0" collapsed="false">
      <c r="B407" s="23"/>
      <c r="C407" s="240" t="s">
        <v>852</v>
      </c>
      <c r="D407" s="240" t="s">
        <v>853</v>
      </c>
      <c r="E407" s="3" t="s">
        <v>505</v>
      </c>
      <c r="F407" s="241" t="n">
        <v>10</v>
      </c>
      <c r="H407" s="23"/>
    </row>
    <row r="408" s="22" customFormat="true" ht="16.5" hidden="false" customHeight="true" outlineLevel="0" collapsed="false">
      <c r="B408" s="23"/>
      <c r="C408" s="240" t="s">
        <v>847</v>
      </c>
      <c r="D408" s="240" t="s">
        <v>848</v>
      </c>
      <c r="E408" s="3" t="s">
        <v>505</v>
      </c>
      <c r="F408" s="241" t="n">
        <v>29</v>
      </c>
      <c r="H408" s="23"/>
    </row>
    <row r="409" s="22" customFormat="true" ht="16.5" hidden="false" customHeight="true" outlineLevel="0" collapsed="false">
      <c r="B409" s="23"/>
      <c r="C409" s="236" t="s">
        <v>200</v>
      </c>
      <c r="D409" s="237" t="s">
        <v>201</v>
      </c>
      <c r="E409" s="238" t="s">
        <v>171</v>
      </c>
      <c r="F409" s="239" t="n">
        <v>3.41</v>
      </c>
      <c r="H409" s="23"/>
    </row>
    <row r="410" s="22" customFormat="true" ht="16.5" hidden="false" customHeight="true" outlineLevel="0" collapsed="false">
      <c r="B410" s="23"/>
      <c r="C410" s="240"/>
      <c r="D410" s="240" t="s">
        <v>324</v>
      </c>
      <c r="E410" s="3"/>
      <c r="F410" s="241" t="n">
        <v>0</v>
      </c>
      <c r="H410" s="23"/>
    </row>
    <row r="411" s="22" customFormat="true" ht="16.5" hidden="false" customHeight="true" outlineLevel="0" collapsed="false">
      <c r="B411" s="23"/>
      <c r="C411" s="240"/>
      <c r="D411" s="240" t="s">
        <v>202</v>
      </c>
      <c r="E411" s="3"/>
      <c r="F411" s="241" t="n">
        <v>3.41</v>
      </c>
      <c r="H411" s="23"/>
    </row>
    <row r="412" s="22" customFormat="true" ht="16.5" hidden="false" customHeight="true" outlineLevel="0" collapsed="false">
      <c r="B412" s="23"/>
      <c r="C412" s="240" t="s">
        <v>200</v>
      </c>
      <c r="D412" s="240" t="s">
        <v>333</v>
      </c>
      <c r="E412" s="3"/>
      <c r="F412" s="241" t="n">
        <v>3.41</v>
      </c>
      <c r="H412" s="23"/>
    </row>
    <row r="413" s="22" customFormat="true" ht="16.5" hidden="false" customHeight="true" outlineLevel="0" collapsed="false">
      <c r="B413" s="23"/>
      <c r="C413" s="242" t="s">
        <v>2420</v>
      </c>
      <c r="H413" s="23"/>
    </row>
    <row r="414" s="22" customFormat="true" ht="16.5" hidden="false" customHeight="true" outlineLevel="0" collapsed="false">
      <c r="B414" s="23"/>
      <c r="C414" s="240" t="s">
        <v>770</v>
      </c>
      <c r="D414" s="240" t="s">
        <v>771</v>
      </c>
      <c r="E414" s="3" t="s">
        <v>171</v>
      </c>
      <c r="F414" s="241" t="n">
        <v>3.41</v>
      </c>
      <c r="H414" s="23"/>
    </row>
    <row r="415" s="22" customFormat="true" ht="16.5" hidden="false" customHeight="true" outlineLevel="0" collapsed="false">
      <c r="B415" s="23"/>
      <c r="C415" s="240" t="s">
        <v>579</v>
      </c>
      <c r="D415" s="240" t="s">
        <v>580</v>
      </c>
      <c r="E415" s="3" t="s">
        <v>106</v>
      </c>
      <c r="F415" s="241" t="n">
        <v>1869.93</v>
      </c>
      <c r="H415" s="23"/>
    </row>
    <row r="416" s="22" customFormat="true" ht="16.5" hidden="false" customHeight="true" outlineLevel="0" collapsed="false">
      <c r="B416" s="23"/>
      <c r="C416" s="240" t="s">
        <v>560</v>
      </c>
      <c r="D416" s="240" t="s">
        <v>561</v>
      </c>
      <c r="E416" s="3" t="s">
        <v>106</v>
      </c>
      <c r="F416" s="241" t="n">
        <v>782.558</v>
      </c>
      <c r="H416" s="23"/>
    </row>
    <row r="417" s="22" customFormat="true" ht="16.5" hidden="false" customHeight="true" outlineLevel="0" collapsed="false">
      <c r="B417" s="23"/>
      <c r="C417" s="240" t="s">
        <v>661</v>
      </c>
      <c r="D417" s="240" t="s">
        <v>662</v>
      </c>
      <c r="E417" s="3" t="s">
        <v>171</v>
      </c>
      <c r="F417" s="241" t="n">
        <v>1246.44</v>
      </c>
      <c r="H417" s="23"/>
    </row>
    <row r="418" s="22" customFormat="true" ht="16.5" hidden="false" customHeight="true" outlineLevel="0" collapsed="false">
      <c r="B418" s="23"/>
      <c r="C418" s="240" t="s">
        <v>671</v>
      </c>
      <c r="D418" s="240" t="s">
        <v>672</v>
      </c>
      <c r="E418" s="3" t="s">
        <v>106</v>
      </c>
      <c r="F418" s="241" t="n">
        <v>155.069</v>
      </c>
      <c r="H418" s="23"/>
    </row>
    <row r="419" s="22" customFormat="true" ht="16.5" hidden="false" customHeight="true" outlineLevel="0" collapsed="false">
      <c r="B419" s="23"/>
      <c r="C419" s="240" t="s">
        <v>774</v>
      </c>
      <c r="D419" s="240" t="s">
        <v>775</v>
      </c>
      <c r="E419" s="3" t="s">
        <v>171</v>
      </c>
      <c r="F419" s="241" t="n">
        <v>1243.03</v>
      </c>
      <c r="H419" s="23"/>
    </row>
    <row r="420" s="22" customFormat="true" ht="16.5" hidden="false" customHeight="true" outlineLevel="0" collapsed="false">
      <c r="B420" s="23"/>
      <c r="C420" s="236" t="s">
        <v>203</v>
      </c>
      <c r="D420" s="237" t="s">
        <v>204</v>
      </c>
      <c r="E420" s="238" t="s">
        <v>171</v>
      </c>
      <c r="F420" s="239" t="n">
        <v>1243.03</v>
      </c>
      <c r="H420" s="23"/>
    </row>
    <row r="421" s="22" customFormat="true" ht="16.5" hidden="false" customHeight="true" outlineLevel="0" collapsed="false">
      <c r="B421" s="23"/>
      <c r="C421" s="240"/>
      <c r="D421" s="240" t="s">
        <v>324</v>
      </c>
      <c r="E421" s="3"/>
      <c r="F421" s="241" t="n">
        <v>0</v>
      </c>
      <c r="H421" s="23"/>
    </row>
    <row r="422" s="22" customFormat="true" ht="16.5" hidden="false" customHeight="true" outlineLevel="0" collapsed="false">
      <c r="B422" s="23"/>
      <c r="C422" s="240"/>
      <c r="D422" s="240" t="s">
        <v>777</v>
      </c>
      <c r="E422" s="3"/>
      <c r="F422" s="241" t="n">
        <v>536.06</v>
      </c>
      <c r="H422" s="23"/>
    </row>
    <row r="423" s="22" customFormat="true" ht="16.5" hidden="false" customHeight="true" outlineLevel="0" collapsed="false">
      <c r="B423" s="23"/>
      <c r="C423" s="240"/>
      <c r="D423" s="240" t="s">
        <v>361</v>
      </c>
      <c r="E423" s="3"/>
      <c r="F423" s="241" t="n">
        <v>0</v>
      </c>
      <c r="H423" s="23"/>
    </row>
    <row r="424" s="22" customFormat="true" ht="16.5" hidden="false" customHeight="true" outlineLevel="0" collapsed="false">
      <c r="B424" s="23"/>
      <c r="C424" s="240"/>
      <c r="D424" s="240" t="s">
        <v>778</v>
      </c>
      <c r="E424" s="3"/>
      <c r="F424" s="241" t="n">
        <v>143.56</v>
      </c>
      <c r="H424" s="23"/>
    </row>
    <row r="425" s="22" customFormat="true" ht="16.5" hidden="false" customHeight="true" outlineLevel="0" collapsed="false">
      <c r="B425" s="23"/>
      <c r="C425" s="240"/>
      <c r="D425" s="240" t="s">
        <v>364</v>
      </c>
      <c r="E425" s="3"/>
      <c r="F425" s="241" t="n">
        <v>0</v>
      </c>
      <c r="H425" s="23"/>
    </row>
    <row r="426" s="22" customFormat="true" ht="16.5" hidden="false" customHeight="true" outlineLevel="0" collapsed="false">
      <c r="B426" s="23"/>
      <c r="C426" s="240"/>
      <c r="D426" s="240" t="s">
        <v>779</v>
      </c>
      <c r="E426" s="3"/>
      <c r="F426" s="241" t="n">
        <v>67.2</v>
      </c>
      <c r="H426" s="23"/>
    </row>
    <row r="427" s="22" customFormat="true" ht="16.5" hidden="false" customHeight="true" outlineLevel="0" collapsed="false">
      <c r="B427" s="23"/>
      <c r="C427" s="240"/>
      <c r="D427" s="240" t="s">
        <v>327</v>
      </c>
      <c r="E427" s="3"/>
      <c r="F427" s="241" t="n">
        <v>0</v>
      </c>
      <c r="H427" s="23"/>
    </row>
    <row r="428" s="22" customFormat="true" ht="16.5" hidden="false" customHeight="true" outlineLevel="0" collapsed="false">
      <c r="B428" s="23"/>
      <c r="C428" s="240"/>
      <c r="D428" s="240" t="s">
        <v>780</v>
      </c>
      <c r="E428" s="3"/>
      <c r="F428" s="241" t="n">
        <v>79.28</v>
      </c>
      <c r="H428" s="23"/>
    </row>
    <row r="429" s="22" customFormat="true" ht="16.5" hidden="false" customHeight="true" outlineLevel="0" collapsed="false">
      <c r="B429" s="23"/>
      <c r="C429" s="240"/>
      <c r="D429" s="240" t="s">
        <v>330</v>
      </c>
      <c r="E429" s="3"/>
      <c r="F429" s="241" t="n">
        <v>0</v>
      </c>
      <c r="H429" s="23"/>
    </row>
    <row r="430" s="22" customFormat="true" ht="16.5" hidden="false" customHeight="true" outlineLevel="0" collapsed="false">
      <c r="B430" s="23"/>
      <c r="C430" s="240"/>
      <c r="D430" s="240" t="s">
        <v>781</v>
      </c>
      <c r="E430" s="3"/>
      <c r="F430" s="241" t="n">
        <v>420.34</v>
      </c>
      <c r="H430" s="23"/>
    </row>
    <row r="431" s="22" customFormat="true" ht="16.5" hidden="false" customHeight="true" outlineLevel="0" collapsed="false">
      <c r="B431" s="23"/>
      <c r="C431" s="240"/>
      <c r="D431" s="240" t="s">
        <v>782</v>
      </c>
      <c r="E431" s="3"/>
      <c r="F431" s="241" t="n">
        <v>0</v>
      </c>
      <c r="H431" s="23"/>
    </row>
    <row r="432" s="22" customFormat="true" ht="16.5" hidden="false" customHeight="true" outlineLevel="0" collapsed="false">
      <c r="B432" s="23"/>
      <c r="C432" s="240"/>
      <c r="D432" s="240" t="s">
        <v>783</v>
      </c>
      <c r="E432" s="3"/>
      <c r="F432" s="241" t="n">
        <v>-3.41</v>
      </c>
      <c r="H432" s="23"/>
    </row>
    <row r="433" s="22" customFormat="true" ht="16.5" hidden="false" customHeight="true" outlineLevel="0" collapsed="false">
      <c r="B433" s="23"/>
      <c r="C433" s="240" t="s">
        <v>203</v>
      </c>
      <c r="D433" s="240" t="s">
        <v>333</v>
      </c>
      <c r="E433" s="3"/>
      <c r="F433" s="241" t="n">
        <v>1243.03</v>
      </c>
      <c r="H433" s="23"/>
    </row>
    <row r="434" s="22" customFormat="true" ht="16.5" hidden="false" customHeight="true" outlineLevel="0" collapsed="false">
      <c r="B434" s="23"/>
      <c r="C434" s="242" t="s">
        <v>2420</v>
      </c>
      <c r="H434" s="23"/>
    </row>
    <row r="435" s="22" customFormat="true" ht="16.5" hidden="false" customHeight="true" outlineLevel="0" collapsed="false">
      <c r="B435" s="23"/>
      <c r="C435" s="240" t="s">
        <v>774</v>
      </c>
      <c r="D435" s="240" t="s">
        <v>775</v>
      </c>
      <c r="E435" s="3" t="s">
        <v>171</v>
      </c>
      <c r="F435" s="241" t="n">
        <v>1243.03</v>
      </c>
      <c r="H435" s="23"/>
    </row>
    <row r="436" s="22" customFormat="true" ht="16.5" hidden="false" customHeight="true" outlineLevel="0" collapsed="false">
      <c r="B436" s="23"/>
      <c r="C436" s="240" t="s">
        <v>579</v>
      </c>
      <c r="D436" s="240" t="s">
        <v>580</v>
      </c>
      <c r="E436" s="3" t="s">
        <v>106</v>
      </c>
      <c r="F436" s="241" t="n">
        <v>1869.93</v>
      </c>
      <c r="H436" s="23"/>
    </row>
    <row r="437" s="22" customFormat="true" ht="16.5" hidden="false" customHeight="true" outlineLevel="0" collapsed="false">
      <c r="B437" s="23"/>
      <c r="C437" s="240" t="s">
        <v>560</v>
      </c>
      <c r="D437" s="240" t="s">
        <v>561</v>
      </c>
      <c r="E437" s="3" t="s">
        <v>106</v>
      </c>
      <c r="F437" s="241" t="n">
        <v>782.558</v>
      </c>
      <c r="H437" s="23"/>
    </row>
    <row r="438" s="22" customFormat="true" ht="16.5" hidden="false" customHeight="true" outlineLevel="0" collapsed="false">
      <c r="B438" s="23"/>
      <c r="C438" s="240" t="s">
        <v>661</v>
      </c>
      <c r="D438" s="240" t="s">
        <v>662</v>
      </c>
      <c r="E438" s="3" t="s">
        <v>171</v>
      </c>
      <c r="F438" s="241" t="n">
        <v>1246.44</v>
      </c>
      <c r="H438" s="23"/>
    </row>
    <row r="439" s="22" customFormat="true" ht="16.5" hidden="false" customHeight="true" outlineLevel="0" collapsed="false">
      <c r="B439" s="23"/>
      <c r="C439" s="240" t="s">
        <v>666</v>
      </c>
      <c r="D439" s="240" t="s">
        <v>667</v>
      </c>
      <c r="E439" s="3" t="s">
        <v>171</v>
      </c>
      <c r="F439" s="241" t="n">
        <v>1243.03</v>
      </c>
      <c r="H439" s="23"/>
    </row>
    <row r="440" s="22" customFormat="true" ht="16.5" hidden="false" customHeight="true" outlineLevel="0" collapsed="false">
      <c r="B440" s="23"/>
      <c r="C440" s="240" t="s">
        <v>671</v>
      </c>
      <c r="D440" s="240" t="s">
        <v>672</v>
      </c>
      <c r="E440" s="3" t="s">
        <v>106</v>
      </c>
      <c r="F440" s="241" t="n">
        <v>155.069</v>
      </c>
      <c r="H440" s="23"/>
    </row>
    <row r="441" s="22" customFormat="true" ht="16.5" hidden="false" customHeight="true" outlineLevel="0" collapsed="false">
      <c r="B441" s="23"/>
      <c r="C441" s="236" t="s">
        <v>206</v>
      </c>
      <c r="D441" s="237" t="s">
        <v>207</v>
      </c>
      <c r="E441" s="238" t="s">
        <v>198</v>
      </c>
      <c r="F441" s="239" t="n">
        <v>2</v>
      </c>
      <c r="H441" s="23"/>
    </row>
    <row r="442" s="22" customFormat="true" ht="16.5" hidden="false" customHeight="true" outlineLevel="0" collapsed="false">
      <c r="B442" s="23"/>
      <c r="C442" s="240"/>
      <c r="D442" s="240" t="s">
        <v>682</v>
      </c>
      <c r="E442" s="3"/>
      <c r="F442" s="241" t="n">
        <v>0</v>
      </c>
      <c r="H442" s="23"/>
    </row>
    <row r="443" s="22" customFormat="true" ht="16.5" hidden="false" customHeight="true" outlineLevel="0" collapsed="false">
      <c r="B443" s="23"/>
      <c r="C443" s="240"/>
      <c r="D443" s="240" t="s">
        <v>87</v>
      </c>
      <c r="E443" s="3"/>
      <c r="F443" s="241" t="n">
        <v>2</v>
      </c>
      <c r="H443" s="23"/>
    </row>
    <row r="444" s="22" customFormat="true" ht="16.5" hidden="false" customHeight="true" outlineLevel="0" collapsed="false">
      <c r="B444" s="23"/>
      <c r="C444" s="240" t="s">
        <v>206</v>
      </c>
      <c r="D444" s="240" t="s">
        <v>332</v>
      </c>
      <c r="E444" s="3"/>
      <c r="F444" s="241" t="n">
        <v>2</v>
      </c>
      <c r="H444" s="23"/>
    </row>
    <row r="445" s="22" customFormat="true" ht="16.5" hidden="false" customHeight="true" outlineLevel="0" collapsed="false">
      <c r="B445" s="23"/>
      <c r="C445" s="242" t="s">
        <v>2420</v>
      </c>
      <c r="H445" s="23"/>
    </row>
    <row r="446" s="22" customFormat="true" ht="16.5" hidden="false" customHeight="true" outlineLevel="0" collapsed="false">
      <c r="B446" s="23"/>
      <c r="C446" s="240" t="s">
        <v>679</v>
      </c>
      <c r="D446" s="240" t="s">
        <v>680</v>
      </c>
      <c r="E446" s="3" t="s">
        <v>505</v>
      </c>
      <c r="F446" s="241" t="n">
        <v>65</v>
      </c>
      <c r="H446" s="23"/>
    </row>
    <row r="447" s="22" customFormat="true" ht="16.5" hidden="false" customHeight="true" outlineLevel="0" collapsed="false">
      <c r="B447" s="23"/>
      <c r="C447" s="240" t="s">
        <v>692</v>
      </c>
      <c r="D447" s="240" t="s">
        <v>693</v>
      </c>
      <c r="E447" s="3" t="s">
        <v>505</v>
      </c>
      <c r="F447" s="241" t="n">
        <v>2</v>
      </c>
      <c r="H447" s="23"/>
    </row>
    <row r="448" s="22" customFormat="true" ht="16.5" hidden="false" customHeight="true" outlineLevel="0" collapsed="false">
      <c r="B448" s="23"/>
      <c r="C448" s="236" t="s">
        <v>208</v>
      </c>
      <c r="D448" s="237" t="s">
        <v>209</v>
      </c>
      <c r="E448" s="238" t="s">
        <v>198</v>
      </c>
      <c r="F448" s="239" t="n">
        <v>24</v>
      </c>
      <c r="H448" s="23"/>
    </row>
    <row r="449" s="22" customFormat="true" ht="16.5" hidden="false" customHeight="true" outlineLevel="0" collapsed="false">
      <c r="B449" s="23"/>
      <c r="C449" s="240"/>
      <c r="D449" s="240" t="s">
        <v>683</v>
      </c>
      <c r="E449" s="3"/>
      <c r="F449" s="241" t="n">
        <v>0</v>
      </c>
      <c r="H449" s="23"/>
    </row>
    <row r="450" s="22" customFormat="true" ht="16.5" hidden="false" customHeight="true" outlineLevel="0" collapsed="false">
      <c r="B450" s="23"/>
      <c r="C450" s="240"/>
      <c r="D450" s="240" t="s">
        <v>168</v>
      </c>
      <c r="E450" s="3"/>
      <c r="F450" s="241" t="n">
        <v>24</v>
      </c>
      <c r="H450" s="23"/>
    </row>
    <row r="451" s="22" customFormat="true" ht="16.5" hidden="false" customHeight="true" outlineLevel="0" collapsed="false">
      <c r="B451" s="23"/>
      <c r="C451" s="240" t="s">
        <v>208</v>
      </c>
      <c r="D451" s="240" t="s">
        <v>332</v>
      </c>
      <c r="E451" s="3"/>
      <c r="F451" s="241" t="n">
        <v>24</v>
      </c>
      <c r="H451" s="23"/>
    </row>
    <row r="452" s="22" customFormat="true" ht="16.5" hidden="false" customHeight="true" outlineLevel="0" collapsed="false">
      <c r="B452" s="23"/>
      <c r="C452" s="242" t="s">
        <v>2420</v>
      </c>
      <c r="H452" s="23"/>
    </row>
    <row r="453" s="22" customFormat="true" ht="16.5" hidden="false" customHeight="true" outlineLevel="0" collapsed="false">
      <c r="B453" s="23"/>
      <c r="C453" s="240" t="s">
        <v>679</v>
      </c>
      <c r="D453" s="240" t="s">
        <v>680</v>
      </c>
      <c r="E453" s="3" t="s">
        <v>505</v>
      </c>
      <c r="F453" s="241" t="n">
        <v>65</v>
      </c>
      <c r="H453" s="23"/>
    </row>
    <row r="454" s="22" customFormat="true" ht="16.5" hidden="false" customHeight="true" outlineLevel="0" collapsed="false">
      <c r="B454" s="23"/>
      <c r="C454" s="240" t="s">
        <v>695</v>
      </c>
      <c r="D454" s="240" t="s">
        <v>696</v>
      </c>
      <c r="E454" s="3" t="s">
        <v>505</v>
      </c>
      <c r="F454" s="241" t="n">
        <v>24</v>
      </c>
      <c r="H454" s="23"/>
    </row>
    <row r="455" s="22" customFormat="true" ht="16.5" hidden="false" customHeight="true" outlineLevel="0" collapsed="false">
      <c r="B455" s="23"/>
      <c r="C455" s="236" t="s">
        <v>210</v>
      </c>
      <c r="D455" s="237" t="s">
        <v>211</v>
      </c>
      <c r="E455" s="238" t="s">
        <v>198</v>
      </c>
      <c r="F455" s="239" t="n">
        <v>29</v>
      </c>
      <c r="H455" s="23"/>
    </row>
    <row r="456" s="22" customFormat="true" ht="16.5" hidden="false" customHeight="true" outlineLevel="0" collapsed="false">
      <c r="B456" s="23"/>
      <c r="C456" s="240"/>
      <c r="D456" s="240" t="s">
        <v>684</v>
      </c>
      <c r="E456" s="3"/>
      <c r="F456" s="241" t="n">
        <v>0</v>
      </c>
      <c r="H456" s="23"/>
    </row>
    <row r="457" s="22" customFormat="true" ht="16.5" hidden="false" customHeight="true" outlineLevel="0" collapsed="false">
      <c r="B457" s="23"/>
      <c r="C457" s="240"/>
      <c r="D457" s="240" t="s">
        <v>212</v>
      </c>
      <c r="E457" s="3"/>
      <c r="F457" s="241" t="n">
        <v>29</v>
      </c>
      <c r="H457" s="23"/>
    </row>
    <row r="458" s="22" customFormat="true" ht="16.5" hidden="false" customHeight="true" outlineLevel="0" collapsed="false">
      <c r="B458" s="23"/>
      <c r="C458" s="240" t="s">
        <v>210</v>
      </c>
      <c r="D458" s="240" t="s">
        <v>332</v>
      </c>
      <c r="E458" s="3"/>
      <c r="F458" s="241" t="n">
        <v>29</v>
      </c>
      <c r="H458" s="23"/>
    </row>
    <row r="459" s="22" customFormat="true" ht="16.5" hidden="false" customHeight="true" outlineLevel="0" collapsed="false">
      <c r="B459" s="23"/>
      <c r="C459" s="242" t="s">
        <v>2420</v>
      </c>
      <c r="H459" s="23"/>
    </row>
    <row r="460" s="22" customFormat="true" ht="16.5" hidden="false" customHeight="true" outlineLevel="0" collapsed="false">
      <c r="B460" s="23"/>
      <c r="C460" s="240" t="s">
        <v>679</v>
      </c>
      <c r="D460" s="240" t="s">
        <v>680</v>
      </c>
      <c r="E460" s="3" t="s">
        <v>505</v>
      </c>
      <c r="F460" s="241" t="n">
        <v>65</v>
      </c>
      <c r="H460" s="23"/>
    </row>
    <row r="461" s="22" customFormat="true" ht="16.5" hidden="false" customHeight="true" outlineLevel="0" collapsed="false">
      <c r="B461" s="23"/>
      <c r="C461" s="240" t="s">
        <v>699</v>
      </c>
      <c r="D461" s="240" t="s">
        <v>700</v>
      </c>
      <c r="E461" s="3" t="s">
        <v>505</v>
      </c>
      <c r="F461" s="241" t="n">
        <v>29</v>
      </c>
      <c r="H461" s="23"/>
    </row>
    <row r="462" s="22" customFormat="true" ht="16.5" hidden="false" customHeight="true" outlineLevel="0" collapsed="false">
      <c r="B462" s="23"/>
      <c r="C462" s="236" t="s">
        <v>213</v>
      </c>
      <c r="D462" s="237" t="s">
        <v>214</v>
      </c>
      <c r="E462" s="238" t="s">
        <v>198</v>
      </c>
      <c r="F462" s="239" t="n">
        <v>10</v>
      </c>
      <c r="H462" s="23"/>
    </row>
    <row r="463" s="22" customFormat="true" ht="16.5" hidden="false" customHeight="true" outlineLevel="0" collapsed="false">
      <c r="B463" s="23"/>
      <c r="C463" s="240"/>
      <c r="D463" s="240" t="s">
        <v>685</v>
      </c>
      <c r="E463" s="3"/>
      <c r="F463" s="241" t="n">
        <v>0</v>
      </c>
      <c r="H463" s="23"/>
    </row>
    <row r="464" s="22" customFormat="true" ht="16.5" hidden="false" customHeight="true" outlineLevel="0" collapsed="false">
      <c r="B464" s="23"/>
      <c r="C464" s="240"/>
      <c r="D464" s="240" t="s">
        <v>215</v>
      </c>
      <c r="E464" s="3"/>
      <c r="F464" s="241" t="n">
        <v>10</v>
      </c>
      <c r="H464" s="23"/>
    </row>
    <row r="465" s="22" customFormat="true" ht="16.5" hidden="false" customHeight="true" outlineLevel="0" collapsed="false">
      <c r="B465" s="23"/>
      <c r="C465" s="240" t="s">
        <v>213</v>
      </c>
      <c r="D465" s="240" t="s">
        <v>332</v>
      </c>
      <c r="E465" s="3"/>
      <c r="F465" s="241" t="n">
        <v>10</v>
      </c>
      <c r="H465" s="23"/>
    </row>
    <row r="466" s="22" customFormat="true" ht="16.5" hidden="false" customHeight="true" outlineLevel="0" collapsed="false">
      <c r="B466" s="23"/>
      <c r="C466" s="242" t="s">
        <v>2420</v>
      </c>
      <c r="H466" s="23"/>
    </row>
    <row r="467" s="22" customFormat="true" ht="16.5" hidden="false" customHeight="true" outlineLevel="0" collapsed="false">
      <c r="B467" s="23"/>
      <c r="C467" s="240" t="s">
        <v>679</v>
      </c>
      <c r="D467" s="240" t="s">
        <v>680</v>
      </c>
      <c r="E467" s="3" t="s">
        <v>505</v>
      </c>
      <c r="F467" s="241" t="n">
        <v>65</v>
      </c>
      <c r="H467" s="23"/>
    </row>
    <row r="468" s="22" customFormat="true" ht="16.5" hidden="false" customHeight="true" outlineLevel="0" collapsed="false">
      <c r="B468" s="23"/>
      <c r="C468" s="240" t="s">
        <v>703</v>
      </c>
      <c r="D468" s="240" t="s">
        <v>704</v>
      </c>
      <c r="E468" s="3" t="s">
        <v>505</v>
      </c>
      <c r="F468" s="241" t="n">
        <v>10</v>
      </c>
      <c r="H468" s="23"/>
    </row>
    <row r="469" s="22" customFormat="true" ht="16.5" hidden="false" customHeight="true" outlineLevel="0" collapsed="false">
      <c r="B469" s="23"/>
      <c r="C469" s="236" t="s">
        <v>216</v>
      </c>
      <c r="D469" s="237" t="s">
        <v>217</v>
      </c>
      <c r="E469" s="238" t="s">
        <v>198</v>
      </c>
      <c r="F469" s="239" t="n">
        <v>4</v>
      </c>
      <c r="H469" s="23"/>
    </row>
    <row r="470" s="22" customFormat="true" ht="16.5" hidden="false" customHeight="true" outlineLevel="0" collapsed="false">
      <c r="B470" s="23"/>
      <c r="C470" s="240"/>
      <c r="D470" s="240" t="s">
        <v>690</v>
      </c>
      <c r="E470" s="3"/>
      <c r="F470" s="241" t="n">
        <v>0</v>
      </c>
      <c r="H470" s="23"/>
    </row>
    <row r="471" s="22" customFormat="true" ht="16.5" hidden="false" customHeight="true" outlineLevel="0" collapsed="false">
      <c r="B471" s="23"/>
      <c r="C471" s="240"/>
      <c r="D471" s="240" t="s">
        <v>218</v>
      </c>
      <c r="E471" s="3"/>
      <c r="F471" s="241" t="n">
        <v>4</v>
      </c>
      <c r="H471" s="23"/>
    </row>
    <row r="472" s="22" customFormat="true" ht="16.5" hidden="false" customHeight="true" outlineLevel="0" collapsed="false">
      <c r="B472" s="23"/>
      <c r="C472" s="240" t="s">
        <v>216</v>
      </c>
      <c r="D472" s="240" t="s">
        <v>332</v>
      </c>
      <c r="E472" s="3"/>
      <c r="F472" s="241" t="n">
        <v>4</v>
      </c>
      <c r="H472" s="23"/>
    </row>
    <row r="473" s="22" customFormat="true" ht="16.5" hidden="false" customHeight="true" outlineLevel="0" collapsed="false">
      <c r="B473" s="23"/>
      <c r="C473" s="242" t="s">
        <v>2420</v>
      </c>
      <c r="H473" s="23"/>
    </row>
    <row r="474" s="22" customFormat="true" ht="16.5" hidden="false" customHeight="true" outlineLevel="0" collapsed="false">
      <c r="B474" s="23"/>
      <c r="C474" s="240" t="s">
        <v>687</v>
      </c>
      <c r="D474" s="240" t="s">
        <v>688</v>
      </c>
      <c r="E474" s="3" t="s">
        <v>505</v>
      </c>
      <c r="F474" s="241" t="n">
        <v>4</v>
      </c>
      <c r="H474" s="23"/>
    </row>
    <row r="475" s="22" customFormat="true" ht="16.5" hidden="false" customHeight="true" outlineLevel="0" collapsed="false">
      <c r="B475" s="23"/>
      <c r="C475" s="240" t="s">
        <v>707</v>
      </c>
      <c r="D475" s="240" t="s">
        <v>708</v>
      </c>
      <c r="E475" s="3" t="s">
        <v>505</v>
      </c>
      <c r="F475" s="241" t="n">
        <v>4</v>
      </c>
      <c r="H475" s="23"/>
    </row>
    <row r="476" s="22" customFormat="true" ht="16.5" hidden="false" customHeight="true" outlineLevel="0" collapsed="false">
      <c r="B476" s="23"/>
      <c r="C476" s="236" t="s">
        <v>219</v>
      </c>
      <c r="D476" s="237" t="s">
        <v>220</v>
      </c>
      <c r="E476" s="238" t="s">
        <v>171</v>
      </c>
      <c r="F476" s="239" t="n">
        <v>0.5</v>
      </c>
      <c r="H476" s="23"/>
    </row>
    <row r="477" s="22" customFormat="true" ht="16.5" hidden="false" customHeight="true" outlineLevel="0" collapsed="false">
      <c r="B477" s="23"/>
      <c r="C477" s="240"/>
      <c r="D477" s="240" t="s">
        <v>463</v>
      </c>
      <c r="E477" s="3"/>
      <c r="F477" s="241" t="n">
        <v>0.5</v>
      </c>
      <c r="H477" s="23"/>
    </row>
    <row r="478" s="22" customFormat="true" ht="16.5" hidden="false" customHeight="true" outlineLevel="0" collapsed="false">
      <c r="B478" s="23"/>
      <c r="C478" s="240" t="s">
        <v>219</v>
      </c>
      <c r="D478" s="240" t="s">
        <v>332</v>
      </c>
      <c r="E478" s="3"/>
      <c r="F478" s="241" t="n">
        <v>0.5</v>
      </c>
      <c r="H478" s="23"/>
    </row>
    <row r="479" s="22" customFormat="true" ht="16.5" hidden="false" customHeight="true" outlineLevel="0" collapsed="false">
      <c r="B479" s="23"/>
      <c r="C479" s="242" t="s">
        <v>2420</v>
      </c>
      <c r="H479" s="23"/>
    </row>
    <row r="480" s="22" customFormat="true" ht="22.5" hidden="false" customHeight="false" outlineLevel="0" collapsed="false">
      <c r="B480" s="23"/>
      <c r="C480" s="240" t="s">
        <v>458</v>
      </c>
      <c r="D480" s="240" t="s">
        <v>459</v>
      </c>
      <c r="E480" s="3" t="s">
        <v>106</v>
      </c>
      <c r="F480" s="241" t="n">
        <v>1514.178</v>
      </c>
      <c r="H480" s="23"/>
    </row>
    <row r="481" s="22" customFormat="true" ht="16.5" hidden="false" customHeight="true" outlineLevel="0" collapsed="false">
      <c r="B481" s="23"/>
      <c r="C481" s="240" t="s">
        <v>340</v>
      </c>
      <c r="D481" s="240" t="s">
        <v>341</v>
      </c>
      <c r="E481" s="3" t="s">
        <v>153</v>
      </c>
      <c r="F481" s="241" t="n">
        <v>79.024</v>
      </c>
      <c r="H481" s="23"/>
    </row>
    <row r="482" s="22" customFormat="true" ht="16.5" hidden="false" customHeight="true" outlineLevel="0" collapsed="false">
      <c r="B482" s="23"/>
      <c r="C482" s="236" t="s">
        <v>222</v>
      </c>
      <c r="D482" s="237" t="s">
        <v>223</v>
      </c>
      <c r="E482" s="238" t="s">
        <v>171</v>
      </c>
      <c r="F482" s="239" t="n">
        <v>0.3</v>
      </c>
      <c r="H482" s="23"/>
    </row>
    <row r="483" s="22" customFormat="true" ht="16.5" hidden="false" customHeight="true" outlineLevel="0" collapsed="false">
      <c r="B483" s="23"/>
      <c r="C483" s="240"/>
      <c r="D483" s="240" t="s">
        <v>464</v>
      </c>
      <c r="E483" s="3"/>
      <c r="F483" s="241" t="n">
        <v>0.3</v>
      </c>
      <c r="H483" s="23"/>
    </row>
    <row r="484" s="22" customFormat="true" ht="16.5" hidden="false" customHeight="true" outlineLevel="0" collapsed="false">
      <c r="B484" s="23"/>
      <c r="C484" s="240" t="s">
        <v>222</v>
      </c>
      <c r="D484" s="240" t="s">
        <v>332</v>
      </c>
      <c r="E484" s="3"/>
      <c r="F484" s="241" t="n">
        <v>0.3</v>
      </c>
      <c r="H484" s="23"/>
    </row>
    <row r="485" s="22" customFormat="true" ht="16.5" hidden="false" customHeight="true" outlineLevel="0" collapsed="false">
      <c r="B485" s="23"/>
      <c r="C485" s="242" t="s">
        <v>2420</v>
      </c>
      <c r="H485" s="23"/>
    </row>
    <row r="486" s="22" customFormat="true" ht="22.5" hidden="false" customHeight="false" outlineLevel="0" collapsed="false">
      <c r="B486" s="23"/>
      <c r="C486" s="240" t="s">
        <v>458</v>
      </c>
      <c r="D486" s="240" t="s">
        <v>459</v>
      </c>
      <c r="E486" s="3" t="s">
        <v>106</v>
      </c>
      <c r="F486" s="241" t="n">
        <v>1514.178</v>
      </c>
      <c r="H486" s="23"/>
    </row>
    <row r="487" s="22" customFormat="true" ht="16.5" hidden="false" customHeight="true" outlineLevel="0" collapsed="false">
      <c r="B487" s="23"/>
      <c r="C487" s="240" t="s">
        <v>352</v>
      </c>
      <c r="D487" s="240" t="s">
        <v>353</v>
      </c>
      <c r="E487" s="3" t="s">
        <v>153</v>
      </c>
      <c r="F487" s="241" t="n">
        <v>336.774</v>
      </c>
      <c r="H487" s="23"/>
    </row>
    <row r="488" s="22" customFormat="true" ht="16.5" hidden="false" customHeight="true" outlineLevel="0" collapsed="false">
      <c r="B488" s="23"/>
      <c r="C488" s="236" t="s">
        <v>225</v>
      </c>
      <c r="D488" s="237" t="s">
        <v>226</v>
      </c>
      <c r="E488" s="238" t="s">
        <v>171</v>
      </c>
      <c r="F488" s="239" t="n">
        <v>349.2</v>
      </c>
      <c r="H488" s="23"/>
    </row>
    <row r="489" s="22" customFormat="true" ht="16.5" hidden="false" customHeight="true" outlineLevel="0" collapsed="false">
      <c r="B489" s="23"/>
      <c r="C489" s="240"/>
      <c r="D489" s="240" t="s">
        <v>347</v>
      </c>
      <c r="E489" s="3"/>
      <c r="F489" s="241" t="n">
        <v>0</v>
      </c>
      <c r="H489" s="23"/>
    </row>
    <row r="490" s="22" customFormat="true" ht="16.5" hidden="false" customHeight="true" outlineLevel="0" collapsed="false">
      <c r="B490" s="23"/>
      <c r="C490" s="240"/>
      <c r="D490" s="240" t="s">
        <v>889</v>
      </c>
      <c r="E490" s="3"/>
      <c r="F490" s="241" t="n">
        <v>343.2</v>
      </c>
      <c r="H490" s="23"/>
    </row>
    <row r="491" s="22" customFormat="true" ht="16.5" hidden="false" customHeight="true" outlineLevel="0" collapsed="false">
      <c r="B491" s="23"/>
      <c r="C491" s="240"/>
      <c r="D491" s="240" t="s">
        <v>890</v>
      </c>
      <c r="E491" s="3"/>
      <c r="F491" s="241" t="n">
        <v>6</v>
      </c>
      <c r="H491" s="23"/>
    </row>
    <row r="492" s="22" customFormat="true" ht="16.5" hidden="false" customHeight="true" outlineLevel="0" collapsed="false">
      <c r="B492" s="23"/>
      <c r="C492" s="240" t="s">
        <v>225</v>
      </c>
      <c r="D492" s="240" t="s">
        <v>333</v>
      </c>
      <c r="E492" s="3"/>
      <c r="F492" s="241" t="n">
        <v>349.2</v>
      </c>
      <c r="H492" s="23"/>
    </row>
    <row r="493" s="22" customFormat="true" ht="16.5" hidden="false" customHeight="true" outlineLevel="0" collapsed="false">
      <c r="B493" s="23"/>
      <c r="C493" s="242" t="s">
        <v>2420</v>
      </c>
      <c r="H493" s="23"/>
    </row>
    <row r="494" s="22" customFormat="true" ht="16.5" hidden="false" customHeight="true" outlineLevel="0" collapsed="false">
      <c r="B494" s="23"/>
      <c r="C494" s="240" t="s">
        <v>886</v>
      </c>
      <c r="D494" s="240" t="s">
        <v>887</v>
      </c>
      <c r="E494" s="3" t="s">
        <v>171</v>
      </c>
      <c r="F494" s="241" t="n">
        <v>349.2</v>
      </c>
      <c r="H494" s="23"/>
    </row>
    <row r="495" s="22" customFormat="true" ht="22.5" hidden="false" customHeight="false" outlineLevel="0" collapsed="false">
      <c r="B495" s="23"/>
      <c r="C495" s="240" t="s">
        <v>881</v>
      </c>
      <c r="D495" s="240" t="s">
        <v>882</v>
      </c>
      <c r="E495" s="3" t="s">
        <v>171</v>
      </c>
      <c r="F495" s="241" t="n">
        <v>945.707</v>
      </c>
      <c r="H495" s="23"/>
    </row>
    <row r="496" s="22" customFormat="true" ht="16.5" hidden="false" customHeight="true" outlineLevel="0" collapsed="false">
      <c r="B496" s="23"/>
      <c r="C496" s="236" t="s">
        <v>228</v>
      </c>
      <c r="D496" s="237" t="s">
        <v>229</v>
      </c>
      <c r="E496" s="238" t="s">
        <v>171</v>
      </c>
      <c r="F496" s="239" t="n">
        <v>0</v>
      </c>
      <c r="H496" s="23"/>
    </row>
    <row r="497" s="22" customFormat="true" ht="16.5" hidden="false" customHeight="true" outlineLevel="0" collapsed="false">
      <c r="B497" s="23"/>
      <c r="C497" s="240"/>
      <c r="D497" s="240" t="s">
        <v>347</v>
      </c>
      <c r="E497" s="3"/>
      <c r="F497" s="241" t="n">
        <v>0</v>
      </c>
      <c r="H497" s="23"/>
    </row>
    <row r="498" s="22" customFormat="true" ht="16.5" hidden="false" customHeight="true" outlineLevel="0" collapsed="false">
      <c r="B498" s="23"/>
      <c r="C498" s="240"/>
      <c r="D498" s="240" t="s">
        <v>330</v>
      </c>
      <c r="E498" s="3"/>
      <c r="F498" s="241" t="n">
        <v>0</v>
      </c>
      <c r="H498" s="23"/>
    </row>
    <row r="499" s="22" customFormat="true" ht="16.5" hidden="false" customHeight="true" outlineLevel="0" collapsed="false">
      <c r="B499" s="23"/>
      <c r="C499" s="240"/>
      <c r="D499" s="240" t="s">
        <v>895</v>
      </c>
      <c r="E499" s="3"/>
      <c r="F499" s="241" t="n">
        <v>0</v>
      </c>
      <c r="H499" s="23"/>
    </row>
    <row r="500" s="22" customFormat="true" ht="16.5" hidden="false" customHeight="true" outlineLevel="0" collapsed="false">
      <c r="B500" s="23"/>
      <c r="C500" s="240"/>
      <c r="D500" s="240" t="s">
        <v>896</v>
      </c>
      <c r="E500" s="3"/>
      <c r="F500" s="241" t="n">
        <v>0</v>
      </c>
      <c r="H500" s="23"/>
    </row>
    <row r="501" s="22" customFormat="true" ht="16.5" hidden="false" customHeight="true" outlineLevel="0" collapsed="false">
      <c r="B501" s="23"/>
      <c r="C501" s="240" t="s">
        <v>228</v>
      </c>
      <c r="D501" s="240" t="s">
        <v>332</v>
      </c>
      <c r="E501" s="3"/>
      <c r="F501" s="241" t="n">
        <v>0</v>
      </c>
      <c r="H501" s="23"/>
    </row>
    <row r="502" s="22" customFormat="true" ht="16.5" hidden="false" customHeight="true" outlineLevel="0" collapsed="false">
      <c r="B502" s="23"/>
      <c r="C502" s="242" t="s">
        <v>2420</v>
      </c>
      <c r="H502" s="23"/>
    </row>
    <row r="503" s="22" customFormat="true" ht="16.5" hidden="false" customHeight="true" outlineLevel="0" collapsed="false">
      <c r="B503" s="23"/>
      <c r="C503" s="240" t="s">
        <v>892</v>
      </c>
      <c r="D503" s="240" t="s">
        <v>893</v>
      </c>
      <c r="E503" s="3" t="s">
        <v>171</v>
      </c>
      <c r="F503" s="241" t="n">
        <v>0</v>
      </c>
      <c r="H503" s="23"/>
    </row>
    <row r="504" s="22" customFormat="true" ht="22.5" hidden="false" customHeight="false" outlineLevel="0" collapsed="false">
      <c r="B504" s="23"/>
      <c r="C504" s="240" t="s">
        <v>881</v>
      </c>
      <c r="D504" s="240" t="s">
        <v>882</v>
      </c>
      <c r="E504" s="3" t="s">
        <v>171</v>
      </c>
      <c r="F504" s="241" t="n">
        <v>945.707</v>
      </c>
      <c r="H504" s="23"/>
    </row>
    <row r="505" s="22" customFormat="true" ht="16.5" hidden="false" customHeight="true" outlineLevel="0" collapsed="false">
      <c r="B505" s="23"/>
      <c r="C505" s="236" t="s">
        <v>230</v>
      </c>
      <c r="D505" s="237" t="s">
        <v>231</v>
      </c>
      <c r="E505" s="238" t="s">
        <v>171</v>
      </c>
      <c r="F505" s="239" t="n">
        <v>596.507</v>
      </c>
      <c r="H505" s="23"/>
    </row>
    <row r="506" s="22" customFormat="true" ht="16.5" hidden="false" customHeight="true" outlineLevel="0" collapsed="false">
      <c r="B506" s="23"/>
      <c r="C506" s="240"/>
      <c r="D506" s="240" t="s">
        <v>910</v>
      </c>
      <c r="E506" s="3"/>
      <c r="F506" s="241" t="n">
        <v>0</v>
      </c>
      <c r="H506" s="23"/>
    </row>
    <row r="507" s="22" customFormat="true" ht="16.5" hidden="false" customHeight="true" outlineLevel="0" collapsed="false">
      <c r="B507" s="23"/>
      <c r="C507" s="240"/>
      <c r="D507" s="240" t="s">
        <v>911</v>
      </c>
      <c r="E507" s="3"/>
      <c r="F507" s="241" t="n">
        <v>0</v>
      </c>
      <c r="H507" s="23"/>
    </row>
    <row r="508" s="22" customFormat="true" ht="16.5" hidden="false" customHeight="true" outlineLevel="0" collapsed="false">
      <c r="B508" s="23"/>
      <c r="C508" s="240"/>
      <c r="D508" s="240" t="s">
        <v>912</v>
      </c>
      <c r="E508" s="3"/>
      <c r="F508" s="241" t="n">
        <v>380.96</v>
      </c>
      <c r="H508" s="23"/>
    </row>
    <row r="509" s="22" customFormat="true" ht="16.5" hidden="false" customHeight="true" outlineLevel="0" collapsed="false">
      <c r="B509" s="23"/>
      <c r="C509" s="240"/>
      <c r="D509" s="240" t="s">
        <v>913</v>
      </c>
      <c r="E509" s="3"/>
      <c r="F509" s="241" t="n">
        <v>-63.493</v>
      </c>
      <c r="H509" s="23"/>
    </row>
    <row r="510" s="22" customFormat="true" ht="16.5" hidden="false" customHeight="true" outlineLevel="0" collapsed="false">
      <c r="B510" s="23"/>
      <c r="C510" s="240"/>
      <c r="D510" s="240" t="s">
        <v>914</v>
      </c>
      <c r="E510" s="3"/>
      <c r="F510" s="241" t="n">
        <v>14</v>
      </c>
      <c r="H510" s="23"/>
    </row>
    <row r="511" s="22" customFormat="true" ht="16.5" hidden="false" customHeight="true" outlineLevel="0" collapsed="false">
      <c r="B511" s="23"/>
      <c r="C511" s="240"/>
      <c r="D511" s="240" t="s">
        <v>915</v>
      </c>
      <c r="E511" s="3"/>
      <c r="F511" s="241" t="n">
        <v>-4</v>
      </c>
      <c r="H511" s="23"/>
    </row>
    <row r="512" s="22" customFormat="true" ht="16.5" hidden="false" customHeight="true" outlineLevel="0" collapsed="false">
      <c r="B512" s="23"/>
      <c r="C512" s="240"/>
      <c r="D512" s="240" t="s">
        <v>916</v>
      </c>
      <c r="E512" s="3"/>
      <c r="F512" s="241" t="n">
        <v>0</v>
      </c>
      <c r="H512" s="23"/>
    </row>
    <row r="513" s="22" customFormat="true" ht="16.5" hidden="false" customHeight="true" outlineLevel="0" collapsed="false">
      <c r="B513" s="23"/>
      <c r="C513" s="240"/>
      <c r="D513" s="240" t="s">
        <v>917</v>
      </c>
      <c r="E513" s="3"/>
      <c r="F513" s="241" t="n">
        <v>143.56</v>
      </c>
      <c r="H513" s="23"/>
    </row>
    <row r="514" s="22" customFormat="true" ht="16.5" hidden="false" customHeight="true" outlineLevel="0" collapsed="false">
      <c r="B514" s="23"/>
      <c r="C514" s="240"/>
      <c r="D514" s="240" t="s">
        <v>918</v>
      </c>
      <c r="E514" s="3"/>
      <c r="F514" s="241" t="n">
        <v>5</v>
      </c>
      <c r="H514" s="23"/>
    </row>
    <row r="515" s="22" customFormat="true" ht="16.5" hidden="false" customHeight="true" outlineLevel="0" collapsed="false">
      <c r="B515" s="23"/>
      <c r="C515" s="240"/>
      <c r="D515" s="240" t="s">
        <v>919</v>
      </c>
      <c r="E515" s="3"/>
      <c r="F515" s="241" t="n">
        <v>0</v>
      </c>
      <c r="H515" s="23"/>
    </row>
    <row r="516" s="22" customFormat="true" ht="16.5" hidden="false" customHeight="true" outlineLevel="0" collapsed="false">
      <c r="B516" s="23"/>
      <c r="C516" s="240"/>
      <c r="D516" s="240" t="s">
        <v>920</v>
      </c>
      <c r="E516" s="3"/>
      <c r="F516" s="241" t="n">
        <v>67.2</v>
      </c>
      <c r="H516" s="23"/>
    </row>
    <row r="517" s="22" customFormat="true" ht="16.5" hidden="false" customHeight="true" outlineLevel="0" collapsed="false">
      <c r="B517" s="23"/>
      <c r="C517" s="240"/>
      <c r="D517" s="240" t="s">
        <v>921</v>
      </c>
      <c r="E517" s="3"/>
      <c r="F517" s="241" t="n">
        <v>2</v>
      </c>
      <c r="H517" s="23"/>
    </row>
    <row r="518" s="22" customFormat="true" ht="16.5" hidden="false" customHeight="true" outlineLevel="0" collapsed="false">
      <c r="B518" s="23"/>
      <c r="C518" s="240"/>
      <c r="D518" s="240" t="s">
        <v>922</v>
      </c>
      <c r="E518" s="3"/>
      <c r="F518" s="241" t="n">
        <v>0</v>
      </c>
      <c r="H518" s="23"/>
    </row>
    <row r="519" s="22" customFormat="true" ht="16.5" hidden="false" customHeight="true" outlineLevel="0" collapsed="false">
      <c r="B519" s="23"/>
      <c r="C519" s="240"/>
      <c r="D519" s="240" t="s">
        <v>923</v>
      </c>
      <c r="E519" s="3"/>
      <c r="F519" s="241" t="n">
        <v>49.28</v>
      </c>
      <c r="H519" s="23"/>
    </row>
    <row r="520" s="22" customFormat="true" ht="16.5" hidden="false" customHeight="true" outlineLevel="0" collapsed="false">
      <c r="B520" s="23"/>
      <c r="C520" s="240"/>
      <c r="D520" s="240" t="s">
        <v>921</v>
      </c>
      <c r="E520" s="3"/>
      <c r="F520" s="241" t="n">
        <v>2</v>
      </c>
      <c r="H520" s="23"/>
    </row>
    <row r="521" s="22" customFormat="true" ht="16.5" hidden="false" customHeight="true" outlineLevel="0" collapsed="false">
      <c r="B521" s="23"/>
      <c r="C521" s="240" t="s">
        <v>230</v>
      </c>
      <c r="D521" s="240" t="s">
        <v>332</v>
      </c>
      <c r="E521" s="3"/>
      <c r="F521" s="241" t="n">
        <v>596.507</v>
      </c>
      <c r="H521" s="23"/>
    </row>
    <row r="522" s="22" customFormat="true" ht="16.5" hidden="false" customHeight="true" outlineLevel="0" collapsed="false">
      <c r="B522" s="23"/>
      <c r="C522" s="242" t="s">
        <v>2420</v>
      </c>
      <c r="H522" s="23"/>
    </row>
    <row r="523" s="22" customFormat="true" ht="16.5" hidden="false" customHeight="true" outlineLevel="0" collapsed="false">
      <c r="B523" s="23"/>
      <c r="C523" s="240" t="s">
        <v>898</v>
      </c>
      <c r="D523" s="240" t="s">
        <v>899</v>
      </c>
      <c r="E523" s="3" t="s">
        <v>171</v>
      </c>
      <c r="F523" s="241" t="n">
        <v>689.411</v>
      </c>
      <c r="H523" s="23"/>
    </row>
    <row r="524" s="22" customFormat="true" ht="22.5" hidden="false" customHeight="false" outlineLevel="0" collapsed="false">
      <c r="B524" s="23"/>
      <c r="C524" s="240" t="s">
        <v>881</v>
      </c>
      <c r="D524" s="240" t="s">
        <v>882</v>
      </c>
      <c r="E524" s="3" t="s">
        <v>171</v>
      </c>
      <c r="F524" s="241" t="n">
        <v>945.707</v>
      </c>
      <c r="H524" s="23"/>
    </row>
    <row r="525" s="22" customFormat="true" ht="16.5" hidden="false" customHeight="true" outlineLevel="0" collapsed="false">
      <c r="B525" s="23"/>
      <c r="C525" s="236" t="s">
        <v>233</v>
      </c>
      <c r="D525" s="237" t="s">
        <v>234</v>
      </c>
      <c r="E525" s="238" t="s">
        <v>235</v>
      </c>
      <c r="F525" s="239" t="n">
        <v>524.138</v>
      </c>
      <c r="H525" s="23"/>
    </row>
    <row r="526" s="22" customFormat="true" ht="16.5" hidden="false" customHeight="true" outlineLevel="0" collapsed="false">
      <c r="B526" s="23"/>
      <c r="C526" s="240"/>
      <c r="D526" s="240" t="s">
        <v>526</v>
      </c>
      <c r="E526" s="3"/>
      <c r="F526" s="241" t="n">
        <v>0</v>
      </c>
      <c r="H526" s="23"/>
    </row>
    <row r="527" s="22" customFormat="true" ht="16.5" hidden="false" customHeight="true" outlineLevel="0" collapsed="false">
      <c r="B527" s="23"/>
      <c r="C527" s="240"/>
      <c r="D527" s="240" t="s">
        <v>941</v>
      </c>
      <c r="E527" s="3"/>
      <c r="F527" s="241" t="n">
        <v>0</v>
      </c>
      <c r="H527" s="23"/>
    </row>
    <row r="528" s="22" customFormat="true" ht="16.5" hidden="false" customHeight="true" outlineLevel="0" collapsed="false">
      <c r="B528" s="23"/>
      <c r="C528" s="240"/>
      <c r="D528" s="240" t="s">
        <v>942</v>
      </c>
      <c r="E528" s="3"/>
      <c r="F528" s="241" t="n">
        <v>166.265</v>
      </c>
      <c r="H528" s="23"/>
    </row>
    <row r="529" s="22" customFormat="true" ht="16.5" hidden="false" customHeight="true" outlineLevel="0" collapsed="false">
      <c r="B529" s="23"/>
      <c r="C529" s="240"/>
      <c r="D529" s="240" t="s">
        <v>943</v>
      </c>
      <c r="E529" s="3"/>
      <c r="F529" s="241" t="n">
        <v>165.478</v>
      </c>
      <c r="H529" s="23"/>
    </row>
    <row r="530" s="22" customFormat="true" ht="16.5" hidden="false" customHeight="true" outlineLevel="0" collapsed="false">
      <c r="B530" s="23"/>
      <c r="C530" s="240"/>
      <c r="D530" s="240" t="s">
        <v>944</v>
      </c>
      <c r="E530" s="3"/>
      <c r="F530" s="241" t="n">
        <v>109.262</v>
      </c>
      <c r="H530" s="23"/>
    </row>
    <row r="531" s="22" customFormat="true" ht="16.5" hidden="false" customHeight="true" outlineLevel="0" collapsed="false">
      <c r="B531" s="23"/>
      <c r="C531" s="240"/>
      <c r="D531" s="240" t="s">
        <v>945</v>
      </c>
      <c r="E531" s="3"/>
      <c r="F531" s="241" t="n">
        <v>83.133</v>
      </c>
      <c r="H531" s="23"/>
    </row>
    <row r="532" s="22" customFormat="true" ht="16.5" hidden="false" customHeight="true" outlineLevel="0" collapsed="false">
      <c r="B532" s="23"/>
      <c r="C532" s="240" t="s">
        <v>233</v>
      </c>
      <c r="D532" s="240" t="s">
        <v>332</v>
      </c>
      <c r="E532" s="3"/>
      <c r="F532" s="241" t="n">
        <v>524.138</v>
      </c>
      <c r="H532" s="23"/>
    </row>
    <row r="533" s="22" customFormat="true" ht="16.5" hidden="false" customHeight="true" outlineLevel="0" collapsed="false">
      <c r="B533" s="23"/>
      <c r="C533" s="242" t="s">
        <v>2420</v>
      </c>
      <c r="H533" s="23"/>
    </row>
    <row r="534" s="22" customFormat="true" ht="16.5" hidden="false" customHeight="true" outlineLevel="0" collapsed="false">
      <c r="B534" s="23"/>
      <c r="C534" s="240" t="s">
        <v>938</v>
      </c>
      <c r="D534" s="240" t="s">
        <v>939</v>
      </c>
      <c r="E534" s="3" t="s">
        <v>235</v>
      </c>
      <c r="F534" s="241" t="n">
        <v>1252.531</v>
      </c>
      <c r="H534" s="23"/>
    </row>
    <row r="535" s="22" customFormat="true" ht="16.5" hidden="false" customHeight="true" outlineLevel="0" collapsed="false">
      <c r="B535" s="23"/>
      <c r="C535" s="236" t="s">
        <v>237</v>
      </c>
      <c r="D535" s="237" t="s">
        <v>238</v>
      </c>
      <c r="E535" s="238" t="s">
        <v>235</v>
      </c>
      <c r="F535" s="239" t="n">
        <v>358.266</v>
      </c>
      <c r="H535" s="23"/>
    </row>
    <row r="536" s="22" customFormat="true" ht="16.5" hidden="false" customHeight="true" outlineLevel="0" collapsed="false">
      <c r="B536" s="23"/>
      <c r="C536" s="240"/>
      <c r="D536" s="240" t="s">
        <v>941</v>
      </c>
      <c r="E536" s="3"/>
      <c r="F536" s="241" t="n">
        <v>0</v>
      </c>
      <c r="H536" s="23"/>
    </row>
    <row r="537" s="22" customFormat="true" ht="16.5" hidden="false" customHeight="true" outlineLevel="0" collapsed="false">
      <c r="B537" s="23"/>
      <c r="C537" s="240"/>
      <c r="D537" s="240" t="s">
        <v>233</v>
      </c>
      <c r="E537" s="3"/>
      <c r="F537" s="241" t="n">
        <v>524.138</v>
      </c>
      <c r="H537" s="23"/>
    </row>
    <row r="538" s="22" customFormat="true" ht="16.5" hidden="false" customHeight="true" outlineLevel="0" collapsed="false">
      <c r="B538" s="23"/>
      <c r="C538" s="240"/>
      <c r="D538" s="240" t="s">
        <v>954</v>
      </c>
      <c r="E538" s="3"/>
      <c r="F538" s="241" t="n">
        <v>-165.872</v>
      </c>
      <c r="H538" s="23"/>
    </row>
    <row r="539" s="22" customFormat="true" ht="16.5" hidden="false" customHeight="true" outlineLevel="0" collapsed="false">
      <c r="B539" s="23"/>
      <c r="C539" s="240" t="s">
        <v>237</v>
      </c>
      <c r="D539" s="240" t="s">
        <v>332</v>
      </c>
      <c r="E539" s="3"/>
      <c r="F539" s="241" t="n">
        <v>358.266</v>
      </c>
      <c r="H539" s="23"/>
    </row>
    <row r="540" s="22" customFormat="true" ht="16.5" hidden="false" customHeight="true" outlineLevel="0" collapsed="false">
      <c r="B540" s="23"/>
      <c r="C540" s="242" t="s">
        <v>2420</v>
      </c>
      <c r="H540" s="23"/>
    </row>
    <row r="541" s="22" customFormat="true" ht="16.5" hidden="false" customHeight="true" outlineLevel="0" collapsed="false">
      <c r="B541" s="23"/>
      <c r="C541" s="240" t="s">
        <v>938</v>
      </c>
      <c r="D541" s="240" t="s">
        <v>939</v>
      </c>
      <c r="E541" s="3" t="s">
        <v>235</v>
      </c>
      <c r="F541" s="241" t="n">
        <v>1252.531</v>
      </c>
      <c r="H541" s="23"/>
    </row>
    <row r="542" s="22" customFormat="true" ht="16.5" hidden="false" customHeight="true" outlineLevel="0" collapsed="false">
      <c r="B542" s="23"/>
      <c r="C542" s="240" t="s">
        <v>956</v>
      </c>
      <c r="D542" s="240" t="s">
        <v>957</v>
      </c>
      <c r="E542" s="3" t="s">
        <v>235</v>
      </c>
      <c r="F542" s="241" t="n">
        <v>7794.267</v>
      </c>
      <c r="H542" s="23"/>
    </row>
    <row r="543" s="22" customFormat="true" ht="16.5" hidden="false" customHeight="true" outlineLevel="0" collapsed="false">
      <c r="B543" s="23"/>
      <c r="C543" s="240" t="s">
        <v>977</v>
      </c>
      <c r="D543" s="240" t="s">
        <v>978</v>
      </c>
      <c r="E543" s="3" t="s">
        <v>235</v>
      </c>
      <c r="F543" s="241" t="n">
        <v>461.233</v>
      </c>
      <c r="H543" s="23"/>
    </row>
    <row r="544" s="22" customFormat="true" ht="22.5" hidden="false" customHeight="false" outlineLevel="0" collapsed="false">
      <c r="B544" s="23"/>
      <c r="C544" s="240" t="s">
        <v>985</v>
      </c>
      <c r="D544" s="240" t="s">
        <v>986</v>
      </c>
      <c r="E544" s="3" t="s">
        <v>235</v>
      </c>
      <c r="F544" s="241" t="n">
        <v>358.266</v>
      </c>
      <c r="H544" s="23"/>
    </row>
    <row r="545" s="22" customFormat="true" ht="16.5" hidden="false" customHeight="true" outlineLevel="0" collapsed="false">
      <c r="B545" s="23"/>
      <c r="C545" s="236" t="s">
        <v>240</v>
      </c>
      <c r="D545" s="237" t="s">
        <v>241</v>
      </c>
      <c r="E545" s="238" t="s">
        <v>235</v>
      </c>
      <c r="F545" s="239" t="n">
        <v>308.727</v>
      </c>
      <c r="H545" s="23"/>
    </row>
    <row r="546" s="22" customFormat="true" ht="16.5" hidden="false" customHeight="true" outlineLevel="0" collapsed="false">
      <c r="B546" s="23"/>
      <c r="C546" s="240"/>
      <c r="D546" s="240"/>
      <c r="E546" s="3"/>
      <c r="F546" s="241" t="n">
        <v>0</v>
      </c>
      <c r="H546" s="23"/>
    </row>
    <row r="547" s="22" customFormat="true" ht="16.5" hidden="false" customHeight="true" outlineLevel="0" collapsed="false">
      <c r="B547" s="23"/>
      <c r="C547" s="240"/>
      <c r="D547" s="240" t="s">
        <v>551</v>
      </c>
      <c r="E547" s="3"/>
      <c r="F547" s="241" t="n">
        <v>0</v>
      </c>
      <c r="H547" s="23"/>
    </row>
    <row r="548" s="22" customFormat="true" ht="16.5" hidden="false" customHeight="true" outlineLevel="0" collapsed="false">
      <c r="B548" s="23"/>
      <c r="C548" s="240"/>
      <c r="D548" s="240" t="s">
        <v>946</v>
      </c>
      <c r="E548" s="3"/>
      <c r="F548" s="241" t="n">
        <v>0</v>
      </c>
      <c r="H548" s="23"/>
    </row>
    <row r="549" s="22" customFormat="true" ht="16.5" hidden="false" customHeight="true" outlineLevel="0" collapsed="false">
      <c r="B549" s="23"/>
      <c r="C549" s="240"/>
      <c r="D549" s="240" t="s">
        <v>948</v>
      </c>
      <c r="E549" s="3"/>
      <c r="F549" s="241" t="n">
        <v>137.628</v>
      </c>
      <c r="H549" s="23"/>
    </row>
    <row r="550" s="22" customFormat="true" ht="16.5" hidden="false" customHeight="true" outlineLevel="0" collapsed="false">
      <c r="B550" s="23"/>
      <c r="C550" s="240"/>
      <c r="D550" s="240" t="s">
        <v>949</v>
      </c>
      <c r="E550" s="3"/>
      <c r="F550" s="241" t="n">
        <v>36.981</v>
      </c>
      <c r="H550" s="23"/>
    </row>
    <row r="551" s="22" customFormat="true" ht="16.5" hidden="false" customHeight="true" outlineLevel="0" collapsed="false">
      <c r="B551" s="23"/>
      <c r="C551" s="240"/>
      <c r="D551" s="240" t="s">
        <v>950</v>
      </c>
      <c r="E551" s="3"/>
      <c r="F551" s="241" t="n">
        <v>121.757</v>
      </c>
      <c r="H551" s="23"/>
    </row>
    <row r="552" s="22" customFormat="true" ht="16.5" hidden="false" customHeight="true" outlineLevel="0" collapsed="false">
      <c r="B552" s="23"/>
      <c r="C552" s="240"/>
      <c r="D552" s="240" t="s">
        <v>951</v>
      </c>
      <c r="E552" s="3"/>
      <c r="F552" s="241" t="n">
        <v>27.885</v>
      </c>
      <c r="H552" s="23"/>
    </row>
    <row r="553" s="22" customFormat="true" ht="16.5" hidden="false" customHeight="true" outlineLevel="0" collapsed="false">
      <c r="B553" s="23"/>
      <c r="C553" s="240"/>
      <c r="D553" s="240" t="s">
        <v>952</v>
      </c>
      <c r="E553" s="3"/>
      <c r="F553" s="241" t="n">
        <v>-5.097</v>
      </c>
      <c r="H553" s="23"/>
    </row>
    <row r="554" s="22" customFormat="true" ht="16.5" hidden="false" customHeight="true" outlineLevel="0" collapsed="false">
      <c r="B554" s="23"/>
      <c r="C554" s="240"/>
      <c r="D554" s="240" t="s">
        <v>953</v>
      </c>
      <c r="E554" s="3"/>
      <c r="F554" s="241" t="n">
        <v>-10.427</v>
      </c>
      <c r="H554" s="23"/>
    </row>
    <row r="555" s="22" customFormat="true" ht="16.5" hidden="false" customHeight="true" outlineLevel="0" collapsed="false">
      <c r="B555" s="23"/>
      <c r="C555" s="240" t="s">
        <v>240</v>
      </c>
      <c r="D555" s="240" t="s">
        <v>332</v>
      </c>
      <c r="E555" s="3"/>
      <c r="F555" s="241" t="n">
        <v>308.727</v>
      </c>
      <c r="H555" s="23"/>
    </row>
    <row r="556" s="22" customFormat="true" ht="16.5" hidden="false" customHeight="true" outlineLevel="0" collapsed="false">
      <c r="B556" s="23"/>
      <c r="C556" s="242" t="s">
        <v>2420</v>
      </c>
      <c r="H556" s="23"/>
    </row>
    <row r="557" s="22" customFormat="true" ht="16.5" hidden="false" customHeight="true" outlineLevel="0" collapsed="false">
      <c r="B557" s="23"/>
      <c r="C557" s="240" t="s">
        <v>938</v>
      </c>
      <c r="D557" s="240" t="s">
        <v>939</v>
      </c>
      <c r="E557" s="3" t="s">
        <v>235</v>
      </c>
      <c r="F557" s="241" t="n">
        <v>1252.531</v>
      </c>
      <c r="H557" s="23"/>
    </row>
    <row r="558" s="22" customFormat="true" ht="16.5" hidden="false" customHeight="true" outlineLevel="0" collapsed="false">
      <c r="B558" s="23"/>
      <c r="C558" s="240" t="s">
        <v>956</v>
      </c>
      <c r="D558" s="240" t="s">
        <v>957</v>
      </c>
      <c r="E558" s="3" t="s">
        <v>235</v>
      </c>
      <c r="F558" s="241" t="n">
        <v>7794.267</v>
      </c>
      <c r="H558" s="23"/>
    </row>
    <row r="559" s="22" customFormat="true" ht="16.5" hidden="false" customHeight="true" outlineLevel="0" collapsed="false">
      <c r="B559" s="23"/>
      <c r="C559" s="236" t="s">
        <v>243</v>
      </c>
      <c r="D559" s="237" t="s">
        <v>244</v>
      </c>
      <c r="E559" s="238" t="s">
        <v>235</v>
      </c>
      <c r="F559" s="239" t="n">
        <v>102.967</v>
      </c>
      <c r="H559" s="23"/>
    </row>
    <row r="560" s="22" customFormat="true" ht="16.5" hidden="false" customHeight="true" outlineLevel="0" collapsed="false">
      <c r="B560" s="23"/>
      <c r="C560" s="240"/>
      <c r="D560" s="240" t="s">
        <v>526</v>
      </c>
      <c r="E560" s="3"/>
      <c r="F560" s="241" t="n">
        <v>0</v>
      </c>
      <c r="H560" s="23"/>
    </row>
    <row r="561" s="22" customFormat="true" ht="16.5" hidden="false" customHeight="true" outlineLevel="0" collapsed="false">
      <c r="B561" s="23"/>
      <c r="C561" s="240"/>
      <c r="D561" s="240" t="s">
        <v>965</v>
      </c>
      <c r="E561" s="3"/>
      <c r="F561" s="241" t="n">
        <v>0</v>
      </c>
      <c r="H561" s="23"/>
    </row>
    <row r="562" s="22" customFormat="true" ht="16.5" hidden="false" customHeight="true" outlineLevel="0" collapsed="false">
      <c r="B562" s="23"/>
      <c r="C562" s="240"/>
      <c r="D562" s="240" t="s">
        <v>966</v>
      </c>
      <c r="E562" s="3"/>
      <c r="F562" s="241" t="n">
        <v>15.292</v>
      </c>
      <c r="H562" s="23"/>
    </row>
    <row r="563" s="22" customFormat="true" ht="16.5" hidden="false" customHeight="true" outlineLevel="0" collapsed="false">
      <c r="B563" s="23"/>
      <c r="C563" s="240"/>
      <c r="D563" s="240" t="s">
        <v>967</v>
      </c>
      <c r="E563" s="3"/>
      <c r="F563" s="241" t="n">
        <v>4.109</v>
      </c>
      <c r="H563" s="23"/>
    </row>
    <row r="564" s="22" customFormat="true" ht="16.5" hidden="false" customHeight="true" outlineLevel="0" collapsed="false">
      <c r="B564" s="23"/>
      <c r="C564" s="240"/>
      <c r="D564" s="240" t="s">
        <v>968</v>
      </c>
      <c r="E564" s="3"/>
      <c r="F564" s="241" t="n">
        <v>13.529</v>
      </c>
      <c r="H564" s="23"/>
    </row>
    <row r="565" s="22" customFormat="true" ht="16.5" hidden="false" customHeight="true" outlineLevel="0" collapsed="false">
      <c r="B565" s="23"/>
      <c r="C565" s="240"/>
      <c r="D565" s="240" t="s">
        <v>969</v>
      </c>
      <c r="E565" s="3"/>
      <c r="F565" s="241" t="n">
        <v>64.94</v>
      </c>
      <c r="H565" s="23"/>
    </row>
    <row r="566" s="22" customFormat="true" ht="16.5" hidden="false" customHeight="true" outlineLevel="0" collapsed="false">
      <c r="B566" s="23"/>
      <c r="C566" s="240" t="s">
        <v>246</v>
      </c>
      <c r="D566" s="240" t="s">
        <v>970</v>
      </c>
      <c r="E566" s="3"/>
      <c r="F566" s="241" t="n">
        <v>5.097</v>
      </c>
      <c r="H566" s="23"/>
    </row>
    <row r="567" s="22" customFormat="true" ht="16.5" hidden="false" customHeight="true" outlineLevel="0" collapsed="false">
      <c r="B567" s="23"/>
      <c r="C567" s="240" t="s">
        <v>243</v>
      </c>
      <c r="D567" s="240" t="s">
        <v>332</v>
      </c>
      <c r="E567" s="3"/>
      <c r="F567" s="241" t="n">
        <v>102.967</v>
      </c>
      <c r="H567" s="23"/>
    </row>
    <row r="568" s="22" customFormat="true" ht="16.5" hidden="false" customHeight="true" outlineLevel="0" collapsed="false">
      <c r="B568" s="23"/>
      <c r="C568" s="242" t="s">
        <v>2420</v>
      </c>
      <c r="H568" s="23"/>
    </row>
    <row r="569" s="22" customFormat="true" ht="16.5" hidden="false" customHeight="true" outlineLevel="0" collapsed="false">
      <c r="B569" s="23"/>
      <c r="C569" s="240" t="s">
        <v>962</v>
      </c>
      <c r="D569" s="240" t="s">
        <v>963</v>
      </c>
      <c r="E569" s="3" t="s">
        <v>235</v>
      </c>
      <c r="F569" s="241" t="n">
        <v>205.934</v>
      </c>
      <c r="H569" s="23"/>
    </row>
    <row r="570" s="22" customFormat="true" ht="16.5" hidden="false" customHeight="true" outlineLevel="0" collapsed="false">
      <c r="B570" s="23"/>
      <c r="C570" s="240" t="s">
        <v>972</v>
      </c>
      <c r="D570" s="240" t="s">
        <v>973</v>
      </c>
      <c r="E570" s="3" t="s">
        <v>235</v>
      </c>
      <c r="F570" s="241" t="n">
        <v>1441.538</v>
      </c>
      <c r="H570" s="23"/>
    </row>
    <row r="571" s="22" customFormat="true" ht="16.5" hidden="false" customHeight="true" outlineLevel="0" collapsed="false">
      <c r="B571" s="23"/>
      <c r="C571" s="240" t="s">
        <v>977</v>
      </c>
      <c r="D571" s="240" t="s">
        <v>978</v>
      </c>
      <c r="E571" s="3" t="s">
        <v>235</v>
      </c>
      <c r="F571" s="241" t="n">
        <v>461.233</v>
      </c>
      <c r="H571" s="23"/>
    </row>
    <row r="572" s="22" customFormat="true" ht="22.5" hidden="false" customHeight="false" outlineLevel="0" collapsed="false">
      <c r="B572" s="23"/>
      <c r="C572" s="240" t="s">
        <v>981</v>
      </c>
      <c r="D572" s="240" t="s">
        <v>982</v>
      </c>
      <c r="E572" s="3" t="s">
        <v>235</v>
      </c>
      <c r="F572" s="241" t="n">
        <v>102.967</v>
      </c>
      <c r="H572" s="23"/>
    </row>
    <row r="573" s="22" customFormat="true" ht="16.5" hidden="false" customHeight="true" outlineLevel="0" collapsed="false">
      <c r="B573" s="23"/>
      <c r="C573" s="236" t="s">
        <v>246</v>
      </c>
      <c r="D573" s="237" t="s">
        <v>247</v>
      </c>
      <c r="E573" s="238" t="s">
        <v>235</v>
      </c>
      <c r="F573" s="239" t="n">
        <v>5.097</v>
      </c>
      <c r="H573" s="23"/>
    </row>
    <row r="574" s="22" customFormat="true" ht="16.5" hidden="false" customHeight="true" outlineLevel="0" collapsed="false">
      <c r="B574" s="23"/>
      <c r="C574" s="240" t="s">
        <v>246</v>
      </c>
      <c r="D574" s="240" t="s">
        <v>970</v>
      </c>
      <c r="E574" s="3"/>
      <c r="F574" s="241" t="n">
        <v>5.097</v>
      </c>
      <c r="H574" s="23"/>
    </row>
    <row r="575" s="22" customFormat="true" ht="16.5" hidden="false" customHeight="true" outlineLevel="0" collapsed="false">
      <c r="B575" s="23"/>
      <c r="C575" s="242" t="s">
        <v>2420</v>
      </c>
      <c r="H575" s="23"/>
    </row>
    <row r="576" s="22" customFormat="true" ht="16.5" hidden="false" customHeight="true" outlineLevel="0" collapsed="false">
      <c r="B576" s="23"/>
      <c r="C576" s="240" t="s">
        <v>962</v>
      </c>
      <c r="D576" s="240" t="s">
        <v>963</v>
      </c>
      <c r="E576" s="3" t="s">
        <v>235</v>
      </c>
      <c r="F576" s="241" t="n">
        <v>205.934</v>
      </c>
      <c r="H576" s="23"/>
    </row>
    <row r="577" s="22" customFormat="true" ht="16.5" hidden="false" customHeight="true" outlineLevel="0" collapsed="false">
      <c r="B577" s="23"/>
      <c r="C577" s="240" t="s">
        <v>938</v>
      </c>
      <c r="D577" s="240" t="s">
        <v>939</v>
      </c>
      <c r="E577" s="3" t="s">
        <v>235</v>
      </c>
      <c r="F577" s="241" t="n">
        <v>1252.531</v>
      </c>
      <c r="H577" s="23"/>
    </row>
    <row r="578" s="22" customFormat="true" ht="16.5" hidden="false" customHeight="true" outlineLevel="0" collapsed="false">
      <c r="B578" s="23"/>
      <c r="C578" s="236" t="s">
        <v>249</v>
      </c>
      <c r="D578" s="237" t="s">
        <v>250</v>
      </c>
      <c r="E578" s="238" t="s">
        <v>198</v>
      </c>
      <c r="F578" s="239" t="n">
        <v>8</v>
      </c>
      <c r="H578" s="23"/>
    </row>
    <row r="579" s="22" customFormat="true" ht="16.5" hidden="false" customHeight="true" outlineLevel="0" collapsed="false">
      <c r="B579" s="23"/>
      <c r="C579" s="240"/>
      <c r="D579" s="240" t="s">
        <v>324</v>
      </c>
      <c r="E579" s="3"/>
      <c r="F579" s="241" t="n">
        <v>0</v>
      </c>
      <c r="H579" s="23"/>
    </row>
    <row r="580" s="22" customFormat="true" ht="16.5" hidden="false" customHeight="true" outlineLevel="0" collapsed="false">
      <c r="B580" s="23"/>
      <c r="C580" s="240"/>
      <c r="D580" s="240" t="s">
        <v>25</v>
      </c>
      <c r="E580" s="3"/>
      <c r="F580" s="241" t="n">
        <v>5</v>
      </c>
      <c r="H580" s="23"/>
    </row>
    <row r="581" s="22" customFormat="true" ht="16.5" hidden="false" customHeight="true" outlineLevel="0" collapsed="false">
      <c r="B581" s="23"/>
      <c r="C581" s="240"/>
      <c r="D581" s="240" t="s">
        <v>361</v>
      </c>
      <c r="E581" s="3"/>
      <c r="F581" s="241" t="n">
        <v>0</v>
      </c>
      <c r="H581" s="23"/>
    </row>
    <row r="582" s="22" customFormat="true" ht="16.5" hidden="false" customHeight="true" outlineLevel="0" collapsed="false">
      <c r="B582" s="23"/>
      <c r="C582" s="240"/>
      <c r="D582" s="240" t="s">
        <v>20</v>
      </c>
      <c r="E582" s="3"/>
      <c r="F582" s="241" t="n">
        <v>1</v>
      </c>
      <c r="H582" s="23"/>
    </row>
    <row r="583" s="22" customFormat="true" ht="16.5" hidden="false" customHeight="true" outlineLevel="0" collapsed="false">
      <c r="B583" s="23"/>
      <c r="C583" s="240"/>
      <c r="D583" s="240" t="s">
        <v>364</v>
      </c>
      <c r="E583" s="3"/>
      <c r="F583" s="241" t="n">
        <v>0</v>
      </c>
      <c r="H583" s="23"/>
    </row>
    <row r="584" s="22" customFormat="true" ht="16.5" hidden="false" customHeight="true" outlineLevel="0" collapsed="false">
      <c r="B584" s="23"/>
      <c r="C584" s="240"/>
      <c r="D584" s="240"/>
      <c r="E584" s="3"/>
      <c r="F584" s="241" t="n">
        <v>0</v>
      </c>
      <c r="H584" s="23"/>
    </row>
    <row r="585" s="22" customFormat="true" ht="16.5" hidden="false" customHeight="true" outlineLevel="0" collapsed="false">
      <c r="B585" s="23"/>
      <c r="C585" s="240"/>
      <c r="D585" s="240" t="s">
        <v>367</v>
      </c>
      <c r="E585" s="3"/>
      <c r="F585" s="241" t="n">
        <v>0</v>
      </c>
      <c r="H585" s="23"/>
    </row>
    <row r="586" s="22" customFormat="true" ht="16.5" hidden="false" customHeight="true" outlineLevel="0" collapsed="false">
      <c r="B586" s="23"/>
      <c r="C586" s="240"/>
      <c r="D586" s="240"/>
      <c r="E586" s="3"/>
      <c r="F586" s="241" t="n">
        <v>0</v>
      </c>
      <c r="H586" s="23"/>
    </row>
    <row r="587" s="22" customFormat="true" ht="16.5" hidden="false" customHeight="true" outlineLevel="0" collapsed="false">
      <c r="B587" s="23"/>
      <c r="C587" s="240"/>
      <c r="D587" s="240" t="s">
        <v>330</v>
      </c>
      <c r="E587" s="3"/>
      <c r="F587" s="241" t="n">
        <v>0</v>
      </c>
      <c r="H587" s="23"/>
    </row>
    <row r="588" s="22" customFormat="true" ht="16.5" hidden="false" customHeight="true" outlineLevel="0" collapsed="false">
      <c r="B588" s="23"/>
      <c r="C588" s="240"/>
      <c r="D588" s="240" t="s">
        <v>87</v>
      </c>
      <c r="E588" s="3"/>
      <c r="F588" s="241" t="n">
        <v>2</v>
      </c>
      <c r="H588" s="23"/>
    </row>
    <row r="589" s="22" customFormat="true" ht="16.5" hidden="false" customHeight="true" outlineLevel="0" collapsed="false">
      <c r="B589" s="23"/>
      <c r="C589" s="240" t="s">
        <v>249</v>
      </c>
      <c r="D589" s="240" t="s">
        <v>333</v>
      </c>
      <c r="E589" s="3"/>
      <c r="F589" s="241" t="n">
        <v>8</v>
      </c>
      <c r="H589" s="23"/>
    </row>
    <row r="590" s="22" customFormat="true" ht="16.5" hidden="false" customHeight="true" outlineLevel="0" collapsed="false">
      <c r="B590" s="23"/>
      <c r="C590" s="242" t="s">
        <v>2420</v>
      </c>
      <c r="H590" s="23"/>
    </row>
    <row r="591" s="22" customFormat="true" ht="16.5" hidden="false" customHeight="true" outlineLevel="0" collapsed="false">
      <c r="B591" s="23"/>
      <c r="C591" s="240" t="s">
        <v>821</v>
      </c>
      <c r="D591" s="240" t="s">
        <v>822</v>
      </c>
      <c r="E591" s="3" t="s">
        <v>505</v>
      </c>
      <c r="F591" s="241" t="n">
        <v>8</v>
      </c>
      <c r="H591" s="23"/>
    </row>
    <row r="592" s="22" customFormat="true" ht="16.5" hidden="false" customHeight="true" outlineLevel="0" collapsed="false">
      <c r="B592" s="23"/>
      <c r="C592" s="240" t="s">
        <v>838</v>
      </c>
      <c r="D592" s="240" t="s">
        <v>839</v>
      </c>
      <c r="E592" s="3" t="s">
        <v>505</v>
      </c>
      <c r="F592" s="241" t="n">
        <v>91</v>
      </c>
      <c r="H592" s="23"/>
    </row>
    <row r="593" s="22" customFormat="true" ht="16.5" hidden="false" customHeight="true" outlineLevel="0" collapsed="false">
      <c r="B593" s="23"/>
      <c r="C593" s="236" t="s">
        <v>252</v>
      </c>
      <c r="D593" s="237" t="s">
        <v>253</v>
      </c>
      <c r="E593" s="238" t="s">
        <v>198</v>
      </c>
      <c r="F593" s="239" t="n">
        <v>33</v>
      </c>
      <c r="H593" s="23"/>
    </row>
    <row r="594" s="22" customFormat="true" ht="16.5" hidden="false" customHeight="true" outlineLevel="0" collapsed="false">
      <c r="B594" s="23"/>
      <c r="C594" s="240"/>
      <c r="D594" s="240" t="s">
        <v>324</v>
      </c>
      <c r="E594" s="3"/>
      <c r="F594" s="241" t="n">
        <v>0</v>
      </c>
      <c r="H594" s="23"/>
    </row>
    <row r="595" s="22" customFormat="true" ht="16.5" hidden="false" customHeight="true" outlineLevel="0" collapsed="false">
      <c r="B595" s="23"/>
      <c r="C595" s="240"/>
      <c r="D595" s="240" t="s">
        <v>8</v>
      </c>
      <c r="E595" s="3"/>
      <c r="F595" s="241" t="n">
        <v>15</v>
      </c>
      <c r="H595" s="23"/>
    </row>
    <row r="596" s="22" customFormat="true" ht="16.5" hidden="false" customHeight="true" outlineLevel="0" collapsed="false">
      <c r="B596" s="23"/>
      <c r="C596" s="240"/>
      <c r="D596" s="240" t="s">
        <v>361</v>
      </c>
      <c r="E596" s="3"/>
      <c r="F596" s="241" t="n">
        <v>0</v>
      </c>
      <c r="H596" s="23"/>
    </row>
    <row r="597" s="22" customFormat="true" ht="16.5" hidden="false" customHeight="true" outlineLevel="0" collapsed="false">
      <c r="B597" s="23"/>
      <c r="C597" s="240"/>
      <c r="D597" s="240" t="s">
        <v>218</v>
      </c>
      <c r="E597" s="3"/>
      <c r="F597" s="241" t="n">
        <v>4</v>
      </c>
      <c r="H597" s="23"/>
    </row>
    <row r="598" s="22" customFormat="true" ht="16.5" hidden="false" customHeight="true" outlineLevel="0" collapsed="false">
      <c r="B598" s="23"/>
      <c r="C598" s="240"/>
      <c r="D598" s="240" t="s">
        <v>364</v>
      </c>
      <c r="E598" s="3"/>
      <c r="F598" s="241" t="n">
        <v>0</v>
      </c>
      <c r="H598" s="23"/>
    </row>
    <row r="599" s="22" customFormat="true" ht="16.5" hidden="false" customHeight="true" outlineLevel="0" collapsed="false">
      <c r="B599" s="23"/>
      <c r="C599" s="240"/>
      <c r="D599" s="240"/>
      <c r="E599" s="3"/>
      <c r="F599" s="241" t="n">
        <v>0</v>
      </c>
      <c r="H599" s="23"/>
    </row>
    <row r="600" s="22" customFormat="true" ht="16.5" hidden="false" customHeight="true" outlineLevel="0" collapsed="false">
      <c r="B600" s="23"/>
      <c r="C600" s="240"/>
      <c r="D600" s="240" t="s">
        <v>367</v>
      </c>
      <c r="E600" s="3"/>
      <c r="F600" s="241" t="n">
        <v>0</v>
      </c>
      <c r="H600" s="23"/>
    </row>
    <row r="601" s="22" customFormat="true" ht="16.5" hidden="false" customHeight="true" outlineLevel="0" collapsed="false">
      <c r="B601" s="23"/>
      <c r="C601" s="240"/>
      <c r="D601" s="240" t="s">
        <v>189</v>
      </c>
      <c r="E601" s="3"/>
      <c r="F601" s="241" t="n">
        <v>3</v>
      </c>
      <c r="H601" s="23"/>
    </row>
    <row r="602" s="22" customFormat="true" ht="16.5" hidden="false" customHeight="true" outlineLevel="0" collapsed="false">
      <c r="B602" s="23"/>
      <c r="C602" s="240"/>
      <c r="D602" s="240" t="s">
        <v>330</v>
      </c>
      <c r="E602" s="3"/>
      <c r="F602" s="241" t="n">
        <v>0</v>
      </c>
      <c r="H602" s="23"/>
    </row>
    <row r="603" s="22" customFormat="true" ht="16.5" hidden="false" customHeight="true" outlineLevel="0" collapsed="false">
      <c r="B603" s="23"/>
      <c r="C603" s="240"/>
      <c r="D603" s="240" t="s">
        <v>257</v>
      </c>
      <c r="E603" s="3"/>
      <c r="F603" s="241" t="n">
        <v>11</v>
      </c>
      <c r="H603" s="23"/>
    </row>
    <row r="604" s="22" customFormat="true" ht="16.5" hidden="false" customHeight="true" outlineLevel="0" collapsed="false">
      <c r="B604" s="23"/>
      <c r="C604" s="240" t="s">
        <v>252</v>
      </c>
      <c r="D604" s="240" t="s">
        <v>333</v>
      </c>
      <c r="E604" s="3"/>
      <c r="F604" s="241" t="n">
        <v>33</v>
      </c>
      <c r="H604" s="23"/>
    </row>
    <row r="605" s="22" customFormat="true" ht="16.5" hidden="false" customHeight="true" outlineLevel="0" collapsed="false">
      <c r="B605" s="23"/>
      <c r="C605" s="242" t="s">
        <v>2420</v>
      </c>
      <c r="H605" s="23"/>
    </row>
    <row r="606" s="22" customFormat="true" ht="16.5" hidden="false" customHeight="true" outlineLevel="0" collapsed="false">
      <c r="B606" s="23"/>
      <c r="C606" s="240" t="s">
        <v>825</v>
      </c>
      <c r="D606" s="240" t="s">
        <v>826</v>
      </c>
      <c r="E606" s="3" t="s">
        <v>505</v>
      </c>
      <c r="F606" s="241" t="n">
        <v>33</v>
      </c>
      <c r="H606" s="23"/>
    </row>
    <row r="607" s="22" customFormat="true" ht="16.5" hidden="false" customHeight="true" outlineLevel="0" collapsed="false">
      <c r="B607" s="23"/>
      <c r="C607" s="240" t="s">
        <v>838</v>
      </c>
      <c r="D607" s="240" t="s">
        <v>839</v>
      </c>
      <c r="E607" s="3" t="s">
        <v>505</v>
      </c>
      <c r="F607" s="241" t="n">
        <v>91</v>
      </c>
      <c r="H607" s="23"/>
    </row>
    <row r="608" s="22" customFormat="true" ht="16.5" hidden="false" customHeight="true" outlineLevel="0" collapsed="false">
      <c r="B608" s="23"/>
      <c r="C608" s="236" t="s">
        <v>255</v>
      </c>
      <c r="D608" s="237" t="s">
        <v>256</v>
      </c>
      <c r="E608" s="238" t="s">
        <v>198</v>
      </c>
      <c r="F608" s="239" t="n">
        <v>11</v>
      </c>
      <c r="H608" s="23"/>
    </row>
    <row r="609" s="22" customFormat="true" ht="16.5" hidden="false" customHeight="true" outlineLevel="0" collapsed="false">
      <c r="B609" s="23"/>
      <c r="C609" s="240"/>
      <c r="D609" s="240" t="s">
        <v>324</v>
      </c>
      <c r="E609" s="3"/>
      <c r="F609" s="241" t="n">
        <v>0</v>
      </c>
      <c r="H609" s="23"/>
    </row>
    <row r="610" s="22" customFormat="true" ht="16.5" hidden="false" customHeight="true" outlineLevel="0" collapsed="false">
      <c r="B610" s="23"/>
      <c r="C610" s="240"/>
      <c r="D610" s="240" t="s">
        <v>388</v>
      </c>
      <c r="E610" s="3"/>
      <c r="F610" s="241" t="n">
        <v>7</v>
      </c>
      <c r="H610" s="23"/>
    </row>
    <row r="611" s="22" customFormat="true" ht="16.5" hidden="false" customHeight="true" outlineLevel="0" collapsed="false">
      <c r="B611" s="23"/>
      <c r="C611" s="240"/>
      <c r="D611" s="240" t="s">
        <v>361</v>
      </c>
      <c r="E611" s="3"/>
      <c r="F611" s="241" t="n">
        <v>0</v>
      </c>
      <c r="H611" s="23"/>
    </row>
    <row r="612" s="22" customFormat="true" ht="16.5" hidden="false" customHeight="true" outlineLevel="0" collapsed="false">
      <c r="B612" s="23"/>
      <c r="C612" s="240"/>
      <c r="D612" s="240" t="s">
        <v>87</v>
      </c>
      <c r="E612" s="3"/>
      <c r="F612" s="241" t="n">
        <v>2</v>
      </c>
      <c r="H612" s="23"/>
    </row>
    <row r="613" s="22" customFormat="true" ht="16.5" hidden="false" customHeight="true" outlineLevel="0" collapsed="false">
      <c r="B613" s="23"/>
      <c r="C613" s="240"/>
      <c r="D613" s="240" t="s">
        <v>364</v>
      </c>
      <c r="E613" s="3"/>
      <c r="F613" s="241" t="n">
        <v>0</v>
      </c>
      <c r="H613" s="23"/>
    </row>
    <row r="614" s="22" customFormat="true" ht="16.5" hidden="false" customHeight="true" outlineLevel="0" collapsed="false">
      <c r="B614" s="23"/>
      <c r="C614" s="240"/>
      <c r="D614" s="240" t="s">
        <v>20</v>
      </c>
      <c r="E614" s="3"/>
      <c r="F614" s="241" t="n">
        <v>1</v>
      </c>
      <c r="H614" s="23"/>
    </row>
    <row r="615" s="22" customFormat="true" ht="16.5" hidden="false" customHeight="true" outlineLevel="0" collapsed="false">
      <c r="B615" s="23"/>
      <c r="C615" s="240"/>
      <c r="D615" s="240" t="s">
        <v>367</v>
      </c>
      <c r="E615" s="3"/>
      <c r="F615" s="241" t="n">
        <v>0</v>
      </c>
      <c r="H615" s="23"/>
    </row>
    <row r="616" s="22" customFormat="true" ht="16.5" hidden="false" customHeight="true" outlineLevel="0" collapsed="false">
      <c r="B616" s="23"/>
      <c r="C616" s="240"/>
      <c r="D616" s="240"/>
      <c r="E616" s="3"/>
      <c r="F616" s="241" t="n">
        <v>0</v>
      </c>
      <c r="H616" s="23"/>
    </row>
    <row r="617" s="22" customFormat="true" ht="16.5" hidden="false" customHeight="true" outlineLevel="0" collapsed="false">
      <c r="B617" s="23"/>
      <c r="C617" s="240"/>
      <c r="D617" s="240" t="s">
        <v>330</v>
      </c>
      <c r="E617" s="3"/>
      <c r="F617" s="241" t="n">
        <v>0</v>
      </c>
      <c r="H617" s="23"/>
    </row>
    <row r="618" s="22" customFormat="true" ht="16.5" hidden="false" customHeight="true" outlineLevel="0" collapsed="false">
      <c r="B618" s="23"/>
      <c r="C618" s="240"/>
      <c r="D618" s="240" t="s">
        <v>20</v>
      </c>
      <c r="E618" s="3"/>
      <c r="F618" s="241" t="n">
        <v>1</v>
      </c>
      <c r="H618" s="23"/>
    </row>
    <row r="619" s="22" customFormat="true" ht="16.5" hidden="false" customHeight="true" outlineLevel="0" collapsed="false">
      <c r="B619" s="23"/>
      <c r="C619" s="240" t="s">
        <v>255</v>
      </c>
      <c r="D619" s="240" t="s">
        <v>333</v>
      </c>
      <c r="E619" s="3"/>
      <c r="F619" s="241" t="n">
        <v>11</v>
      </c>
      <c r="H619" s="23"/>
    </row>
    <row r="620" s="22" customFormat="true" ht="16.5" hidden="false" customHeight="true" outlineLevel="0" collapsed="false">
      <c r="B620" s="23"/>
      <c r="C620" s="242" t="s">
        <v>2420</v>
      </c>
      <c r="H620" s="23"/>
    </row>
    <row r="621" s="22" customFormat="true" ht="16.5" hidden="false" customHeight="true" outlineLevel="0" collapsed="false">
      <c r="B621" s="23"/>
      <c r="C621" s="240" t="s">
        <v>829</v>
      </c>
      <c r="D621" s="240" t="s">
        <v>830</v>
      </c>
      <c r="E621" s="3" t="s">
        <v>505</v>
      </c>
      <c r="F621" s="241" t="n">
        <v>11</v>
      </c>
      <c r="H621" s="23"/>
    </row>
    <row r="622" s="22" customFormat="true" ht="16.5" hidden="false" customHeight="true" outlineLevel="0" collapsed="false">
      <c r="B622" s="23"/>
      <c r="C622" s="240" t="s">
        <v>838</v>
      </c>
      <c r="D622" s="240" t="s">
        <v>839</v>
      </c>
      <c r="E622" s="3" t="s">
        <v>505</v>
      </c>
      <c r="F622" s="241" t="n">
        <v>91</v>
      </c>
      <c r="H622" s="23"/>
    </row>
    <row r="623" s="22" customFormat="true" ht="16.5" hidden="false" customHeight="true" outlineLevel="0" collapsed="false">
      <c r="B623" s="23"/>
      <c r="C623" s="236" t="s">
        <v>258</v>
      </c>
      <c r="D623" s="237" t="s">
        <v>259</v>
      </c>
      <c r="E623" s="238" t="s">
        <v>198</v>
      </c>
      <c r="F623" s="239" t="n">
        <v>37</v>
      </c>
      <c r="H623" s="23"/>
    </row>
    <row r="624" s="22" customFormat="true" ht="16.5" hidden="false" customHeight="true" outlineLevel="0" collapsed="false">
      <c r="B624" s="23"/>
      <c r="C624" s="240"/>
      <c r="D624" s="240" t="s">
        <v>324</v>
      </c>
      <c r="E624" s="3"/>
      <c r="F624" s="241" t="n">
        <v>0</v>
      </c>
      <c r="H624" s="23"/>
    </row>
    <row r="625" s="22" customFormat="true" ht="16.5" hidden="false" customHeight="true" outlineLevel="0" collapsed="false">
      <c r="B625" s="23"/>
      <c r="C625" s="240"/>
      <c r="D625" s="240" t="s">
        <v>486</v>
      </c>
      <c r="E625" s="3"/>
      <c r="F625" s="241" t="n">
        <v>17</v>
      </c>
      <c r="H625" s="23"/>
    </row>
    <row r="626" s="22" customFormat="true" ht="16.5" hidden="false" customHeight="true" outlineLevel="0" collapsed="false">
      <c r="B626" s="23"/>
      <c r="C626" s="240"/>
      <c r="D626" s="240" t="s">
        <v>361</v>
      </c>
      <c r="E626" s="3"/>
      <c r="F626" s="241" t="n">
        <v>0</v>
      </c>
      <c r="H626" s="23"/>
    </row>
    <row r="627" s="22" customFormat="true" ht="16.5" hidden="false" customHeight="true" outlineLevel="0" collapsed="false">
      <c r="B627" s="23"/>
      <c r="C627" s="240"/>
      <c r="D627" s="240" t="s">
        <v>25</v>
      </c>
      <c r="E627" s="3"/>
      <c r="F627" s="241" t="n">
        <v>5</v>
      </c>
      <c r="H627" s="23"/>
    </row>
    <row r="628" s="22" customFormat="true" ht="16.5" hidden="false" customHeight="true" outlineLevel="0" collapsed="false">
      <c r="B628" s="23"/>
      <c r="C628" s="240"/>
      <c r="D628" s="240" t="s">
        <v>364</v>
      </c>
      <c r="E628" s="3"/>
      <c r="F628" s="241" t="n">
        <v>0</v>
      </c>
      <c r="H628" s="23"/>
    </row>
    <row r="629" s="22" customFormat="true" ht="16.5" hidden="false" customHeight="true" outlineLevel="0" collapsed="false">
      <c r="B629" s="23"/>
      <c r="C629" s="240"/>
      <c r="D629" s="240" t="s">
        <v>87</v>
      </c>
      <c r="E629" s="3"/>
      <c r="F629" s="241" t="n">
        <v>2</v>
      </c>
      <c r="H629" s="23"/>
    </row>
    <row r="630" s="22" customFormat="true" ht="16.5" hidden="false" customHeight="true" outlineLevel="0" collapsed="false">
      <c r="B630" s="23"/>
      <c r="C630" s="240"/>
      <c r="D630" s="240" t="s">
        <v>327</v>
      </c>
      <c r="E630" s="3"/>
      <c r="F630" s="241" t="n">
        <v>0</v>
      </c>
      <c r="H630" s="23"/>
    </row>
    <row r="631" s="22" customFormat="true" ht="16.5" hidden="false" customHeight="true" outlineLevel="0" collapsed="false">
      <c r="B631" s="23"/>
      <c r="C631" s="240"/>
      <c r="D631" s="240" t="s">
        <v>189</v>
      </c>
      <c r="E631" s="3"/>
      <c r="F631" s="241" t="n">
        <v>3</v>
      </c>
      <c r="H631" s="23"/>
    </row>
    <row r="632" s="22" customFormat="true" ht="16.5" hidden="false" customHeight="true" outlineLevel="0" collapsed="false">
      <c r="B632" s="23"/>
      <c r="C632" s="240"/>
      <c r="D632" s="240" t="s">
        <v>804</v>
      </c>
      <c r="E632" s="3"/>
      <c r="F632" s="241" t="n">
        <v>0</v>
      </c>
      <c r="H632" s="23"/>
    </row>
    <row r="633" s="22" customFormat="true" ht="16.5" hidden="false" customHeight="true" outlineLevel="0" collapsed="false">
      <c r="B633" s="23"/>
      <c r="C633" s="240"/>
      <c r="D633" s="240" t="s">
        <v>421</v>
      </c>
      <c r="E633" s="3"/>
      <c r="F633" s="241" t="n">
        <v>12</v>
      </c>
      <c r="H633" s="23"/>
    </row>
    <row r="634" s="22" customFormat="true" ht="16.5" hidden="false" customHeight="true" outlineLevel="0" collapsed="false">
      <c r="B634" s="23"/>
      <c r="C634" s="240"/>
      <c r="D634" s="240" t="s">
        <v>805</v>
      </c>
      <c r="E634" s="3"/>
      <c r="F634" s="241" t="n">
        <v>0</v>
      </c>
      <c r="H634" s="23"/>
    </row>
    <row r="635" s="22" customFormat="true" ht="16.5" hidden="false" customHeight="true" outlineLevel="0" collapsed="false">
      <c r="B635" s="23"/>
      <c r="C635" s="240"/>
      <c r="D635" s="240" t="s">
        <v>806</v>
      </c>
      <c r="E635" s="3"/>
      <c r="F635" s="241" t="n">
        <v>-2</v>
      </c>
      <c r="H635" s="23"/>
    </row>
    <row r="636" s="22" customFormat="true" ht="16.5" hidden="false" customHeight="true" outlineLevel="0" collapsed="false">
      <c r="B636" s="23"/>
      <c r="C636" s="240" t="s">
        <v>258</v>
      </c>
      <c r="D636" s="240" t="s">
        <v>333</v>
      </c>
      <c r="E636" s="3"/>
      <c r="F636" s="241" t="n">
        <v>37</v>
      </c>
      <c r="H636" s="23"/>
    </row>
    <row r="637" s="22" customFormat="true" ht="16.5" hidden="false" customHeight="true" outlineLevel="0" collapsed="false">
      <c r="B637" s="23"/>
      <c r="C637" s="242" t="s">
        <v>2420</v>
      </c>
      <c r="H637" s="23"/>
    </row>
    <row r="638" s="22" customFormat="true" ht="22.5" hidden="false" customHeight="false" outlineLevel="0" collapsed="false">
      <c r="B638" s="23"/>
      <c r="C638" s="240" t="s">
        <v>801</v>
      </c>
      <c r="D638" s="240" t="s">
        <v>802</v>
      </c>
      <c r="E638" s="3" t="s">
        <v>505</v>
      </c>
      <c r="F638" s="241" t="n">
        <v>37</v>
      </c>
      <c r="H638" s="23"/>
    </row>
    <row r="639" s="22" customFormat="true" ht="16.5" hidden="false" customHeight="true" outlineLevel="0" collapsed="false">
      <c r="B639" s="23"/>
      <c r="C639" s="240" t="s">
        <v>579</v>
      </c>
      <c r="D639" s="240" t="s">
        <v>580</v>
      </c>
      <c r="E639" s="3" t="s">
        <v>106</v>
      </c>
      <c r="F639" s="241" t="n">
        <v>1869.93</v>
      </c>
      <c r="H639" s="23"/>
    </row>
    <row r="640" s="22" customFormat="true" ht="22.5" hidden="false" customHeight="false" outlineLevel="0" collapsed="false">
      <c r="B640" s="23"/>
      <c r="C640" s="240" t="s">
        <v>711</v>
      </c>
      <c r="D640" s="240" t="s">
        <v>712</v>
      </c>
      <c r="E640" s="3" t="s">
        <v>106</v>
      </c>
      <c r="F640" s="241" t="n">
        <v>8.775</v>
      </c>
      <c r="H640" s="23"/>
    </row>
    <row r="641" s="22" customFormat="true" ht="16.5" hidden="false" customHeight="true" outlineLevel="0" collapsed="false">
      <c r="B641" s="23"/>
      <c r="C641" s="240" t="s">
        <v>717</v>
      </c>
      <c r="D641" s="240" t="s">
        <v>718</v>
      </c>
      <c r="E641" s="3" t="s">
        <v>153</v>
      </c>
      <c r="F641" s="241" t="n">
        <v>23.4</v>
      </c>
      <c r="H641" s="23"/>
    </row>
    <row r="642" s="22" customFormat="true" ht="22.5" hidden="false" customHeight="false" outlineLevel="0" collapsed="false">
      <c r="B642" s="23"/>
      <c r="C642" s="240" t="s">
        <v>843</v>
      </c>
      <c r="D642" s="240" t="s">
        <v>844</v>
      </c>
      <c r="E642" s="3" t="s">
        <v>505</v>
      </c>
      <c r="F642" s="241" t="n">
        <v>39</v>
      </c>
      <c r="H642" s="23"/>
    </row>
    <row r="643" s="22" customFormat="true" ht="16.5" hidden="false" customHeight="true" outlineLevel="0" collapsed="false">
      <c r="B643" s="23"/>
      <c r="C643" s="240" t="s">
        <v>813</v>
      </c>
      <c r="D643" s="240" t="s">
        <v>814</v>
      </c>
      <c r="E643" s="3" t="s">
        <v>505</v>
      </c>
      <c r="F643" s="241" t="n">
        <v>37</v>
      </c>
      <c r="H643" s="23"/>
    </row>
    <row r="644" s="22" customFormat="true" ht="16.5" hidden="false" customHeight="true" outlineLevel="0" collapsed="false">
      <c r="B644" s="23"/>
      <c r="C644" s="240" t="s">
        <v>833</v>
      </c>
      <c r="D644" s="240" t="s">
        <v>834</v>
      </c>
      <c r="E644" s="3" t="s">
        <v>505</v>
      </c>
      <c r="F644" s="241" t="n">
        <v>39</v>
      </c>
      <c r="H644" s="23"/>
    </row>
    <row r="645" s="22" customFormat="true" ht="16.5" hidden="false" customHeight="true" outlineLevel="0" collapsed="false">
      <c r="B645" s="23"/>
      <c r="C645" s="240" t="s">
        <v>838</v>
      </c>
      <c r="D645" s="240" t="s">
        <v>839</v>
      </c>
      <c r="E645" s="3" t="s">
        <v>505</v>
      </c>
      <c r="F645" s="241" t="n">
        <v>91</v>
      </c>
      <c r="H645" s="23"/>
    </row>
    <row r="646" s="22" customFormat="true" ht="16.5" hidden="false" customHeight="true" outlineLevel="0" collapsed="false">
      <c r="B646" s="23"/>
      <c r="C646" s="236" t="s">
        <v>261</v>
      </c>
      <c r="D646" s="237" t="s">
        <v>262</v>
      </c>
      <c r="E646" s="238" t="s">
        <v>198</v>
      </c>
      <c r="F646" s="239" t="n">
        <v>2</v>
      </c>
      <c r="H646" s="23"/>
    </row>
    <row r="647" s="22" customFormat="true" ht="16.5" hidden="false" customHeight="true" outlineLevel="0" collapsed="false">
      <c r="B647" s="23"/>
      <c r="C647" s="240"/>
      <c r="D647" s="240" t="s">
        <v>811</v>
      </c>
      <c r="E647" s="3"/>
      <c r="F647" s="241" t="n">
        <v>0</v>
      </c>
      <c r="H647" s="23"/>
    </row>
    <row r="648" s="22" customFormat="true" ht="16.5" hidden="false" customHeight="true" outlineLevel="0" collapsed="false">
      <c r="B648" s="23"/>
      <c r="C648" s="240"/>
      <c r="D648" s="240" t="s">
        <v>324</v>
      </c>
      <c r="E648" s="3"/>
      <c r="F648" s="241" t="n">
        <v>0</v>
      </c>
      <c r="H648" s="23"/>
    </row>
    <row r="649" s="22" customFormat="true" ht="16.5" hidden="false" customHeight="true" outlineLevel="0" collapsed="false">
      <c r="B649" s="23"/>
      <c r="C649" s="240"/>
      <c r="D649" s="240" t="s">
        <v>20</v>
      </c>
      <c r="E649" s="3"/>
      <c r="F649" s="241" t="n">
        <v>1</v>
      </c>
      <c r="H649" s="23"/>
    </row>
    <row r="650" s="22" customFormat="true" ht="16.5" hidden="false" customHeight="true" outlineLevel="0" collapsed="false">
      <c r="B650" s="23"/>
      <c r="C650" s="240"/>
      <c r="D650" s="240" t="s">
        <v>364</v>
      </c>
      <c r="E650" s="3"/>
      <c r="F650" s="241" t="n">
        <v>0</v>
      </c>
      <c r="H650" s="23"/>
    </row>
    <row r="651" s="22" customFormat="true" ht="16.5" hidden="false" customHeight="true" outlineLevel="0" collapsed="false">
      <c r="B651" s="23"/>
      <c r="C651" s="240"/>
      <c r="D651" s="240" t="s">
        <v>20</v>
      </c>
      <c r="E651" s="3"/>
      <c r="F651" s="241" t="n">
        <v>1</v>
      </c>
      <c r="H651" s="23"/>
    </row>
    <row r="652" s="22" customFormat="true" ht="16.5" hidden="false" customHeight="true" outlineLevel="0" collapsed="false">
      <c r="B652" s="23"/>
      <c r="C652" s="240" t="s">
        <v>261</v>
      </c>
      <c r="D652" s="240" t="s">
        <v>333</v>
      </c>
      <c r="E652" s="3"/>
      <c r="F652" s="241" t="n">
        <v>2</v>
      </c>
      <c r="H652" s="23"/>
    </row>
    <row r="653" s="22" customFormat="true" ht="16.5" hidden="false" customHeight="true" outlineLevel="0" collapsed="false">
      <c r="B653" s="23"/>
      <c r="C653" s="242" t="s">
        <v>2420</v>
      </c>
      <c r="H653" s="23"/>
    </row>
    <row r="654" s="22" customFormat="true" ht="22.5" hidden="false" customHeight="false" outlineLevel="0" collapsed="false">
      <c r="B654" s="23"/>
      <c r="C654" s="240" t="s">
        <v>808</v>
      </c>
      <c r="D654" s="240" t="s">
        <v>809</v>
      </c>
      <c r="E654" s="3" t="s">
        <v>505</v>
      </c>
      <c r="F654" s="241" t="n">
        <v>2</v>
      </c>
      <c r="H654" s="23"/>
    </row>
    <row r="655" s="22" customFormat="true" ht="16.5" hidden="false" customHeight="true" outlineLevel="0" collapsed="false">
      <c r="B655" s="23"/>
      <c r="C655" s="240" t="s">
        <v>579</v>
      </c>
      <c r="D655" s="240" t="s">
        <v>580</v>
      </c>
      <c r="E655" s="3" t="s">
        <v>106</v>
      </c>
      <c r="F655" s="241" t="n">
        <v>1869.93</v>
      </c>
      <c r="H655" s="23"/>
    </row>
    <row r="656" s="22" customFormat="true" ht="22.5" hidden="false" customHeight="false" outlineLevel="0" collapsed="false">
      <c r="B656" s="23"/>
      <c r="C656" s="240" t="s">
        <v>711</v>
      </c>
      <c r="D656" s="240" t="s">
        <v>712</v>
      </c>
      <c r="E656" s="3" t="s">
        <v>106</v>
      </c>
      <c r="F656" s="241" t="n">
        <v>8.775</v>
      </c>
      <c r="H656" s="23"/>
    </row>
    <row r="657" s="22" customFormat="true" ht="16.5" hidden="false" customHeight="true" outlineLevel="0" collapsed="false">
      <c r="B657" s="23"/>
      <c r="C657" s="240" t="s">
        <v>717</v>
      </c>
      <c r="D657" s="240" t="s">
        <v>718</v>
      </c>
      <c r="E657" s="3" t="s">
        <v>153</v>
      </c>
      <c r="F657" s="241" t="n">
        <v>23.4</v>
      </c>
      <c r="H657" s="23"/>
    </row>
    <row r="658" s="22" customFormat="true" ht="22.5" hidden="false" customHeight="false" outlineLevel="0" collapsed="false">
      <c r="B658" s="23"/>
      <c r="C658" s="240" t="s">
        <v>801</v>
      </c>
      <c r="D658" s="240" t="s">
        <v>802</v>
      </c>
      <c r="E658" s="3" t="s">
        <v>505</v>
      </c>
      <c r="F658" s="241" t="n">
        <v>37</v>
      </c>
      <c r="H658" s="23"/>
    </row>
    <row r="659" s="22" customFormat="true" ht="22.5" hidden="false" customHeight="false" outlineLevel="0" collapsed="false">
      <c r="B659" s="23"/>
      <c r="C659" s="240" t="s">
        <v>843</v>
      </c>
      <c r="D659" s="240" t="s">
        <v>844</v>
      </c>
      <c r="E659" s="3" t="s">
        <v>505</v>
      </c>
      <c r="F659" s="241" t="n">
        <v>39</v>
      </c>
      <c r="H659" s="23"/>
    </row>
    <row r="660" s="22" customFormat="true" ht="16.5" hidden="false" customHeight="true" outlineLevel="0" collapsed="false">
      <c r="B660" s="23"/>
      <c r="C660" s="240" t="s">
        <v>817</v>
      </c>
      <c r="D660" s="240" t="s">
        <v>818</v>
      </c>
      <c r="E660" s="3" t="s">
        <v>505</v>
      </c>
      <c r="F660" s="241" t="n">
        <v>2</v>
      </c>
      <c r="H660" s="23"/>
    </row>
    <row r="661" s="22" customFormat="true" ht="16.5" hidden="false" customHeight="true" outlineLevel="0" collapsed="false">
      <c r="B661" s="23"/>
      <c r="C661" s="240" t="s">
        <v>833</v>
      </c>
      <c r="D661" s="240" t="s">
        <v>834</v>
      </c>
      <c r="E661" s="3" t="s">
        <v>505</v>
      </c>
      <c r="F661" s="241" t="n">
        <v>39</v>
      </c>
      <c r="H661" s="23"/>
    </row>
    <row r="662" s="22" customFormat="true" ht="16.5" hidden="false" customHeight="true" outlineLevel="0" collapsed="false">
      <c r="B662" s="23"/>
      <c r="C662" s="240" t="s">
        <v>838</v>
      </c>
      <c r="D662" s="240" t="s">
        <v>839</v>
      </c>
      <c r="E662" s="3" t="s">
        <v>505</v>
      </c>
      <c r="F662" s="241" t="n">
        <v>91</v>
      </c>
      <c r="H662" s="23"/>
    </row>
    <row r="663" s="22" customFormat="true" ht="16.5" hidden="false" customHeight="true" outlineLevel="0" collapsed="false">
      <c r="B663" s="23"/>
      <c r="C663" s="236" t="s">
        <v>263</v>
      </c>
      <c r="D663" s="237" t="s">
        <v>264</v>
      </c>
      <c r="E663" s="238" t="s">
        <v>153</v>
      </c>
      <c r="F663" s="239" t="n">
        <v>437.54</v>
      </c>
      <c r="H663" s="23"/>
    </row>
    <row r="664" s="22" customFormat="true" ht="16.5" hidden="false" customHeight="true" outlineLevel="0" collapsed="false">
      <c r="B664" s="23"/>
      <c r="C664" s="240"/>
      <c r="D664" s="240" t="s">
        <v>337</v>
      </c>
      <c r="E664" s="3"/>
      <c r="F664" s="241" t="n">
        <v>0</v>
      </c>
      <c r="H664" s="23"/>
    </row>
    <row r="665" s="22" customFormat="true" ht="16.5" hidden="false" customHeight="true" outlineLevel="0" collapsed="false">
      <c r="B665" s="23"/>
      <c r="C665" s="240"/>
      <c r="D665" s="240" t="s">
        <v>151</v>
      </c>
      <c r="E665" s="3"/>
      <c r="F665" s="241" t="n">
        <v>437.54</v>
      </c>
      <c r="H665" s="23"/>
    </row>
    <row r="666" s="22" customFormat="true" ht="16.5" hidden="false" customHeight="true" outlineLevel="0" collapsed="false">
      <c r="B666" s="23"/>
      <c r="C666" s="240" t="s">
        <v>263</v>
      </c>
      <c r="D666" s="240" t="s">
        <v>332</v>
      </c>
      <c r="E666" s="3"/>
      <c r="F666" s="241" t="n">
        <v>437.54</v>
      </c>
      <c r="H666" s="23"/>
    </row>
    <row r="667" s="22" customFormat="true" ht="16.5" hidden="false" customHeight="true" outlineLevel="0" collapsed="false">
      <c r="B667" s="23"/>
      <c r="C667" s="242" t="s">
        <v>2420</v>
      </c>
      <c r="H667" s="23"/>
    </row>
    <row r="668" s="22" customFormat="true" ht="16.5" hidden="false" customHeight="true" outlineLevel="0" collapsed="false">
      <c r="B668" s="23"/>
      <c r="C668" s="240" t="s">
        <v>334</v>
      </c>
      <c r="D668" s="240" t="s">
        <v>335</v>
      </c>
      <c r="E668" s="3" t="s">
        <v>153</v>
      </c>
      <c r="F668" s="241" t="n">
        <v>1455.704</v>
      </c>
      <c r="H668" s="23"/>
    </row>
    <row r="669" s="22" customFormat="true" ht="16.5" hidden="false" customHeight="true" outlineLevel="0" collapsed="false">
      <c r="B669" s="23"/>
      <c r="C669" s="240" t="s">
        <v>643</v>
      </c>
      <c r="D669" s="240" t="s">
        <v>644</v>
      </c>
      <c r="E669" s="3" t="s">
        <v>153</v>
      </c>
      <c r="F669" s="241" t="n">
        <v>1593.228</v>
      </c>
      <c r="H669" s="23"/>
    </row>
    <row r="670" s="22" customFormat="true" ht="16.5" hidden="false" customHeight="true" outlineLevel="0" collapsed="false">
      <c r="B670" s="23"/>
      <c r="C670" s="240" t="s">
        <v>723</v>
      </c>
      <c r="D670" s="240" t="s">
        <v>724</v>
      </c>
      <c r="E670" s="3" t="s">
        <v>153</v>
      </c>
      <c r="F670" s="241" t="n">
        <v>1018.164</v>
      </c>
      <c r="H670" s="23"/>
    </row>
    <row r="671" s="22" customFormat="true" ht="16.5" hidden="false" customHeight="true" outlineLevel="0" collapsed="false">
      <c r="B671" s="23"/>
      <c r="C671" s="240" t="s">
        <v>737</v>
      </c>
      <c r="D671" s="240" t="s">
        <v>738</v>
      </c>
      <c r="E671" s="3" t="s">
        <v>153</v>
      </c>
      <c r="F671" s="241" t="n">
        <v>1018.164</v>
      </c>
      <c r="H671" s="23"/>
    </row>
    <row r="672" s="22" customFormat="true" ht="16.5" hidden="false" customHeight="true" outlineLevel="0" collapsed="false">
      <c r="B672" s="23"/>
      <c r="C672" s="240" t="s">
        <v>938</v>
      </c>
      <c r="D672" s="240" t="s">
        <v>939</v>
      </c>
      <c r="E672" s="3" t="s">
        <v>235</v>
      </c>
      <c r="F672" s="241" t="n">
        <v>1252.531</v>
      </c>
      <c r="H672" s="23"/>
    </row>
    <row r="673" s="22" customFormat="true" ht="16.5" hidden="false" customHeight="true" outlineLevel="0" collapsed="false">
      <c r="B673" s="23"/>
      <c r="C673" s="240" t="s">
        <v>600</v>
      </c>
      <c r="D673" s="240" t="s">
        <v>601</v>
      </c>
      <c r="E673" s="3" t="s">
        <v>235</v>
      </c>
      <c r="F673" s="241" t="n">
        <v>540.755</v>
      </c>
      <c r="H673" s="23"/>
    </row>
    <row r="674" s="22" customFormat="true" ht="16.5" hidden="false" customHeight="true" outlineLevel="0" collapsed="false">
      <c r="B674" s="23"/>
      <c r="C674" s="236" t="s">
        <v>265</v>
      </c>
      <c r="D674" s="237" t="s">
        <v>266</v>
      </c>
      <c r="E674" s="238" t="s">
        <v>153</v>
      </c>
      <c r="F674" s="239" t="n">
        <v>580.624</v>
      </c>
      <c r="H674" s="23"/>
    </row>
    <row r="675" s="22" customFormat="true" ht="16.5" hidden="false" customHeight="true" outlineLevel="0" collapsed="false">
      <c r="B675" s="23"/>
      <c r="C675" s="240"/>
      <c r="D675" s="240" t="s">
        <v>338</v>
      </c>
      <c r="E675" s="3"/>
      <c r="F675" s="241" t="n">
        <v>0</v>
      </c>
      <c r="H675" s="23"/>
    </row>
    <row r="676" s="22" customFormat="true" ht="16.5" hidden="false" customHeight="true" outlineLevel="0" collapsed="false">
      <c r="B676" s="23"/>
      <c r="C676" s="240"/>
      <c r="D676" s="240" t="s">
        <v>158</v>
      </c>
      <c r="E676" s="3"/>
      <c r="F676" s="241" t="n">
        <v>580.624</v>
      </c>
      <c r="H676" s="23"/>
    </row>
    <row r="677" s="22" customFormat="true" ht="16.5" hidden="false" customHeight="true" outlineLevel="0" collapsed="false">
      <c r="B677" s="23"/>
      <c r="C677" s="240" t="s">
        <v>265</v>
      </c>
      <c r="D677" s="240" t="s">
        <v>332</v>
      </c>
      <c r="E677" s="3"/>
      <c r="F677" s="241" t="n">
        <v>580.624</v>
      </c>
      <c r="H677" s="23"/>
    </row>
    <row r="678" s="22" customFormat="true" ht="16.5" hidden="false" customHeight="true" outlineLevel="0" collapsed="false">
      <c r="B678" s="23"/>
      <c r="C678" s="242" t="s">
        <v>2420</v>
      </c>
      <c r="H678" s="23"/>
    </row>
    <row r="679" s="22" customFormat="true" ht="16.5" hidden="false" customHeight="true" outlineLevel="0" collapsed="false">
      <c r="B679" s="23"/>
      <c r="C679" s="240" t="s">
        <v>334</v>
      </c>
      <c r="D679" s="240" t="s">
        <v>335</v>
      </c>
      <c r="E679" s="3" t="s">
        <v>153</v>
      </c>
      <c r="F679" s="241" t="n">
        <v>1455.704</v>
      </c>
      <c r="H679" s="23"/>
    </row>
    <row r="680" s="22" customFormat="true" ht="16.5" hidden="false" customHeight="true" outlineLevel="0" collapsed="false">
      <c r="B680" s="23"/>
      <c r="C680" s="240" t="s">
        <v>643</v>
      </c>
      <c r="D680" s="240" t="s">
        <v>644</v>
      </c>
      <c r="E680" s="3" t="s">
        <v>153</v>
      </c>
      <c r="F680" s="241" t="n">
        <v>1593.228</v>
      </c>
      <c r="H680" s="23"/>
    </row>
    <row r="681" s="22" customFormat="true" ht="16.5" hidden="false" customHeight="true" outlineLevel="0" collapsed="false">
      <c r="B681" s="23"/>
      <c r="C681" s="240" t="s">
        <v>723</v>
      </c>
      <c r="D681" s="240" t="s">
        <v>724</v>
      </c>
      <c r="E681" s="3" t="s">
        <v>153</v>
      </c>
      <c r="F681" s="241" t="n">
        <v>1018.164</v>
      </c>
      <c r="H681" s="23"/>
    </row>
    <row r="682" s="22" customFormat="true" ht="16.5" hidden="false" customHeight="true" outlineLevel="0" collapsed="false">
      <c r="B682" s="23"/>
      <c r="C682" s="240" t="s">
        <v>737</v>
      </c>
      <c r="D682" s="240" t="s">
        <v>738</v>
      </c>
      <c r="E682" s="3" t="s">
        <v>153</v>
      </c>
      <c r="F682" s="241" t="n">
        <v>1018.164</v>
      </c>
      <c r="H682" s="23"/>
    </row>
    <row r="683" s="22" customFormat="true" ht="16.5" hidden="false" customHeight="true" outlineLevel="0" collapsed="false">
      <c r="B683" s="23"/>
      <c r="C683" s="240" t="s">
        <v>938</v>
      </c>
      <c r="D683" s="240" t="s">
        <v>939</v>
      </c>
      <c r="E683" s="3" t="s">
        <v>235</v>
      </c>
      <c r="F683" s="241" t="n">
        <v>1252.531</v>
      </c>
      <c r="H683" s="23"/>
    </row>
    <row r="684" s="22" customFormat="true" ht="16.5" hidden="false" customHeight="true" outlineLevel="0" collapsed="false">
      <c r="B684" s="23"/>
      <c r="C684" s="240" t="s">
        <v>600</v>
      </c>
      <c r="D684" s="240" t="s">
        <v>601</v>
      </c>
      <c r="E684" s="3" t="s">
        <v>235</v>
      </c>
      <c r="F684" s="241" t="n">
        <v>540.755</v>
      </c>
      <c r="H684" s="23"/>
    </row>
    <row r="685" s="22" customFormat="true" ht="16.5" hidden="false" customHeight="true" outlineLevel="0" collapsed="false">
      <c r="B685" s="23"/>
      <c r="C685" s="236" t="s">
        <v>267</v>
      </c>
      <c r="D685" s="237" t="s">
        <v>268</v>
      </c>
      <c r="E685" s="238" t="s">
        <v>153</v>
      </c>
      <c r="F685" s="239" t="n">
        <v>575.064</v>
      </c>
      <c r="H685" s="23"/>
    </row>
    <row r="686" s="22" customFormat="true" ht="16.5" hidden="false" customHeight="true" outlineLevel="0" collapsed="false">
      <c r="B686" s="23"/>
      <c r="C686" s="240"/>
      <c r="D686" s="240" t="s">
        <v>323</v>
      </c>
      <c r="E686" s="3"/>
      <c r="F686" s="241" t="n">
        <v>0</v>
      </c>
      <c r="H686" s="23"/>
    </row>
    <row r="687" s="22" customFormat="true" ht="16.5" hidden="false" customHeight="true" outlineLevel="0" collapsed="false">
      <c r="B687" s="23"/>
      <c r="C687" s="240"/>
      <c r="D687" s="240" t="s">
        <v>324</v>
      </c>
      <c r="E687" s="3"/>
      <c r="F687" s="241" t="n">
        <v>0</v>
      </c>
      <c r="H687" s="23"/>
    </row>
    <row r="688" s="22" customFormat="true" ht="16.5" hidden="false" customHeight="true" outlineLevel="0" collapsed="false">
      <c r="B688" s="23"/>
      <c r="C688" s="240"/>
      <c r="D688" s="240" t="s">
        <v>325</v>
      </c>
      <c r="E688" s="3"/>
      <c r="F688" s="241" t="n">
        <v>414.696</v>
      </c>
      <c r="H688" s="23"/>
    </row>
    <row r="689" s="22" customFormat="true" ht="16.5" hidden="false" customHeight="true" outlineLevel="0" collapsed="false">
      <c r="B689" s="23"/>
      <c r="C689" s="240"/>
      <c r="D689" s="240" t="s">
        <v>326</v>
      </c>
      <c r="E689" s="3"/>
      <c r="F689" s="241" t="n">
        <v>25</v>
      </c>
      <c r="H689" s="23"/>
    </row>
    <row r="690" s="22" customFormat="true" ht="16.5" hidden="false" customHeight="true" outlineLevel="0" collapsed="false">
      <c r="B690" s="23"/>
      <c r="C690" s="240"/>
      <c r="D690" s="240" t="s">
        <v>327</v>
      </c>
      <c r="E690" s="3"/>
      <c r="F690" s="241" t="n">
        <v>0</v>
      </c>
      <c r="H690" s="23"/>
    </row>
    <row r="691" s="22" customFormat="true" ht="16.5" hidden="false" customHeight="true" outlineLevel="0" collapsed="false">
      <c r="B691" s="23"/>
      <c r="C691" s="240"/>
      <c r="D691" s="240" t="s">
        <v>328</v>
      </c>
      <c r="E691" s="3"/>
      <c r="F691" s="241" t="n">
        <v>36</v>
      </c>
      <c r="H691" s="23"/>
    </row>
    <row r="692" s="22" customFormat="true" ht="16.5" hidden="false" customHeight="true" outlineLevel="0" collapsed="false">
      <c r="B692" s="23"/>
      <c r="C692" s="240"/>
      <c r="D692" s="240" t="s">
        <v>329</v>
      </c>
      <c r="E692" s="3"/>
      <c r="F692" s="241" t="n">
        <v>2.5</v>
      </c>
      <c r="H692" s="23"/>
    </row>
    <row r="693" s="22" customFormat="true" ht="16.5" hidden="false" customHeight="true" outlineLevel="0" collapsed="false">
      <c r="B693" s="23"/>
      <c r="C693" s="240"/>
      <c r="D693" s="240" t="s">
        <v>330</v>
      </c>
      <c r="E693" s="3"/>
      <c r="F693" s="241" t="n">
        <v>0</v>
      </c>
      <c r="H693" s="23"/>
    </row>
    <row r="694" s="22" customFormat="true" ht="16.5" hidden="false" customHeight="true" outlineLevel="0" collapsed="false">
      <c r="B694" s="23"/>
      <c r="C694" s="240"/>
      <c r="D694" s="240" t="s">
        <v>331</v>
      </c>
      <c r="E694" s="3"/>
      <c r="F694" s="241" t="n">
        <v>94.368</v>
      </c>
      <c r="H694" s="23"/>
    </row>
    <row r="695" s="22" customFormat="true" ht="16.5" hidden="false" customHeight="true" outlineLevel="0" collapsed="false">
      <c r="B695" s="23"/>
      <c r="C695" s="240"/>
      <c r="D695" s="240" t="s">
        <v>329</v>
      </c>
      <c r="E695" s="3"/>
      <c r="F695" s="241" t="n">
        <v>2.5</v>
      </c>
      <c r="H695" s="23"/>
    </row>
    <row r="696" s="22" customFormat="true" ht="16.5" hidden="false" customHeight="true" outlineLevel="0" collapsed="false">
      <c r="B696" s="23"/>
      <c r="C696" s="240" t="s">
        <v>267</v>
      </c>
      <c r="D696" s="240" t="s">
        <v>332</v>
      </c>
      <c r="E696" s="3"/>
      <c r="F696" s="241" t="n">
        <v>575.064</v>
      </c>
      <c r="H696" s="23"/>
    </row>
    <row r="697" s="22" customFormat="true" ht="16.5" hidden="false" customHeight="true" outlineLevel="0" collapsed="false">
      <c r="B697" s="23"/>
      <c r="C697" s="242" t="s">
        <v>2420</v>
      </c>
      <c r="H697" s="23"/>
    </row>
    <row r="698" s="22" customFormat="true" ht="16.5" hidden="false" customHeight="true" outlineLevel="0" collapsed="false">
      <c r="B698" s="23"/>
      <c r="C698" s="240" t="s">
        <v>319</v>
      </c>
      <c r="D698" s="240" t="s">
        <v>320</v>
      </c>
      <c r="E698" s="3" t="s">
        <v>153</v>
      </c>
      <c r="F698" s="241" t="n">
        <v>575.064</v>
      </c>
      <c r="H698" s="23"/>
    </row>
    <row r="699" s="22" customFormat="true" ht="22.5" hidden="false" customHeight="false" outlineLevel="0" collapsed="false">
      <c r="B699" s="23"/>
      <c r="C699" s="240" t="s">
        <v>458</v>
      </c>
      <c r="D699" s="240" t="s">
        <v>459</v>
      </c>
      <c r="E699" s="3" t="s">
        <v>106</v>
      </c>
      <c r="F699" s="241" t="n">
        <v>1514.178</v>
      </c>
      <c r="H699" s="23"/>
    </row>
    <row r="700" s="22" customFormat="true" ht="16.5" hidden="false" customHeight="true" outlineLevel="0" collapsed="false">
      <c r="B700" s="23"/>
      <c r="C700" s="240" t="s">
        <v>579</v>
      </c>
      <c r="D700" s="240" t="s">
        <v>580</v>
      </c>
      <c r="E700" s="3" t="s">
        <v>106</v>
      </c>
      <c r="F700" s="241" t="n">
        <v>1869.93</v>
      </c>
      <c r="H700" s="23"/>
    </row>
    <row r="701" s="22" customFormat="true" ht="16.5" hidden="false" customHeight="true" outlineLevel="0" collapsed="false">
      <c r="B701" s="23"/>
      <c r="C701" s="240" t="s">
        <v>643</v>
      </c>
      <c r="D701" s="240" t="s">
        <v>644</v>
      </c>
      <c r="E701" s="3" t="s">
        <v>153</v>
      </c>
      <c r="F701" s="241" t="n">
        <v>1593.228</v>
      </c>
      <c r="H701" s="23"/>
    </row>
    <row r="702" s="22" customFormat="true" ht="16.5" hidden="false" customHeight="true" outlineLevel="0" collapsed="false">
      <c r="B702" s="23"/>
      <c r="C702" s="240" t="s">
        <v>733</v>
      </c>
      <c r="D702" s="240" t="s">
        <v>734</v>
      </c>
      <c r="E702" s="3" t="s">
        <v>153</v>
      </c>
      <c r="F702" s="241" t="n">
        <v>575.064</v>
      </c>
      <c r="H702" s="23"/>
    </row>
    <row r="703" s="22" customFormat="true" ht="16.5" hidden="false" customHeight="true" outlineLevel="0" collapsed="false">
      <c r="B703" s="23"/>
      <c r="C703" s="240" t="s">
        <v>938</v>
      </c>
      <c r="D703" s="240" t="s">
        <v>939</v>
      </c>
      <c r="E703" s="3" t="s">
        <v>235</v>
      </c>
      <c r="F703" s="241" t="n">
        <v>1252.531</v>
      </c>
      <c r="H703" s="23"/>
    </row>
    <row r="704" s="22" customFormat="true" ht="16.5" hidden="false" customHeight="true" outlineLevel="0" collapsed="false">
      <c r="B704" s="23"/>
      <c r="C704" s="236" t="s">
        <v>270</v>
      </c>
      <c r="D704" s="237" t="s">
        <v>271</v>
      </c>
      <c r="E704" s="238" t="s">
        <v>171</v>
      </c>
      <c r="F704" s="239" t="n">
        <v>1.2</v>
      </c>
      <c r="H704" s="23"/>
    </row>
    <row r="705" s="22" customFormat="true" ht="16.5" hidden="false" customHeight="true" outlineLevel="0" collapsed="false">
      <c r="B705" s="23"/>
      <c r="C705" s="240"/>
      <c r="D705" s="240" t="s">
        <v>461</v>
      </c>
      <c r="E705" s="3"/>
      <c r="F705" s="241" t="n">
        <v>1.2</v>
      </c>
      <c r="H705" s="23"/>
    </row>
    <row r="706" s="22" customFormat="true" ht="16.5" hidden="false" customHeight="true" outlineLevel="0" collapsed="false">
      <c r="B706" s="23"/>
      <c r="C706" s="240" t="s">
        <v>270</v>
      </c>
      <c r="D706" s="240" t="s">
        <v>332</v>
      </c>
      <c r="E706" s="3"/>
      <c r="F706" s="241" t="n">
        <v>1.2</v>
      </c>
      <c r="H706" s="23"/>
    </row>
    <row r="707" s="22" customFormat="true" ht="16.5" hidden="false" customHeight="true" outlineLevel="0" collapsed="false">
      <c r="B707" s="23"/>
      <c r="C707" s="242" t="s">
        <v>2420</v>
      </c>
      <c r="H707" s="23"/>
    </row>
    <row r="708" s="22" customFormat="true" ht="22.5" hidden="false" customHeight="false" outlineLevel="0" collapsed="false">
      <c r="B708" s="23"/>
      <c r="C708" s="240" t="s">
        <v>458</v>
      </c>
      <c r="D708" s="240" t="s">
        <v>459</v>
      </c>
      <c r="E708" s="3" t="s">
        <v>106</v>
      </c>
      <c r="F708" s="241" t="n">
        <v>1514.178</v>
      </c>
      <c r="H708" s="23"/>
    </row>
    <row r="709" s="22" customFormat="true" ht="16.5" hidden="false" customHeight="true" outlineLevel="0" collapsed="false">
      <c r="B709" s="23"/>
      <c r="C709" s="240" t="s">
        <v>319</v>
      </c>
      <c r="D709" s="240" t="s">
        <v>320</v>
      </c>
      <c r="E709" s="3" t="s">
        <v>153</v>
      </c>
      <c r="F709" s="241" t="n">
        <v>575.064</v>
      </c>
      <c r="H709" s="23"/>
    </row>
    <row r="710" s="22" customFormat="true" ht="16.5" hidden="false" customHeight="true" outlineLevel="0" collapsed="false">
      <c r="B710" s="23"/>
      <c r="C710" s="240" t="s">
        <v>340</v>
      </c>
      <c r="D710" s="240" t="s">
        <v>341</v>
      </c>
      <c r="E710" s="3" t="s">
        <v>153</v>
      </c>
      <c r="F710" s="241" t="n">
        <v>79.024</v>
      </c>
      <c r="H710" s="23"/>
    </row>
    <row r="711" s="22" customFormat="true" ht="16.5" hidden="false" customHeight="true" outlineLevel="0" collapsed="false">
      <c r="B711" s="23"/>
      <c r="C711" s="240" t="s">
        <v>352</v>
      </c>
      <c r="D711" s="240" t="s">
        <v>353</v>
      </c>
      <c r="E711" s="3" t="s">
        <v>153</v>
      </c>
      <c r="F711" s="241" t="n">
        <v>336.774</v>
      </c>
      <c r="H711" s="23"/>
    </row>
    <row r="712" s="22" customFormat="true" ht="22.5" hidden="false" customHeight="false" outlineLevel="0" collapsed="false">
      <c r="B712" s="23"/>
      <c r="C712" s="240" t="s">
        <v>375</v>
      </c>
      <c r="D712" s="240" t="s">
        <v>376</v>
      </c>
      <c r="E712" s="3" t="s">
        <v>153</v>
      </c>
      <c r="F712" s="241" t="n">
        <v>522.562</v>
      </c>
      <c r="H712" s="23"/>
    </row>
    <row r="713" s="22" customFormat="true" ht="22.5" hidden="false" customHeight="false" outlineLevel="0" collapsed="false">
      <c r="B713" s="23"/>
      <c r="C713" s="240" t="s">
        <v>389</v>
      </c>
      <c r="D713" s="240" t="s">
        <v>390</v>
      </c>
      <c r="E713" s="3" t="s">
        <v>153</v>
      </c>
      <c r="F713" s="241" t="n">
        <v>393.786</v>
      </c>
      <c r="H713" s="23"/>
    </row>
    <row r="714" s="22" customFormat="true" ht="16.5" hidden="false" customHeight="true" outlineLevel="0" collapsed="false">
      <c r="B714" s="23"/>
      <c r="C714" s="240" t="s">
        <v>422</v>
      </c>
      <c r="D714" s="240" t="s">
        <v>423</v>
      </c>
      <c r="E714" s="3" t="s">
        <v>171</v>
      </c>
      <c r="F714" s="241" t="n">
        <v>56.4</v>
      </c>
      <c r="H714" s="23"/>
    </row>
    <row r="715" s="22" customFormat="true" ht="16.5" hidden="false" customHeight="true" outlineLevel="0" collapsed="false">
      <c r="B715" s="23"/>
      <c r="C715" s="240" t="s">
        <v>438</v>
      </c>
      <c r="D715" s="240" t="s">
        <v>439</v>
      </c>
      <c r="E715" s="3" t="s">
        <v>171</v>
      </c>
      <c r="F715" s="241" t="n">
        <v>1.2</v>
      </c>
      <c r="H715" s="23"/>
    </row>
    <row r="716" s="22" customFormat="true" ht="16.5" hidden="false" customHeight="true" outlineLevel="0" collapsed="false">
      <c r="B716" s="23"/>
      <c r="C716" s="240" t="s">
        <v>444</v>
      </c>
      <c r="D716" s="240" t="s">
        <v>445</v>
      </c>
      <c r="E716" s="3" t="s">
        <v>171</v>
      </c>
      <c r="F716" s="241" t="n">
        <v>14.4</v>
      </c>
      <c r="H716" s="23"/>
    </row>
    <row r="717" s="22" customFormat="true" ht="16.5" hidden="false" customHeight="true" outlineLevel="0" collapsed="false">
      <c r="B717" s="23"/>
      <c r="C717" s="240" t="s">
        <v>579</v>
      </c>
      <c r="D717" s="240" t="s">
        <v>580</v>
      </c>
      <c r="E717" s="3" t="s">
        <v>106</v>
      </c>
      <c r="F717" s="241" t="n">
        <v>1869.93</v>
      </c>
      <c r="H717" s="23"/>
    </row>
    <row r="718" s="22" customFormat="true" ht="16.5" hidden="false" customHeight="true" outlineLevel="0" collapsed="false">
      <c r="B718" s="23"/>
      <c r="C718" s="240" t="s">
        <v>560</v>
      </c>
      <c r="D718" s="240" t="s">
        <v>561</v>
      </c>
      <c r="E718" s="3" t="s">
        <v>106</v>
      </c>
      <c r="F718" s="241" t="n">
        <v>782.558</v>
      </c>
      <c r="H718" s="23"/>
    </row>
    <row r="719" s="22" customFormat="true" ht="16.5" hidden="false" customHeight="true" outlineLevel="0" collapsed="false">
      <c r="B719" s="23"/>
      <c r="C719" s="240" t="s">
        <v>649</v>
      </c>
      <c r="D719" s="240" t="s">
        <v>650</v>
      </c>
      <c r="E719" s="3" t="s">
        <v>106</v>
      </c>
      <c r="F719" s="241" t="n">
        <v>1.75</v>
      </c>
      <c r="H719" s="23"/>
    </row>
    <row r="720" s="22" customFormat="true" ht="16.5" hidden="false" customHeight="true" outlineLevel="0" collapsed="false">
      <c r="B720" s="23"/>
      <c r="C720" s="240" t="s">
        <v>671</v>
      </c>
      <c r="D720" s="240" t="s">
        <v>672</v>
      </c>
      <c r="E720" s="3" t="s">
        <v>106</v>
      </c>
      <c r="F720" s="241" t="n">
        <v>155.069</v>
      </c>
      <c r="H720" s="23"/>
    </row>
    <row r="721" s="22" customFormat="true" ht="16.5" hidden="false" customHeight="true" outlineLevel="0" collapsed="false">
      <c r="B721" s="23"/>
      <c r="C721" s="240" t="s">
        <v>892</v>
      </c>
      <c r="D721" s="240" t="s">
        <v>893</v>
      </c>
      <c r="E721" s="3" t="s">
        <v>171</v>
      </c>
      <c r="F721" s="241" t="n">
        <v>0</v>
      </c>
      <c r="H721" s="23"/>
    </row>
    <row r="722" s="22" customFormat="true" ht="16.5" hidden="false" customHeight="true" outlineLevel="0" collapsed="false">
      <c r="B722" s="23"/>
      <c r="C722" s="240" t="s">
        <v>898</v>
      </c>
      <c r="D722" s="240" t="s">
        <v>899</v>
      </c>
      <c r="E722" s="3" t="s">
        <v>171</v>
      </c>
      <c r="F722" s="241" t="n">
        <v>689.411</v>
      </c>
      <c r="H722" s="23"/>
    </row>
    <row r="723" s="22" customFormat="true" ht="16.5" hidden="false" customHeight="true" outlineLevel="0" collapsed="false">
      <c r="B723" s="23"/>
      <c r="C723" s="240" t="s">
        <v>925</v>
      </c>
      <c r="D723" s="240" t="s">
        <v>926</v>
      </c>
      <c r="E723" s="3" t="s">
        <v>171</v>
      </c>
      <c r="F723" s="241" t="n">
        <v>70.54</v>
      </c>
      <c r="H723" s="23"/>
    </row>
    <row r="724" s="22" customFormat="true" ht="16.5" hidden="false" customHeight="true" outlineLevel="0" collapsed="false">
      <c r="B724" s="23"/>
      <c r="C724" s="236" t="s">
        <v>1188</v>
      </c>
      <c r="D724" s="237" t="s">
        <v>2421</v>
      </c>
      <c r="E724" s="238" t="s">
        <v>171</v>
      </c>
      <c r="F724" s="239" t="n">
        <v>0</v>
      </c>
      <c r="H724" s="23"/>
    </row>
    <row r="725" s="22" customFormat="true" ht="16.5" hidden="false" customHeight="true" outlineLevel="0" collapsed="false">
      <c r="B725" s="23"/>
      <c r="C725" s="236" t="s">
        <v>272</v>
      </c>
      <c r="D725" s="237" t="s">
        <v>273</v>
      </c>
      <c r="E725" s="238" t="s">
        <v>171</v>
      </c>
      <c r="F725" s="239" t="n">
        <v>2.2</v>
      </c>
      <c r="H725" s="23"/>
    </row>
    <row r="726" s="22" customFormat="true" ht="16.5" hidden="false" customHeight="true" outlineLevel="0" collapsed="false">
      <c r="B726" s="23"/>
      <c r="C726" s="240"/>
      <c r="D726" s="240" t="s">
        <v>462</v>
      </c>
      <c r="E726" s="3"/>
      <c r="F726" s="241" t="n">
        <v>2.2</v>
      </c>
      <c r="H726" s="23"/>
    </row>
    <row r="727" s="22" customFormat="true" ht="16.5" hidden="false" customHeight="true" outlineLevel="0" collapsed="false">
      <c r="B727" s="23"/>
      <c r="C727" s="240" t="s">
        <v>272</v>
      </c>
      <c r="D727" s="240" t="s">
        <v>332</v>
      </c>
      <c r="E727" s="3"/>
      <c r="F727" s="241" t="n">
        <v>2.2</v>
      </c>
      <c r="H727" s="23"/>
    </row>
    <row r="728" s="22" customFormat="true" ht="16.5" hidden="false" customHeight="true" outlineLevel="0" collapsed="false">
      <c r="B728" s="23"/>
      <c r="C728" s="242" t="s">
        <v>2420</v>
      </c>
      <c r="H728" s="23"/>
    </row>
    <row r="729" s="22" customFormat="true" ht="22.5" hidden="false" customHeight="false" outlineLevel="0" collapsed="false">
      <c r="B729" s="23"/>
      <c r="C729" s="240" t="s">
        <v>458</v>
      </c>
      <c r="D729" s="240" t="s">
        <v>459</v>
      </c>
      <c r="E729" s="3" t="s">
        <v>106</v>
      </c>
      <c r="F729" s="241" t="n">
        <v>1514.178</v>
      </c>
      <c r="H729" s="23"/>
    </row>
    <row r="730" s="22" customFormat="true" ht="16.5" hidden="false" customHeight="true" outlineLevel="0" collapsed="false">
      <c r="B730" s="23"/>
      <c r="C730" s="240" t="s">
        <v>319</v>
      </c>
      <c r="D730" s="240" t="s">
        <v>320</v>
      </c>
      <c r="E730" s="3" t="s">
        <v>153</v>
      </c>
      <c r="F730" s="241" t="n">
        <v>575.064</v>
      </c>
      <c r="H730" s="23"/>
    </row>
    <row r="731" s="22" customFormat="true" ht="16.5" hidden="false" customHeight="true" outlineLevel="0" collapsed="false">
      <c r="B731" s="23"/>
      <c r="C731" s="240" t="s">
        <v>340</v>
      </c>
      <c r="D731" s="240" t="s">
        <v>341</v>
      </c>
      <c r="E731" s="3" t="s">
        <v>153</v>
      </c>
      <c r="F731" s="241" t="n">
        <v>79.024</v>
      </c>
      <c r="H731" s="23"/>
    </row>
    <row r="732" s="22" customFormat="true" ht="16.5" hidden="false" customHeight="true" outlineLevel="0" collapsed="false">
      <c r="B732" s="23"/>
      <c r="C732" s="240" t="s">
        <v>352</v>
      </c>
      <c r="D732" s="240" t="s">
        <v>353</v>
      </c>
      <c r="E732" s="3" t="s">
        <v>153</v>
      </c>
      <c r="F732" s="241" t="n">
        <v>336.774</v>
      </c>
      <c r="H732" s="23"/>
    </row>
    <row r="733" s="22" customFormat="true" ht="22.5" hidden="false" customHeight="false" outlineLevel="0" collapsed="false">
      <c r="B733" s="23"/>
      <c r="C733" s="240" t="s">
        <v>375</v>
      </c>
      <c r="D733" s="240" t="s">
        <v>376</v>
      </c>
      <c r="E733" s="3" t="s">
        <v>153</v>
      </c>
      <c r="F733" s="241" t="n">
        <v>522.562</v>
      </c>
      <c r="H733" s="23"/>
    </row>
    <row r="734" s="22" customFormat="true" ht="22.5" hidden="false" customHeight="false" outlineLevel="0" collapsed="false">
      <c r="B734" s="23"/>
      <c r="C734" s="240" t="s">
        <v>389</v>
      </c>
      <c r="D734" s="240" t="s">
        <v>390</v>
      </c>
      <c r="E734" s="3" t="s">
        <v>153</v>
      </c>
      <c r="F734" s="241" t="n">
        <v>393.786</v>
      </c>
      <c r="H734" s="23"/>
    </row>
    <row r="735" s="22" customFormat="true" ht="16.5" hidden="false" customHeight="true" outlineLevel="0" collapsed="false">
      <c r="B735" s="23"/>
      <c r="C735" s="240" t="s">
        <v>649</v>
      </c>
      <c r="D735" s="240" t="s">
        <v>650</v>
      </c>
      <c r="E735" s="3" t="s">
        <v>106</v>
      </c>
      <c r="F735" s="241" t="n">
        <v>1.75</v>
      </c>
      <c r="H735" s="23"/>
    </row>
    <row r="736" s="22" customFormat="true" ht="16.5" hidden="false" customHeight="true" outlineLevel="0" collapsed="false">
      <c r="B736" s="23"/>
      <c r="C736" s="240" t="s">
        <v>892</v>
      </c>
      <c r="D736" s="240" t="s">
        <v>893</v>
      </c>
      <c r="E736" s="3" t="s">
        <v>171</v>
      </c>
      <c r="F736" s="241" t="n">
        <v>0</v>
      </c>
      <c r="H736" s="23"/>
    </row>
    <row r="737" s="22" customFormat="true" ht="16.5" hidden="false" customHeight="true" outlineLevel="0" collapsed="false">
      <c r="B737" s="23"/>
      <c r="C737" s="240" t="s">
        <v>898</v>
      </c>
      <c r="D737" s="240" t="s">
        <v>899</v>
      </c>
      <c r="E737" s="3" t="s">
        <v>171</v>
      </c>
      <c r="F737" s="241" t="n">
        <v>689.411</v>
      </c>
      <c r="H737" s="23"/>
    </row>
    <row r="738" s="22" customFormat="true" ht="16.5" hidden="false" customHeight="true" outlineLevel="0" collapsed="false">
      <c r="B738" s="23"/>
      <c r="C738" s="240" t="s">
        <v>925</v>
      </c>
      <c r="D738" s="240" t="s">
        <v>926</v>
      </c>
      <c r="E738" s="3" t="s">
        <v>171</v>
      </c>
      <c r="F738" s="241" t="n">
        <v>70.54</v>
      </c>
      <c r="H738" s="23"/>
    </row>
    <row r="739" s="22" customFormat="true" ht="16.5" hidden="false" customHeight="true" outlineLevel="0" collapsed="false">
      <c r="B739" s="23"/>
      <c r="C739" s="236" t="s">
        <v>275</v>
      </c>
      <c r="D739" s="237" t="s">
        <v>276</v>
      </c>
      <c r="E739" s="238" t="s">
        <v>171</v>
      </c>
      <c r="F739" s="239" t="n">
        <v>232.89</v>
      </c>
      <c r="H739" s="23"/>
    </row>
    <row r="740" s="22" customFormat="true" ht="16.5" hidden="false" customHeight="true" outlineLevel="0" collapsed="false">
      <c r="B740" s="23"/>
      <c r="C740" s="240"/>
      <c r="D740" s="240" t="s">
        <v>658</v>
      </c>
      <c r="E740" s="3"/>
      <c r="F740" s="241" t="n">
        <v>0</v>
      </c>
      <c r="H740" s="23"/>
    </row>
    <row r="741" s="22" customFormat="true" ht="16.5" hidden="false" customHeight="true" outlineLevel="0" collapsed="false">
      <c r="B741" s="23"/>
      <c r="C741" s="240"/>
      <c r="D741" s="240" t="s">
        <v>277</v>
      </c>
      <c r="E741" s="3"/>
      <c r="F741" s="241" t="n">
        <v>232.89</v>
      </c>
      <c r="H741" s="23"/>
    </row>
    <row r="742" s="22" customFormat="true" ht="16.5" hidden="false" customHeight="true" outlineLevel="0" collapsed="false">
      <c r="B742" s="23"/>
      <c r="C742" s="240" t="s">
        <v>275</v>
      </c>
      <c r="D742" s="240" t="s">
        <v>333</v>
      </c>
      <c r="E742" s="3"/>
      <c r="F742" s="241" t="n">
        <v>232.89</v>
      </c>
      <c r="H742" s="23"/>
    </row>
    <row r="743" s="22" customFormat="true" ht="16.5" hidden="false" customHeight="true" outlineLevel="0" collapsed="false">
      <c r="B743" s="23"/>
      <c r="C743" s="242" t="s">
        <v>2420</v>
      </c>
      <c r="H743" s="23"/>
    </row>
    <row r="744" s="22" customFormat="true" ht="22.5" hidden="false" customHeight="false" outlineLevel="0" collapsed="false">
      <c r="B744" s="23"/>
      <c r="C744" s="240" t="s">
        <v>655</v>
      </c>
      <c r="D744" s="240" t="s">
        <v>656</v>
      </c>
      <c r="E744" s="3" t="s">
        <v>171</v>
      </c>
      <c r="F744" s="241" t="n">
        <v>232.89</v>
      </c>
      <c r="H744" s="23"/>
    </row>
    <row r="745" s="22" customFormat="true" ht="16.5" hidden="false" customHeight="true" outlineLevel="0" collapsed="false">
      <c r="B745" s="23"/>
      <c r="C745" s="240" t="s">
        <v>416</v>
      </c>
      <c r="D745" s="240" t="s">
        <v>417</v>
      </c>
      <c r="E745" s="3" t="s">
        <v>167</v>
      </c>
      <c r="F745" s="241" t="n">
        <v>24</v>
      </c>
      <c r="H745" s="23"/>
    </row>
    <row r="746" s="22" customFormat="true" ht="22.5" hidden="false" customHeight="false" outlineLevel="0" collapsed="false">
      <c r="B746" s="23"/>
      <c r="C746" s="240" t="s">
        <v>458</v>
      </c>
      <c r="D746" s="240" t="s">
        <v>459</v>
      </c>
      <c r="E746" s="3" t="s">
        <v>106</v>
      </c>
      <c r="F746" s="241" t="n">
        <v>1514.178</v>
      </c>
      <c r="H746" s="23"/>
    </row>
    <row r="747" s="22" customFormat="true" ht="16.5" hidden="false" customHeight="true" outlineLevel="0" collapsed="false">
      <c r="B747" s="23"/>
      <c r="C747" s="240" t="s">
        <v>508</v>
      </c>
      <c r="D747" s="240" t="s">
        <v>509</v>
      </c>
      <c r="E747" s="3" t="s">
        <v>153</v>
      </c>
      <c r="F747" s="241" t="n">
        <v>5124.655</v>
      </c>
      <c r="H747" s="23"/>
    </row>
    <row r="748" s="22" customFormat="true" ht="16.5" hidden="false" customHeight="true" outlineLevel="0" collapsed="false">
      <c r="B748" s="23"/>
      <c r="C748" s="240" t="s">
        <v>579</v>
      </c>
      <c r="D748" s="240" t="s">
        <v>580</v>
      </c>
      <c r="E748" s="3" t="s">
        <v>106</v>
      </c>
      <c r="F748" s="241" t="n">
        <v>1869.93</v>
      </c>
      <c r="H748" s="23"/>
    </row>
    <row r="749" s="22" customFormat="true" ht="16.5" hidden="false" customHeight="true" outlineLevel="0" collapsed="false">
      <c r="B749" s="23"/>
      <c r="C749" s="236" t="s">
        <v>278</v>
      </c>
      <c r="D749" s="237" t="s">
        <v>279</v>
      </c>
      <c r="E749" s="238" t="s">
        <v>198</v>
      </c>
      <c r="F749" s="239" t="n">
        <v>50</v>
      </c>
      <c r="H749" s="23"/>
    </row>
    <row r="750" s="22" customFormat="true" ht="16.5" hidden="false" customHeight="true" outlineLevel="0" collapsed="false">
      <c r="B750" s="23"/>
      <c r="C750" s="240"/>
      <c r="D750" s="240" t="s">
        <v>324</v>
      </c>
      <c r="E750" s="3"/>
      <c r="F750" s="241" t="n">
        <v>0</v>
      </c>
      <c r="H750" s="23"/>
    </row>
    <row r="751" s="22" customFormat="true" ht="16.5" hidden="false" customHeight="true" outlineLevel="0" collapsed="false">
      <c r="B751" s="23"/>
      <c r="C751" s="240"/>
      <c r="D751" s="240" t="s">
        <v>6</v>
      </c>
      <c r="E751" s="3"/>
      <c r="F751" s="241" t="n">
        <v>21</v>
      </c>
      <c r="H751" s="23"/>
    </row>
    <row r="752" s="22" customFormat="true" ht="16.5" hidden="false" customHeight="true" outlineLevel="0" collapsed="false">
      <c r="B752" s="23"/>
      <c r="C752" s="240"/>
      <c r="D752" s="240" t="s">
        <v>361</v>
      </c>
      <c r="E752" s="3"/>
      <c r="F752" s="241" t="n">
        <v>0</v>
      </c>
      <c r="H752" s="23"/>
    </row>
    <row r="753" s="22" customFormat="true" ht="16.5" hidden="false" customHeight="true" outlineLevel="0" collapsed="false">
      <c r="B753" s="23"/>
      <c r="C753" s="240"/>
      <c r="D753" s="240" t="s">
        <v>25</v>
      </c>
      <c r="E753" s="3"/>
      <c r="F753" s="241" t="n">
        <v>5</v>
      </c>
      <c r="H753" s="23"/>
    </row>
    <row r="754" s="22" customFormat="true" ht="16.5" hidden="false" customHeight="true" outlineLevel="0" collapsed="false">
      <c r="B754" s="23"/>
      <c r="C754" s="240"/>
      <c r="D754" s="240" t="s">
        <v>364</v>
      </c>
      <c r="E754" s="3"/>
      <c r="F754" s="241" t="n">
        <v>0</v>
      </c>
      <c r="H754" s="23"/>
    </row>
    <row r="755" s="22" customFormat="true" ht="16.5" hidden="false" customHeight="true" outlineLevel="0" collapsed="false">
      <c r="B755" s="23"/>
      <c r="C755" s="240"/>
      <c r="D755" s="240" t="s">
        <v>189</v>
      </c>
      <c r="E755" s="3"/>
      <c r="F755" s="241" t="n">
        <v>3</v>
      </c>
      <c r="H755" s="23"/>
    </row>
    <row r="756" s="22" customFormat="true" ht="16.5" hidden="false" customHeight="true" outlineLevel="0" collapsed="false">
      <c r="B756" s="23"/>
      <c r="C756" s="240"/>
      <c r="D756" s="240" t="s">
        <v>367</v>
      </c>
      <c r="E756" s="3"/>
      <c r="F756" s="241" t="n">
        <v>0</v>
      </c>
      <c r="H756" s="23"/>
    </row>
    <row r="757" s="22" customFormat="true" ht="16.5" hidden="false" customHeight="true" outlineLevel="0" collapsed="false">
      <c r="B757" s="23"/>
      <c r="C757" s="240"/>
      <c r="D757" s="240" t="s">
        <v>218</v>
      </c>
      <c r="E757" s="3"/>
      <c r="F757" s="241" t="n">
        <v>4</v>
      </c>
      <c r="H757" s="23"/>
    </row>
    <row r="758" s="22" customFormat="true" ht="16.5" hidden="false" customHeight="true" outlineLevel="0" collapsed="false">
      <c r="B758" s="23"/>
      <c r="C758" s="240"/>
      <c r="D758" s="240" t="s">
        <v>330</v>
      </c>
      <c r="E758" s="3"/>
      <c r="F758" s="241" t="n">
        <v>0</v>
      </c>
      <c r="H758" s="23"/>
    </row>
    <row r="759" s="22" customFormat="true" ht="16.5" hidden="false" customHeight="true" outlineLevel="0" collapsed="false">
      <c r="B759" s="23"/>
      <c r="C759" s="240"/>
      <c r="D759" s="240" t="s">
        <v>486</v>
      </c>
      <c r="E759" s="3"/>
      <c r="F759" s="241" t="n">
        <v>17</v>
      </c>
      <c r="H759" s="23"/>
    </row>
    <row r="760" s="22" customFormat="true" ht="16.5" hidden="false" customHeight="true" outlineLevel="0" collapsed="false">
      <c r="B760" s="23"/>
      <c r="C760" s="240" t="s">
        <v>278</v>
      </c>
      <c r="D760" s="240" t="s">
        <v>333</v>
      </c>
      <c r="E760" s="3"/>
      <c r="F760" s="241" t="n">
        <v>50</v>
      </c>
      <c r="H760" s="23"/>
    </row>
    <row r="761" s="22" customFormat="true" ht="16.5" hidden="false" customHeight="true" outlineLevel="0" collapsed="false">
      <c r="B761" s="23"/>
      <c r="C761" s="242" t="s">
        <v>2420</v>
      </c>
      <c r="H761" s="23"/>
    </row>
    <row r="762" s="22" customFormat="true" ht="22.5" hidden="false" customHeight="false" outlineLevel="0" collapsed="false">
      <c r="B762" s="23"/>
      <c r="C762" s="240" t="s">
        <v>785</v>
      </c>
      <c r="D762" s="240" t="s">
        <v>786</v>
      </c>
      <c r="E762" s="3" t="s">
        <v>505</v>
      </c>
      <c r="F762" s="241" t="n">
        <v>50</v>
      </c>
      <c r="H762" s="23"/>
    </row>
    <row r="763" s="22" customFormat="true" ht="16.5" hidden="false" customHeight="true" outlineLevel="0" collapsed="false">
      <c r="B763" s="23"/>
      <c r="C763" s="240" t="s">
        <v>422</v>
      </c>
      <c r="D763" s="240" t="s">
        <v>423</v>
      </c>
      <c r="E763" s="3" t="s">
        <v>171</v>
      </c>
      <c r="F763" s="241" t="n">
        <v>56.4</v>
      </c>
      <c r="H763" s="23"/>
    </row>
    <row r="764" s="22" customFormat="true" ht="22.5" hidden="false" customHeight="false" outlineLevel="0" collapsed="false">
      <c r="B764" s="23"/>
      <c r="C764" s="240" t="s">
        <v>793</v>
      </c>
      <c r="D764" s="240" t="s">
        <v>794</v>
      </c>
      <c r="E764" s="3" t="s">
        <v>505</v>
      </c>
      <c r="F764" s="241" t="n">
        <v>50</v>
      </c>
      <c r="H764" s="23"/>
    </row>
    <row r="765" s="22" customFormat="true" ht="16.5" hidden="false" customHeight="true" outlineLevel="0" collapsed="false">
      <c r="B765" s="23"/>
      <c r="C765" s="240" t="s">
        <v>789</v>
      </c>
      <c r="D765" s="240" t="s">
        <v>790</v>
      </c>
      <c r="E765" s="3" t="s">
        <v>505</v>
      </c>
      <c r="F765" s="241" t="n">
        <v>50</v>
      </c>
      <c r="H765" s="23"/>
    </row>
    <row r="766" s="22" customFormat="true" ht="16.5" hidden="false" customHeight="true" outlineLevel="0" collapsed="false">
      <c r="B766" s="23"/>
      <c r="C766" s="236" t="s">
        <v>281</v>
      </c>
      <c r="D766" s="237" t="s">
        <v>282</v>
      </c>
      <c r="E766" s="238" t="s">
        <v>198</v>
      </c>
      <c r="F766" s="239" t="n">
        <v>50</v>
      </c>
      <c r="H766" s="23"/>
    </row>
    <row r="767" s="22" customFormat="true" ht="16.5" hidden="false" customHeight="true" outlineLevel="0" collapsed="false">
      <c r="B767" s="23"/>
      <c r="C767" s="240"/>
      <c r="D767" s="240" t="s">
        <v>278</v>
      </c>
      <c r="E767" s="3"/>
      <c r="F767" s="241" t="n">
        <v>50</v>
      </c>
      <c r="H767" s="23"/>
    </row>
    <row r="768" s="22" customFormat="true" ht="16.5" hidden="false" customHeight="true" outlineLevel="0" collapsed="false">
      <c r="B768" s="23"/>
      <c r="C768" s="240" t="s">
        <v>281</v>
      </c>
      <c r="D768" s="240" t="s">
        <v>333</v>
      </c>
      <c r="E768" s="3"/>
      <c r="F768" s="241" t="n">
        <v>50</v>
      </c>
      <c r="H768" s="23"/>
    </row>
    <row r="769" s="22" customFormat="true" ht="16.5" hidden="false" customHeight="true" outlineLevel="0" collapsed="false">
      <c r="B769" s="23"/>
      <c r="C769" s="242" t="s">
        <v>2420</v>
      </c>
      <c r="H769" s="23"/>
    </row>
    <row r="770" s="22" customFormat="true" ht="22.5" hidden="false" customHeight="false" outlineLevel="0" collapsed="false">
      <c r="B770" s="23"/>
      <c r="C770" s="240" t="s">
        <v>793</v>
      </c>
      <c r="D770" s="240" t="s">
        <v>794</v>
      </c>
      <c r="E770" s="3" t="s">
        <v>505</v>
      </c>
      <c r="F770" s="241" t="n">
        <v>50</v>
      </c>
      <c r="H770" s="23"/>
    </row>
    <row r="771" s="22" customFormat="true" ht="16.5" hidden="false" customHeight="true" outlineLevel="0" collapsed="false">
      <c r="B771" s="23"/>
      <c r="C771" s="240" t="s">
        <v>797</v>
      </c>
      <c r="D771" s="240" t="s">
        <v>798</v>
      </c>
      <c r="E771" s="3" t="s">
        <v>505</v>
      </c>
      <c r="F771" s="241" t="n">
        <v>50</v>
      </c>
      <c r="H771" s="23"/>
    </row>
    <row r="772" s="22" customFormat="true" ht="16.5" hidden="false" customHeight="true" outlineLevel="0" collapsed="false">
      <c r="B772" s="23"/>
      <c r="C772" s="236" t="s">
        <v>283</v>
      </c>
      <c r="D772" s="237" t="s">
        <v>284</v>
      </c>
      <c r="E772" s="238" t="s">
        <v>285</v>
      </c>
      <c r="F772" s="239" t="n">
        <v>0</v>
      </c>
      <c r="H772" s="23"/>
    </row>
    <row r="773" s="22" customFormat="true" ht="16.5" hidden="false" customHeight="true" outlineLevel="0" collapsed="false">
      <c r="B773" s="23"/>
      <c r="C773" s="240"/>
      <c r="D773" s="240" t="s">
        <v>466</v>
      </c>
      <c r="E773" s="3"/>
      <c r="F773" s="241" t="n">
        <v>0</v>
      </c>
      <c r="H773" s="23"/>
    </row>
    <row r="774" s="22" customFormat="true" ht="16.5" hidden="false" customHeight="true" outlineLevel="0" collapsed="false">
      <c r="B774" s="23"/>
      <c r="C774" s="240" t="s">
        <v>283</v>
      </c>
      <c r="D774" s="240" t="s">
        <v>332</v>
      </c>
      <c r="E774" s="3"/>
      <c r="F774" s="241" t="n">
        <v>0</v>
      </c>
      <c r="H774" s="23"/>
    </row>
    <row r="775" s="22" customFormat="true" ht="16.5" hidden="false" customHeight="true" outlineLevel="0" collapsed="false">
      <c r="B775" s="23"/>
      <c r="C775" s="242" t="s">
        <v>2420</v>
      </c>
      <c r="H775" s="23"/>
    </row>
    <row r="776" s="22" customFormat="true" ht="22.5" hidden="false" customHeight="false" outlineLevel="0" collapsed="false">
      <c r="B776" s="23"/>
      <c r="C776" s="240" t="s">
        <v>458</v>
      </c>
      <c r="D776" s="240" t="s">
        <v>459</v>
      </c>
      <c r="E776" s="3" t="s">
        <v>106</v>
      </c>
      <c r="F776" s="241" t="n">
        <v>1514.178</v>
      </c>
      <c r="H776" s="23"/>
    </row>
    <row r="777" s="22" customFormat="true" ht="16.5" hidden="false" customHeight="true" outlineLevel="0" collapsed="false">
      <c r="B777" s="23"/>
      <c r="C777" s="240" t="s">
        <v>892</v>
      </c>
      <c r="D777" s="240" t="s">
        <v>893</v>
      </c>
      <c r="E777" s="3" t="s">
        <v>171</v>
      </c>
      <c r="F777" s="241" t="n">
        <v>0</v>
      </c>
      <c r="H777" s="23"/>
    </row>
    <row r="778" s="22" customFormat="true" ht="16.5" hidden="false" customHeight="true" outlineLevel="0" collapsed="false">
      <c r="B778" s="23"/>
      <c r="C778" s="236" t="s">
        <v>2422</v>
      </c>
      <c r="D778" s="237" t="s">
        <v>2423</v>
      </c>
      <c r="E778" s="238" t="s">
        <v>171</v>
      </c>
      <c r="F778" s="239" t="n">
        <v>12</v>
      </c>
      <c r="H778" s="23"/>
    </row>
    <row r="779" s="22" customFormat="true" ht="26.25" hidden="false" customHeight="true" outlineLevel="0" collapsed="false">
      <c r="B779" s="23"/>
      <c r="C779" s="235" t="s">
        <v>2424</v>
      </c>
      <c r="D779" s="235" t="s">
        <v>89</v>
      </c>
      <c r="H779" s="23"/>
    </row>
    <row r="780" s="22" customFormat="true" ht="16.5" hidden="false" customHeight="true" outlineLevel="0" collapsed="false">
      <c r="B780" s="23"/>
      <c r="C780" s="236" t="s">
        <v>104</v>
      </c>
      <c r="D780" s="237" t="s">
        <v>105</v>
      </c>
      <c r="E780" s="238" t="s">
        <v>106</v>
      </c>
      <c r="F780" s="239" t="n">
        <v>979.237</v>
      </c>
      <c r="H780" s="23"/>
    </row>
    <row r="781" s="22" customFormat="true" ht="16.5" hidden="false" customHeight="true" outlineLevel="0" collapsed="false">
      <c r="B781" s="23"/>
      <c r="C781" s="236" t="s">
        <v>108</v>
      </c>
      <c r="D781" s="237" t="s">
        <v>109</v>
      </c>
      <c r="E781" s="238" t="s">
        <v>106</v>
      </c>
      <c r="F781" s="239" t="n">
        <v>391.695</v>
      </c>
      <c r="H781" s="23"/>
    </row>
    <row r="782" s="22" customFormat="true" ht="16.5" hidden="false" customHeight="true" outlineLevel="0" collapsed="false">
      <c r="B782" s="23"/>
      <c r="C782" s="236" t="s">
        <v>112</v>
      </c>
      <c r="D782" s="237" t="s">
        <v>113</v>
      </c>
      <c r="E782" s="238" t="s">
        <v>106</v>
      </c>
      <c r="F782" s="239" t="n">
        <v>430.864</v>
      </c>
      <c r="H782" s="23"/>
    </row>
    <row r="783" s="22" customFormat="true" ht="16.5" hidden="false" customHeight="true" outlineLevel="0" collapsed="false">
      <c r="B783" s="23"/>
      <c r="C783" s="236" t="s">
        <v>115</v>
      </c>
      <c r="D783" s="237" t="s">
        <v>116</v>
      </c>
      <c r="E783" s="238" t="s">
        <v>106</v>
      </c>
      <c r="F783" s="239" t="n">
        <v>78.339</v>
      </c>
      <c r="H783" s="23"/>
    </row>
    <row r="784" s="22" customFormat="true" ht="16.5" hidden="false" customHeight="true" outlineLevel="0" collapsed="false">
      <c r="B784" s="23"/>
      <c r="C784" s="236" t="s">
        <v>118</v>
      </c>
      <c r="D784" s="237" t="s">
        <v>2425</v>
      </c>
      <c r="E784" s="238" t="s">
        <v>106</v>
      </c>
      <c r="F784" s="239" t="n">
        <v>78.339</v>
      </c>
      <c r="H784" s="23"/>
    </row>
    <row r="785" s="22" customFormat="true" ht="16.5" hidden="false" customHeight="true" outlineLevel="0" collapsed="false">
      <c r="B785" s="23"/>
      <c r="C785" s="236" t="s">
        <v>1001</v>
      </c>
      <c r="D785" s="237" t="s">
        <v>2426</v>
      </c>
      <c r="E785" s="238" t="s">
        <v>106</v>
      </c>
      <c r="F785" s="239" t="n">
        <v>171.924</v>
      </c>
      <c r="H785" s="23"/>
    </row>
    <row r="786" s="22" customFormat="true" ht="16.5" hidden="false" customHeight="true" outlineLevel="0" collapsed="false">
      <c r="B786" s="23"/>
      <c r="C786" s="236" t="s">
        <v>1004</v>
      </c>
      <c r="D786" s="237" t="s">
        <v>2427</v>
      </c>
      <c r="E786" s="238" t="s">
        <v>106</v>
      </c>
      <c r="F786" s="239" t="n">
        <v>85.962</v>
      </c>
      <c r="H786" s="23"/>
    </row>
    <row r="787" s="22" customFormat="true" ht="16.5" hidden="false" customHeight="true" outlineLevel="0" collapsed="false">
      <c r="B787" s="23"/>
      <c r="C787" s="236" t="s">
        <v>1008</v>
      </c>
      <c r="D787" s="237" t="s">
        <v>2428</v>
      </c>
      <c r="E787" s="238" t="s">
        <v>106</v>
      </c>
      <c r="F787" s="239" t="n">
        <v>85.962</v>
      </c>
      <c r="H787" s="23"/>
    </row>
    <row r="788" s="22" customFormat="true" ht="16.5" hidden="false" customHeight="true" outlineLevel="0" collapsed="false">
      <c r="B788" s="23"/>
      <c r="C788" s="236" t="s">
        <v>1841</v>
      </c>
      <c r="D788" s="237" t="s">
        <v>1842</v>
      </c>
      <c r="E788" s="238" t="s">
        <v>106</v>
      </c>
      <c r="F788" s="239" t="n">
        <v>5.46</v>
      </c>
      <c r="H788" s="23"/>
    </row>
    <row r="789" s="22" customFormat="true" ht="16.5" hidden="false" customHeight="true" outlineLevel="0" collapsed="false">
      <c r="B789" s="23"/>
      <c r="C789" s="236" t="s">
        <v>1844</v>
      </c>
      <c r="D789" s="237" t="s">
        <v>1005</v>
      </c>
      <c r="E789" s="238" t="s">
        <v>106</v>
      </c>
      <c r="F789" s="239" t="n">
        <v>2.73</v>
      </c>
      <c r="H789" s="23"/>
    </row>
    <row r="790" s="22" customFormat="true" ht="16.5" hidden="false" customHeight="true" outlineLevel="0" collapsed="false">
      <c r="B790" s="23"/>
      <c r="C790" s="236" t="s">
        <v>1846</v>
      </c>
      <c r="D790" s="237" t="s">
        <v>1009</v>
      </c>
      <c r="E790" s="238" t="s">
        <v>106</v>
      </c>
      <c r="F790" s="239" t="n">
        <v>2.73</v>
      </c>
      <c r="H790" s="23"/>
    </row>
    <row r="791" s="22" customFormat="true" ht="16.5" hidden="false" customHeight="true" outlineLevel="0" collapsed="false">
      <c r="B791" s="23"/>
      <c r="C791" s="236" t="s">
        <v>120</v>
      </c>
      <c r="D791" s="237" t="s">
        <v>121</v>
      </c>
      <c r="E791" s="238" t="s">
        <v>106</v>
      </c>
      <c r="F791" s="239" t="n">
        <v>38.07</v>
      </c>
      <c r="H791" s="23"/>
    </row>
    <row r="792" s="22" customFormat="true" ht="16.5" hidden="false" customHeight="true" outlineLevel="0" collapsed="false">
      <c r="B792" s="23"/>
      <c r="C792" s="236" t="s">
        <v>131</v>
      </c>
      <c r="D792" s="237" t="s">
        <v>129</v>
      </c>
      <c r="E792" s="238" t="s">
        <v>106</v>
      </c>
      <c r="F792" s="239" t="n">
        <v>144.323</v>
      </c>
      <c r="H792" s="23"/>
    </row>
    <row r="793" s="22" customFormat="true" ht="16.5" hidden="false" customHeight="true" outlineLevel="0" collapsed="false">
      <c r="B793" s="23"/>
      <c r="C793" s="236" t="s">
        <v>143</v>
      </c>
      <c r="D793" s="237" t="s">
        <v>132</v>
      </c>
      <c r="E793" s="238" t="s">
        <v>106</v>
      </c>
      <c r="F793" s="239" t="n">
        <v>917.904</v>
      </c>
      <c r="H793" s="23"/>
    </row>
    <row r="794" s="22" customFormat="true" ht="16.5" hidden="false" customHeight="true" outlineLevel="0" collapsed="false">
      <c r="B794" s="23"/>
      <c r="C794" s="236" t="s">
        <v>2429</v>
      </c>
      <c r="D794" s="237" t="s">
        <v>135</v>
      </c>
      <c r="E794" s="238" t="s">
        <v>106</v>
      </c>
      <c r="F794" s="239" t="n">
        <v>2.2</v>
      </c>
      <c r="H794" s="23"/>
    </row>
    <row r="795" s="22" customFormat="true" ht="16.5" hidden="false" customHeight="true" outlineLevel="0" collapsed="false">
      <c r="B795" s="23"/>
      <c r="C795" s="236" t="s">
        <v>2430</v>
      </c>
      <c r="D795" s="237" t="s">
        <v>138</v>
      </c>
      <c r="E795" s="238" t="s">
        <v>106</v>
      </c>
      <c r="F795" s="239" t="n">
        <v>2.2</v>
      </c>
      <c r="H795" s="23"/>
    </row>
    <row r="796" s="22" customFormat="true" ht="16.5" hidden="false" customHeight="true" outlineLevel="0" collapsed="false">
      <c r="B796" s="23"/>
      <c r="C796" s="236" t="s">
        <v>2431</v>
      </c>
      <c r="D796" s="237" t="s">
        <v>141</v>
      </c>
      <c r="E796" s="238" t="s">
        <v>106</v>
      </c>
      <c r="F796" s="239" t="n">
        <v>2.2</v>
      </c>
      <c r="H796" s="23"/>
    </row>
    <row r="797" s="22" customFormat="true" ht="16.5" hidden="false" customHeight="true" outlineLevel="0" collapsed="false">
      <c r="B797" s="23"/>
      <c r="C797" s="236" t="s">
        <v>146</v>
      </c>
      <c r="D797" s="237" t="s">
        <v>144</v>
      </c>
      <c r="E797" s="238" t="s">
        <v>106</v>
      </c>
      <c r="F797" s="239" t="n">
        <v>84.2390000000001</v>
      </c>
      <c r="H797" s="23"/>
    </row>
    <row r="798" s="22" customFormat="true" ht="16.5" hidden="false" customHeight="true" outlineLevel="0" collapsed="false">
      <c r="B798" s="23"/>
      <c r="C798" s="236" t="s">
        <v>149</v>
      </c>
      <c r="D798" s="237" t="s">
        <v>2432</v>
      </c>
      <c r="E798" s="238" t="s">
        <v>106</v>
      </c>
      <c r="F798" s="239" t="n">
        <v>156.678</v>
      </c>
      <c r="H798" s="23"/>
    </row>
    <row r="799" s="22" customFormat="true" ht="16.5" hidden="false" customHeight="true" outlineLevel="0" collapsed="false">
      <c r="B799" s="23"/>
      <c r="C799" s="236" t="s">
        <v>151</v>
      </c>
      <c r="D799" s="237" t="s">
        <v>2433</v>
      </c>
      <c r="E799" s="238" t="s">
        <v>153</v>
      </c>
      <c r="F799" s="239" t="n">
        <v>4.4</v>
      </c>
      <c r="H799" s="23"/>
    </row>
    <row r="800" s="22" customFormat="true" ht="16.5" hidden="false" customHeight="true" outlineLevel="0" collapsed="false">
      <c r="B800" s="23"/>
      <c r="C800" s="236" t="s">
        <v>155</v>
      </c>
      <c r="D800" s="237" t="s">
        <v>156</v>
      </c>
      <c r="E800" s="238" t="s">
        <v>153</v>
      </c>
      <c r="F800" s="239" t="n">
        <v>5.5</v>
      </c>
      <c r="H800" s="23"/>
    </row>
    <row r="801" s="22" customFormat="true" ht="16.5" hidden="false" customHeight="true" outlineLevel="0" collapsed="false">
      <c r="B801" s="23"/>
      <c r="C801" s="236" t="s">
        <v>158</v>
      </c>
      <c r="D801" s="237" t="s">
        <v>159</v>
      </c>
      <c r="E801" s="238" t="s">
        <v>153</v>
      </c>
      <c r="F801" s="239" t="n">
        <v>168.155</v>
      </c>
      <c r="H801" s="23"/>
    </row>
    <row r="802" s="22" customFormat="true" ht="16.5" hidden="false" customHeight="true" outlineLevel="0" collapsed="false">
      <c r="B802" s="23"/>
      <c r="C802" s="236" t="s">
        <v>161</v>
      </c>
      <c r="D802" s="237" t="s">
        <v>162</v>
      </c>
      <c r="E802" s="238" t="s">
        <v>153</v>
      </c>
      <c r="F802" s="239" t="n">
        <v>80.891</v>
      </c>
      <c r="H802" s="23"/>
    </row>
    <row r="803" s="22" customFormat="true" ht="16.5" hidden="false" customHeight="true" outlineLevel="0" collapsed="false">
      <c r="B803" s="23"/>
      <c r="C803" s="236" t="s">
        <v>1039</v>
      </c>
      <c r="D803" s="237" t="s">
        <v>1040</v>
      </c>
      <c r="E803" s="238" t="s">
        <v>171</v>
      </c>
      <c r="F803" s="239" t="n">
        <v>3</v>
      </c>
      <c r="H803" s="23"/>
    </row>
    <row r="804" s="22" customFormat="true" ht="16.5" hidden="false" customHeight="true" outlineLevel="0" collapsed="false">
      <c r="B804" s="23"/>
      <c r="C804" s="236" t="s">
        <v>1045</v>
      </c>
      <c r="D804" s="237" t="s">
        <v>2434</v>
      </c>
      <c r="E804" s="238" t="s">
        <v>198</v>
      </c>
      <c r="F804" s="239" t="n">
        <v>28</v>
      </c>
      <c r="H804" s="23"/>
    </row>
    <row r="805" s="22" customFormat="true" ht="16.5" hidden="false" customHeight="true" outlineLevel="0" collapsed="false">
      <c r="B805" s="23"/>
      <c r="C805" s="236" t="s">
        <v>1049</v>
      </c>
      <c r="D805" s="237" t="s">
        <v>2435</v>
      </c>
      <c r="E805" s="238" t="s">
        <v>198</v>
      </c>
      <c r="F805" s="239" t="n">
        <v>22</v>
      </c>
      <c r="H805" s="23"/>
    </row>
    <row r="806" s="22" customFormat="true" ht="16.5" hidden="false" customHeight="true" outlineLevel="0" collapsed="false">
      <c r="B806" s="23"/>
      <c r="C806" s="236" t="s">
        <v>1051</v>
      </c>
      <c r="D806" s="237" t="s">
        <v>2436</v>
      </c>
      <c r="E806" s="238" t="s">
        <v>198</v>
      </c>
      <c r="F806" s="239" t="n">
        <v>7</v>
      </c>
      <c r="H806" s="23"/>
    </row>
    <row r="807" s="22" customFormat="true" ht="16.5" hidden="false" customHeight="true" outlineLevel="0" collapsed="false">
      <c r="B807" s="23"/>
      <c r="C807" s="236" t="s">
        <v>1053</v>
      </c>
      <c r="D807" s="237" t="s">
        <v>2437</v>
      </c>
      <c r="E807" s="238" t="s">
        <v>198</v>
      </c>
      <c r="F807" s="239" t="n">
        <v>3</v>
      </c>
      <c r="H807" s="23"/>
    </row>
    <row r="808" s="22" customFormat="true" ht="16.5" hidden="false" customHeight="true" outlineLevel="0" collapsed="false">
      <c r="B808" s="23"/>
      <c r="C808" s="236" t="s">
        <v>1066</v>
      </c>
      <c r="D808" s="237" t="s">
        <v>1067</v>
      </c>
      <c r="E808" s="238" t="s">
        <v>171</v>
      </c>
      <c r="F808" s="239" t="n">
        <v>1.92</v>
      </c>
      <c r="H808" s="23"/>
    </row>
    <row r="809" s="22" customFormat="true" ht="16.5" hidden="false" customHeight="true" outlineLevel="0" collapsed="false">
      <c r="B809" s="23"/>
      <c r="C809" s="236" t="s">
        <v>1069</v>
      </c>
      <c r="D809" s="237" t="s">
        <v>2438</v>
      </c>
      <c r="E809" s="238" t="s">
        <v>171</v>
      </c>
      <c r="F809" s="239" t="n">
        <v>2.4</v>
      </c>
      <c r="H809" s="23"/>
    </row>
    <row r="810" s="22" customFormat="true" ht="16.5" hidden="false" customHeight="true" outlineLevel="0" collapsed="false">
      <c r="B810" s="23"/>
      <c r="C810" s="236" t="s">
        <v>1075</v>
      </c>
      <c r="D810" s="237" t="s">
        <v>2439</v>
      </c>
      <c r="E810" s="238" t="s">
        <v>198</v>
      </c>
      <c r="F810" s="239" t="n">
        <v>18</v>
      </c>
      <c r="H810" s="23"/>
    </row>
    <row r="811" s="22" customFormat="true" ht="16.5" hidden="false" customHeight="true" outlineLevel="0" collapsed="false">
      <c r="B811" s="23"/>
      <c r="C811" s="236" t="s">
        <v>1079</v>
      </c>
      <c r="D811" s="237" t="s">
        <v>2440</v>
      </c>
      <c r="E811" s="238" t="s">
        <v>198</v>
      </c>
      <c r="F811" s="239" t="n">
        <v>2</v>
      </c>
      <c r="H811" s="23"/>
    </row>
    <row r="812" s="22" customFormat="true" ht="16.5" hidden="false" customHeight="true" outlineLevel="0" collapsed="false">
      <c r="B812" s="23"/>
      <c r="C812" s="236" t="s">
        <v>1081</v>
      </c>
      <c r="D812" s="237" t="s">
        <v>1076</v>
      </c>
      <c r="E812" s="238" t="s">
        <v>198</v>
      </c>
      <c r="F812" s="239" t="n">
        <v>8</v>
      </c>
      <c r="H812" s="23"/>
    </row>
    <row r="813" s="22" customFormat="true" ht="16.5" hidden="false" customHeight="true" outlineLevel="0" collapsed="false">
      <c r="B813" s="23"/>
      <c r="C813" s="236" t="s">
        <v>1083</v>
      </c>
      <c r="D813" s="237" t="s">
        <v>1092</v>
      </c>
      <c r="E813" s="238" t="s">
        <v>198</v>
      </c>
      <c r="F813" s="239" t="n">
        <v>20</v>
      </c>
      <c r="H813" s="23"/>
    </row>
    <row r="814" s="22" customFormat="true" ht="16.5" hidden="false" customHeight="true" outlineLevel="0" collapsed="false">
      <c r="B814" s="23"/>
      <c r="C814" s="236" t="s">
        <v>1085</v>
      </c>
      <c r="D814" s="237" t="s">
        <v>2441</v>
      </c>
      <c r="E814" s="238" t="s">
        <v>198</v>
      </c>
      <c r="F814" s="239" t="n">
        <v>10</v>
      </c>
      <c r="H814" s="23"/>
    </row>
    <row r="815" s="22" customFormat="true" ht="16.5" hidden="false" customHeight="true" outlineLevel="0" collapsed="false">
      <c r="B815" s="23"/>
      <c r="C815" s="236" t="s">
        <v>1093</v>
      </c>
      <c r="D815" s="237" t="s">
        <v>1094</v>
      </c>
      <c r="E815" s="238" t="s">
        <v>198</v>
      </c>
      <c r="F815" s="239" t="n">
        <v>2</v>
      </c>
      <c r="H815" s="23"/>
    </row>
    <row r="816" s="22" customFormat="true" ht="16.5" hidden="false" customHeight="true" outlineLevel="0" collapsed="false">
      <c r="B816" s="23"/>
      <c r="C816" s="236" t="s">
        <v>190</v>
      </c>
      <c r="D816" s="237" t="s">
        <v>1098</v>
      </c>
      <c r="E816" s="238" t="s">
        <v>153</v>
      </c>
      <c r="F816" s="239" t="n">
        <v>40.013</v>
      </c>
      <c r="H816" s="23"/>
    </row>
    <row r="817" s="22" customFormat="true" ht="16.5" hidden="false" customHeight="true" outlineLevel="0" collapsed="false">
      <c r="B817" s="23"/>
      <c r="C817" s="236" t="s">
        <v>193</v>
      </c>
      <c r="D817" s="237" t="s">
        <v>194</v>
      </c>
      <c r="E817" s="238" t="s">
        <v>106</v>
      </c>
      <c r="F817" s="239" t="n">
        <v>2.25</v>
      </c>
      <c r="H817" s="23"/>
    </row>
    <row r="818" s="22" customFormat="true" ht="16.5" hidden="false" customHeight="true" outlineLevel="0" collapsed="false">
      <c r="B818" s="23"/>
      <c r="C818" s="236" t="s">
        <v>2442</v>
      </c>
      <c r="D818" s="237" t="s">
        <v>197</v>
      </c>
      <c r="E818" s="238" t="s">
        <v>198</v>
      </c>
      <c r="F818" s="239" t="n">
        <v>8</v>
      </c>
      <c r="H818" s="23"/>
    </row>
    <row r="819" s="22" customFormat="true" ht="16.5" hidden="false" customHeight="true" outlineLevel="0" collapsed="false">
      <c r="B819" s="23"/>
      <c r="C819" s="236" t="s">
        <v>2443</v>
      </c>
      <c r="D819" s="237" t="s">
        <v>1110</v>
      </c>
      <c r="E819" s="238" t="s">
        <v>198</v>
      </c>
      <c r="F819" s="239" t="n">
        <v>2</v>
      </c>
      <c r="H819" s="23"/>
    </row>
    <row r="820" s="22" customFormat="true" ht="16.5" hidden="false" customHeight="true" outlineLevel="0" collapsed="false">
      <c r="B820" s="23"/>
      <c r="C820" s="236" t="s">
        <v>2444</v>
      </c>
      <c r="D820" s="237" t="s">
        <v>2445</v>
      </c>
      <c r="E820" s="238" t="s">
        <v>171</v>
      </c>
      <c r="F820" s="239" t="n">
        <v>1389.66</v>
      </c>
      <c r="H820" s="23"/>
    </row>
    <row r="821" s="22" customFormat="true" ht="16.5" hidden="false" customHeight="true" outlineLevel="0" collapsed="false">
      <c r="B821" s="23"/>
      <c r="C821" s="236" t="s">
        <v>2446</v>
      </c>
      <c r="D821" s="237" t="s">
        <v>2447</v>
      </c>
      <c r="E821" s="238" t="s">
        <v>171</v>
      </c>
      <c r="F821" s="239" t="n">
        <v>7.42</v>
      </c>
      <c r="H821" s="23"/>
    </row>
    <row r="822" s="22" customFormat="true" ht="16.5" hidden="false" customHeight="true" outlineLevel="0" collapsed="false">
      <c r="B822" s="23"/>
      <c r="C822" s="236" t="s">
        <v>2448</v>
      </c>
      <c r="D822" s="237" t="s">
        <v>2449</v>
      </c>
      <c r="E822" s="238" t="s">
        <v>171</v>
      </c>
      <c r="F822" s="239" t="n">
        <v>285.58</v>
      </c>
      <c r="H822" s="23"/>
    </row>
    <row r="823" s="22" customFormat="true" ht="16.5" hidden="false" customHeight="true" outlineLevel="0" collapsed="false">
      <c r="B823" s="23"/>
      <c r="C823" s="236" t="s">
        <v>2450</v>
      </c>
      <c r="D823" s="237" t="s">
        <v>2451</v>
      </c>
      <c r="E823" s="238" t="s">
        <v>171</v>
      </c>
      <c r="F823" s="239" t="n">
        <v>310.81</v>
      </c>
      <c r="H823" s="23"/>
    </row>
    <row r="824" s="22" customFormat="true" ht="16.5" hidden="false" customHeight="true" outlineLevel="0" collapsed="false">
      <c r="B824" s="23"/>
      <c r="C824" s="236" t="s">
        <v>2452</v>
      </c>
      <c r="D824" s="237" t="s">
        <v>2453</v>
      </c>
      <c r="E824" s="238" t="s">
        <v>171</v>
      </c>
      <c r="F824" s="239" t="n">
        <v>778.85</v>
      </c>
      <c r="H824" s="23"/>
    </row>
    <row r="825" s="22" customFormat="true" ht="16.5" hidden="false" customHeight="true" outlineLevel="0" collapsed="false">
      <c r="B825" s="23"/>
      <c r="C825" s="236" t="s">
        <v>2454</v>
      </c>
      <c r="D825" s="237" t="s">
        <v>2455</v>
      </c>
      <c r="E825" s="238" t="s">
        <v>198</v>
      </c>
      <c r="F825" s="239" t="n">
        <v>7</v>
      </c>
      <c r="H825" s="23"/>
    </row>
    <row r="826" s="22" customFormat="true" ht="16.5" hidden="false" customHeight="true" outlineLevel="0" collapsed="false">
      <c r="B826" s="23"/>
      <c r="C826" s="236" t="s">
        <v>206</v>
      </c>
      <c r="D826" s="237" t="s">
        <v>207</v>
      </c>
      <c r="E826" s="238" t="s">
        <v>198</v>
      </c>
      <c r="F826" s="239" t="n">
        <v>0</v>
      </c>
      <c r="H826" s="23"/>
    </row>
    <row r="827" s="22" customFormat="true" ht="16.5" hidden="false" customHeight="true" outlineLevel="0" collapsed="false">
      <c r="B827" s="23"/>
      <c r="C827" s="236" t="s">
        <v>208</v>
      </c>
      <c r="D827" s="237" t="s">
        <v>209</v>
      </c>
      <c r="E827" s="238" t="s">
        <v>198</v>
      </c>
      <c r="F827" s="239" t="n">
        <v>10</v>
      </c>
      <c r="H827" s="23"/>
    </row>
    <row r="828" s="22" customFormat="true" ht="16.5" hidden="false" customHeight="true" outlineLevel="0" collapsed="false">
      <c r="B828" s="23"/>
      <c r="C828" s="236" t="s">
        <v>210</v>
      </c>
      <c r="D828" s="237" t="s">
        <v>211</v>
      </c>
      <c r="E828" s="238" t="s">
        <v>198</v>
      </c>
      <c r="F828" s="239" t="n">
        <v>0</v>
      </c>
      <c r="H828" s="23"/>
    </row>
    <row r="829" s="22" customFormat="true" ht="16.5" hidden="false" customHeight="true" outlineLevel="0" collapsed="false">
      <c r="B829" s="23"/>
      <c r="C829" s="236" t="s">
        <v>213</v>
      </c>
      <c r="D829" s="237" t="s">
        <v>214</v>
      </c>
      <c r="E829" s="238" t="s">
        <v>198</v>
      </c>
      <c r="F829" s="239" t="n">
        <v>0</v>
      </c>
      <c r="H829" s="23"/>
    </row>
    <row r="830" s="22" customFormat="true" ht="16.5" hidden="false" customHeight="true" outlineLevel="0" collapsed="false">
      <c r="B830" s="23"/>
      <c r="C830" s="236" t="s">
        <v>216</v>
      </c>
      <c r="D830" s="237" t="s">
        <v>217</v>
      </c>
      <c r="E830" s="238" t="s">
        <v>198</v>
      </c>
      <c r="F830" s="239" t="n">
        <v>23</v>
      </c>
      <c r="H830" s="23"/>
    </row>
    <row r="831" s="22" customFormat="true" ht="16.5" hidden="false" customHeight="true" outlineLevel="0" collapsed="false">
      <c r="B831" s="23"/>
      <c r="C831" s="236" t="s">
        <v>2456</v>
      </c>
      <c r="D831" s="237" t="s">
        <v>2457</v>
      </c>
      <c r="E831" s="238" t="s">
        <v>171</v>
      </c>
      <c r="F831" s="239" t="n">
        <v>7</v>
      </c>
      <c r="H831" s="23"/>
    </row>
    <row r="832" s="22" customFormat="true" ht="16.5" hidden="false" customHeight="true" outlineLevel="0" collapsed="false">
      <c r="B832" s="23"/>
      <c r="C832" s="236" t="s">
        <v>228</v>
      </c>
      <c r="D832" s="237" t="s">
        <v>2458</v>
      </c>
      <c r="E832" s="238" t="s">
        <v>171</v>
      </c>
      <c r="F832" s="239" t="n">
        <v>326.91</v>
      </c>
      <c r="H832" s="23"/>
    </row>
    <row r="833" s="22" customFormat="true" ht="16.5" hidden="false" customHeight="true" outlineLevel="0" collapsed="false">
      <c r="B833" s="23"/>
      <c r="C833" s="236" t="s">
        <v>233</v>
      </c>
      <c r="D833" s="237" t="s">
        <v>234</v>
      </c>
      <c r="E833" s="238" t="s">
        <v>235</v>
      </c>
      <c r="F833" s="239" t="n">
        <v>64.561</v>
      </c>
      <c r="H833" s="23"/>
    </row>
    <row r="834" s="22" customFormat="true" ht="16.5" hidden="false" customHeight="true" outlineLevel="0" collapsed="false">
      <c r="B834" s="23"/>
      <c r="C834" s="236" t="s">
        <v>237</v>
      </c>
      <c r="D834" s="237" t="s">
        <v>238</v>
      </c>
      <c r="E834" s="238" t="s">
        <v>235</v>
      </c>
      <c r="F834" s="239" t="n">
        <v>68.521</v>
      </c>
      <c r="H834" s="23"/>
    </row>
    <row r="835" s="22" customFormat="true" ht="16.5" hidden="false" customHeight="true" outlineLevel="0" collapsed="false">
      <c r="B835" s="23"/>
      <c r="C835" s="236" t="s">
        <v>240</v>
      </c>
      <c r="D835" s="237" t="s">
        <v>241</v>
      </c>
      <c r="E835" s="238" t="s">
        <v>235</v>
      </c>
      <c r="F835" s="239" t="n">
        <v>35.262</v>
      </c>
      <c r="H835" s="23"/>
    </row>
    <row r="836" s="22" customFormat="true" ht="16.5" hidden="false" customHeight="true" outlineLevel="0" collapsed="false">
      <c r="B836" s="23"/>
      <c r="C836" s="236" t="s">
        <v>243</v>
      </c>
      <c r="D836" s="237" t="s">
        <v>244</v>
      </c>
      <c r="E836" s="238" t="s">
        <v>235</v>
      </c>
      <c r="F836" s="239" t="n">
        <v>16.674</v>
      </c>
      <c r="H836" s="23"/>
    </row>
    <row r="837" s="22" customFormat="true" ht="16.5" hidden="false" customHeight="true" outlineLevel="0" collapsed="false">
      <c r="B837" s="23"/>
      <c r="C837" s="236" t="s">
        <v>1142</v>
      </c>
      <c r="D837" s="237" t="s">
        <v>2459</v>
      </c>
      <c r="E837" s="238" t="s">
        <v>198</v>
      </c>
      <c r="F837" s="239" t="n">
        <v>15</v>
      </c>
      <c r="H837" s="23"/>
    </row>
    <row r="838" s="22" customFormat="true" ht="16.5" hidden="false" customHeight="true" outlineLevel="0" collapsed="false">
      <c r="B838" s="23"/>
      <c r="C838" s="236" t="s">
        <v>1144</v>
      </c>
      <c r="D838" s="237" t="s">
        <v>2460</v>
      </c>
      <c r="E838" s="238" t="s">
        <v>198</v>
      </c>
      <c r="F838" s="239" t="n">
        <v>1</v>
      </c>
      <c r="H838" s="23"/>
    </row>
    <row r="839" s="22" customFormat="true" ht="16.5" hidden="false" customHeight="true" outlineLevel="0" collapsed="false">
      <c r="B839" s="23"/>
      <c r="C839" s="236" t="s">
        <v>252</v>
      </c>
      <c r="D839" s="237" t="s">
        <v>253</v>
      </c>
      <c r="E839" s="238" t="s">
        <v>198</v>
      </c>
      <c r="F839" s="239" t="n">
        <v>10</v>
      </c>
      <c r="H839" s="23"/>
    </row>
    <row r="840" s="22" customFormat="true" ht="16.5" hidden="false" customHeight="true" outlineLevel="0" collapsed="false">
      <c r="B840" s="23"/>
      <c r="C840" s="236" t="s">
        <v>255</v>
      </c>
      <c r="D840" s="237" t="s">
        <v>256</v>
      </c>
      <c r="E840" s="238" t="s">
        <v>198</v>
      </c>
      <c r="F840" s="239" t="n">
        <v>10</v>
      </c>
      <c r="H840" s="23"/>
    </row>
    <row r="841" s="22" customFormat="true" ht="16.5" hidden="false" customHeight="true" outlineLevel="0" collapsed="false">
      <c r="B841" s="23"/>
      <c r="C841" s="236" t="s">
        <v>1152</v>
      </c>
      <c r="D841" s="237" t="s">
        <v>1153</v>
      </c>
      <c r="E841" s="238" t="s">
        <v>198</v>
      </c>
      <c r="F841" s="239" t="n">
        <v>8</v>
      </c>
      <c r="H841" s="23"/>
    </row>
    <row r="842" s="22" customFormat="true" ht="16.5" hidden="false" customHeight="true" outlineLevel="0" collapsed="false">
      <c r="B842" s="23"/>
      <c r="C842" s="236" t="s">
        <v>258</v>
      </c>
      <c r="D842" s="237" t="s">
        <v>1168</v>
      </c>
      <c r="E842" s="238" t="s">
        <v>198</v>
      </c>
      <c r="F842" s="239" t="n">
        <v>8</v>
      </c>
      <c r="H842" s="23"/>
    </row>
    <row r="843" s="22" customFormat="true" ht="16.5" hidden="false" customHeight="true" outlineLevel="0" collapsed="false">
      <c r="B843" s="23"/>
      <c r="C843" s="236" t="s">
        <v>261</v>
      </c>
      <c r="D843" s="237" t="s">
        <v>1169</v>
      </c>
      <c r="E843" s="238" t="s">
        <v>198</v>
      </c>
      <c r="F843" s="239" t="n">
        <v>2</v>
      </c>
      <c r="H843" s="23"/>
    </row>
    <row r="844" s="22" customFormat="true" ht="16.5" hidden="false" customHeight="true" outlineLevel="0" collapsed="false">
      <c r="B844" s="23"/>
      <c r="C844" s="236" t="s">
        <v>263</v>
      </c>
      <c r="D844" s="237" t="s">
        <v>2461</v>
      </c>
      <c r="E844" s="238" t="s">
        <v>153</v>
      </c>
      <c r="F844" s="239" t="n">
        <v>4.4</v>
      </c>
      <c r="H844" s="23"/>
    </row>
    <row r="845" s="22" customFormat="true" ht="16.5" hidden="false" customHeight="true" outlineLevel="0" collapsed="false">
      <c r="B845" s="23"/>
      <c r="C845" s="236" t="s">
        <v>265</v>
      </c>
      <c r="D845" s="237" t="s">
        <v>266</v>
      </c>
      <c r="E845" s="238" t="s">
        <v>153</v>
      </c>
      <c r="F845" s="239" t="n">
        <v>168.155</v>
      </c>
      <c r="H845" s="23"/>
    </row>
    <row r="846" s="22" customFormat="true" ht="16.5" hidden="false" customHeight="true" outlineLevel="0" collapsed="false">
      <c r="B846" s="23"/>
      <c r="C846" s="236" t="s">
        <v>267</v>
      </c>
      <c r="D846" s="237" t="s">
        <v>268</v>
      </c>
      <c r="E846" s="238" t="s">
        <v>153</v>
      </c>
      <c r="F846" s="239" t="n">
        <v>3</v>
      </c>
      <c r="H846" s="23"/>
    </row>
    <row r="847" s="22" customFormat="true" ht="16.5" hidden="false" customHeight="true" outlineLevel="0" collapsed="false">
      <c r="B847" s="23"/>
      <c r="C847" s="236" t="s">
        <v>1176</v>
      </c>
      <c r="D847" s="237" t="s">
        <v>1177</v>
      </c>
      <c r="E847" s="238" t="s">
        <v>171</v>
      </c>
      <c r="F847" s="239" t="n">
        <v>1</v>
      </c>
      <c r="H847" s="23"/>
    </row>
    <row r="848" s="22" customFormat="true" ht="16.5" hidden="false" customHeight="true" outlineLevel="0" collapsed="false">
      <c r="B848" s="23"/>
      <c r="C848" s="236" t="s">
        <v>1178</v>
      </c>
      <c r="D848" s="237" t="s">
        <v>2462</v>
      </c>
      <c r="E848" s="238" t="s">
        <v>198</v>
      </c>
      <c r="F848" s="239" t="n">
        <v>16</v>
      </c>
      <c r="H848" s="23"/>
    </row>
    <row r="849" s="22" customFormat="true" ht="16.5" hidden="false" customHeight="true" outlineLevel="0" collapsed="false">
      <c r="B849" s="23"/>
      <c r="C849" s="236" t="s">
        <v>1180</v>
      </c>
      <c r="D849" s="237" t="s">
        <v>2463</v>
      </c>
      <c r="E849" s="238" t="s">
        <v>198</v>
      </c>
      <c r="F849" s="239" t="n">
        <v>2</v>
      </c>
      <c r="H849" s="23"/>
    </row>
    <row r="850" s="22" customFormat="true" ht="16.5" hidden="false" customHeight="true" outlineLevel="0" collapsed="false">
      <c r="B850" s="23"/>
      <c r="C850" s="236" t="s">
        <v>270</v>
      </c>
      <c r="D850" s="237" t="s">
        <v>2464</v>
      </c>
      <c r="E850" s="238" t="s">
        <v>171</v>
      </c>
      <c r="F850" s="239" t="n">
        <v>0.8</v>
      </c>
      <c r="H850" s="23"/>
    </row>
    <row r="851" s="22" customFormat="true" ht="16.5" hidden="false" customHeight="true" outlineLevel="0" collapsed="false">
      <c r="B851" s="23"/>
      <c r="C851" s="236" t="s">
        <v>1293</v>
      </c>
      <c r="D851" s="237" t="s">
        <v>2465</v>
      </c>
      <c r="E851" s="238" t="s">
        <v>171</v>
      </c>
      <c r="F851" s="239" t="n">
        <v>0.6</v>
      </c>
      <c r="H851" s="23"/>
    </row>
    <row r="852" s="22" customFormat="true" ht="16.5" hidden="false" customHeight="true" outlineLevel="0" collapsed="false">
      <c r="B852" s="23"/>
      <c r="C852" s="236" t="s">
        <v>1188</v>
      </c>
      <c r="D852" s="237" t="s">
        <v>2466</v>
      </c>
      <c r="E852" s="238" t="s">
        <v>171</v>
      </c>
      <c r="F852" s="239" t="n">
        <v>0.5</v>
      </c>
      <c r="H852" s="23"/>
    </row>
    <row r="853" s="22" customFormat="true" ht="16.5" hidden="false" customHeight="true" outlineLevel="0" collapsed="false">
      <c r="B853" s="23"/>
      <c r="C853" s="236" t="s">
        <v>272</v>
      </c>
      <c r="D853" s="237" t="s">
        <v>273</v>
      </c>
      <c r="E853" s="238" t="s">
        <v>171</v>
      </c>
      <c r="F853" s="239" t="n">
        <v>2.2</v>
      </c>
      <c r="H853" s="23"/>
    </row>
    <row r="854" s="22" customFormat="true" ht="16.5" hidden="false" customHeight="true" outlineLevel="0" collapsed="false">
      <c r="B854" s="23"/>
      <c r="C854" s="236" t="s">
        <v>1191</v>
      </c>
      <c r="D854" s="237" t="s">
        <v>1192</v>
      </c>
      <c r="E854" s="238" t="s">
        <v>198</v>
      </c>
      <c r="F854" s="239" t="n">
        <v>8</v>
      </c>
      <c r="H854" s="23"/>
    </row>
    <row r="855" s="22" customFormat="true" ht="16.5" hidden="false" customHeight="true" outlineLevel="0" collapsed="false">
      <c r="B855" s="23"/>
      <c r="C855" s="236" t="s">
        <v>2467</v>
      </c>
      <c r="D855" s="237" t="s">
        <v>2468</v>
      </c>
      <c r="E855" s="238" t="s">
        <v>171</v>
      </c>
      <c r="F855" s="239" t="n">
        <v>778.85</v>
      </c>
      <c r="H855" s="23"/>
    </row>
    <row r="856" s="22" customFormat="true" ht="16.5" hidden="false" customHeight="true" outlineLevel="0" collapsed="false">
      <c r="B856" s="23"/>
      <c r="C856" s="236" t="s">
        <v>2469</v>
      </c>
      <c r="D856" s="237" t="s">
        <v>2470</v>
      </c>
      <c r="E856" s="238" t="s">
        <v>171</v>
      </c>
      <c r="F856" s="239" t="n">
        <v>2.5</v>
      </c>
      <c r="H856" s="23"/>
    </row>
    <row r="857" s="22" customFormat="true" ht="16.5" hidden="false" customHeight="true" outlineLevel="0" collapsed="false">
      <c r="B857" s="23"/>
      <c r="C857" s="236" t="s">
        <v>2422</v>
      </c>
      <c r="D857" s="237" t="s">
        <v>2423</v>
      </c>
      <c r="E857" s="238" t="s">
        <v>171</v>
      </c>
      <c r="F857" s="239" t="n">
        <v>0.5</v>
      </c>
      <c r="H857" s="23"/>
    </row>
    <row r="858" s="22" customFormat="true" ht="26.25" hidden="false" customHeight="true" outlineLevel="0" collapsed="false">
      <c r="B858" s="23"/>
      <c r="C858" s="235" t="s">
        <v>2471</v>
      </c>
      <c r="D858" s="235" t="s">
        <v>92</v>
      </c>
      <c r="H858" s="23"/>
    </row>
    <row r="859" s="22" customFormat="true" ht="16.5" hidden="false" customHeight="true" outlineLevel="0" collapsed="false">
      <c r="B859" s="23"/>
      <c r="C859" s="236" t="s">
        <v>994</v>
      </c>
      <c r="D859" s="237" t="s">
        <v>995</v>
      </c>
      <c r="E859" s="238" t="s">
        <v>153</v>
      </c>
      <c r="F859" s="239" t="n">
        <v>87.6</v>
      </c>
      <c r="H859" s="23"/>
    </row>
    <row r="860" s="22" customFormat="true" ht="16.5" hidden="false" customHeight="true" outlineLevel="0" collapsed="false">
      <c r="B860" s="23"/>
      <c r="C860" s="240"/>
      <c r="D860" s="240" t="s">
        <v>1209</v>
      </c>
      <c r="E860" s="3"/>
      <c r="F860" s="241" t="n">
        <v>0</v>
      </c>
      <c r="H860" s="23"/>
    </row>
    <row r="861" s="22" customFormat="true" ht="16.5" hidden="false" customHeight="true" outlineLevel="0" collapsed="false">
      <c r="B861" s="23"/>
      <c r="C861" s="240"/>
      <c r="D861" s="240" t="s">
        <v>1253</v>
      </c>
      <c r="E861" s="3"/>
      <c r="F861" s="241" t="n">
        <v>66</v>
      </c>
      <c r="H861" s="23"/>
    </row>
    <row r="862" s="22" customFormat="true" ht="16.5" hidden="false" customHeight="true" outlineLevel="0" collapsed="false">
      <c r="B862" s="23"/>
      <c r="C862" s="240"/>
      <c r="D862" s="240" t="s">
        <v>652</v>
      </c>
      <c r="E862" s="3"/>
      <c r="F862" s="241" t="n">
        <v>0</v>
      </c>
      <c r="H862" s="23"/>
    </row>
    <row r="863" s="22" customFormat="true" ht="16.5" hidden="false" customHeight="true" outlineLevel="0" collapsed="false">
      <c r="B863" s="23"/>
      <c r="C863" s="240"/>
      <c r="D863" s="240" t="s">
        <v>1254</v>
      </c>
      <c r="E863" s="3"/>
      <c r="F863" s="241" t="n">
        <v>21.6</v>
      </c>
      <c r="H863" s="23"/>
    </row>
    <row r="864" s="22" customFormat="true" ht="16.5" hidden="false" customHeight="true" outlineLevel="0" collapsed="false">
      <c r="B864" s="23"/>
      <c r="C864" s="240" t="s">
        <v>994</v>
      </c>
      <c r="D864" s="240" t="s">
        <v>332</v>
      </c>
      <c r="E864" s="3"/>
      <c r="F864" s="241" t="n">
        <v>87.6</v>
      </c>
      <c r="H864" s="23"/>
    </row>
    <row r="865" s="22" customFormat="true" ht="16.5" hidden="false" customHeight="true" outlineLevel="0" collapsed="false">
      <c r="B865" s="23"/>
      <c r="C865" s="242" t="s">
        <v>2420</v>
      </c>
      <c r="H865" s="23"/>
    </row>
    <row r="866" s="22" customFormat="true" ht="16.5" hidden="false" customHeight="true" outlineLevel="0" collapsed="false">
      <c r="B866" s="23"/>
      <c r="C866" s="240" t="s">
        <v>1250</v>
      </c>
      <c r="D866" s="240" t="s">
        <v>1251</v>
      </c>
      <c r="E866" s="3" t="s">
        <v>153</v>
      </c>
      <c r="F866" s="241" t="n">
        <v>87.6</v>
      </c>
      <c r="H866" s="23"/>
    </row>
    <row r="867" s="22" customFormat="true" ht="16.5" hidden="false" customHeight="true" outlineLevel="0" collapsed="false">
      <c r="B867" s="23"/>
      <c r="C867" s="240" t="s">
        <v>1257</v>
      </c>
      <c r="D867" s="240" t="s">
        <v>1258</v>
      </c>
      <c r="E867" s="3" t="s">
        <v>106</v>
      </c>
      <c r="F867" s="241" t="n">
        <v>288.5</v>
      </c>
      <c r="H867" s="23"/>
    </row>
    <row r="868" s="22" customFormat="true" ht="22.5" hidden="false" customHeight="false" outlineLevel="0" collapsed="false">
      <c r="B868" s="23"/>
      <c r="C868" s="240" t="s">
        <v>1364</v>
      </c>
      <c r="D868" s="240" t="s">
        <v>1365</v>
      </c>
      <c r="E868" s="3" t="s">
        <v>153</v>
      </c>
      <c r="F868" s="241" t="n">
        <v>87.6</v>
      </c>
      <c r="H868" s="23"/>
    </row>
    <row r="869" s="22" customFormat="true" ht="16.5" hidden="false" customHeight="true" outlineLevel="0" collapsed="false">
      <c r="B869" s="23"/>
      <c r="C869" s="240" t="s">
        <v>1367</v>
      </c>
      <c r="D869" s="240" t="s">
        <v>1368</v>
      </c>
      <c r="E869" s="3" t="s">
        <v>153</v>
      </c>
      <c r="F869" s="241" t="n">
        <v>351.6</v>
      </c>
      <c r="H869" s="23"/>
    </row>
    <row r="870" s="22" customFormat="true" ht="16.5" hidden="false" customHeight="true" outlineLevel="0" collapsed="false">
      <c r="B870" s="23"/>
      <c r="C870" s="236" t="s">
        <v>104</v>
      </c>
      <c r="D870" s="237" t="s">
        <v>105</v>
      </c>
      <c r="E870" s="238" t="s">
        <v>106</v>
      </c>
      <c r="F870" s="239" t="n">
        <v>247.792</v>
      </c>
      <c r="H870" s="23"/>
    </row>
    <row r="871" s="22" customFormat="true" ht="16.5" hidden="false" customHeight="true" outlineLevel="0" collapsed="false">
      <c r="B871" s="23"/>
      <c r="C871" s="240"/>
      <c r="D871" s="240"/>
      <c r="E871" s="3"/>
      <c r="F871" s="241" t="n">
        <v>0</v>
      </c>
      <c r="H871" s="23"/>
    </row>
    <row r="872" s="22" customFormat="true" ht="16.5" hidden="false" customHeight="true" outlineLevel="0" collapsed="false">
      <c r="B872" s="23"/>
      <c r="C872" s="240"/>
      <c r="D872" s="240" t="s">
        <v>582</v>
      </c>
      <c r="E872" s="3"/>
      <c r="F872" s="241" t="n">
        <v>0</v>
      </c>
      <c r="H872" s="23"/>
    </row>
    <row r="873" s="22" customFormat="true" ht="16.5" hidden="false" customHeight="true" outlineLevel="0" collapsed="false">
      <c r="B873" s="23"/>
      <c r="C873" s="240"/>
      <c r="D873" s="240" t="s">
        <v>1203</v>
      </c>
      <c r="E873" s="3"/>
      <c r="F873" s="241" t="n">
        <v>0</v>
      </c>
      <c r="H873" s="23"/>
    </row>
    <row r="874" s="22" customFormat="true" ht="16.5" hidden="false" customHeight="true" outlineLevel="0" collapsed="false">
      <c r="B874" s="23"/>
      <c r="C874" s="240"/>
      <c r="D874" s="240" t="s">
        <v>1298</v>
      </c>
      <c r="E874" s="3"/>
      <c r="F874" s="241" t="n">
        <v>255.443</v>
      </c>
      <c r="H874" s="23"/>
    </row>
    <row r="875" s="22" customFormat="true" ht="16.5" hidden="false" customHeight="true" outlineLevel="0" collapsed="false">
      <c r="B875" s="23"/>
      <c r="C875" s="240"/>
      <c r="D875" s="240" t="s">
        <v>1299</v>
      </c>
      <c r="E875" s="3"/>
      <c r="F875" s="241" t="n">
        <v>7.015</v>
      </c>
      <c r="H875" s="23"/>
    </row>
    <row r="876" s="22" customFormat="true" ht="16.5" hidden="false" customHeight="true" outlineLevel="0" collapsed="false">
      <c r="B876" s="23"/>
      <c r="C876" s="240"/>
      <c r="D876" s="240" t="s">
        <v>480</v>
      </c>
      <c r="E876" s="3"/>
      <c r="F876" s="241" t="n">
        <v>0</v>
      </c>
      <c r="H876" s="23"/>
    </row>
    <row r="877" s="22" customFormat="true" ht="16.5" hidden="false" customHeight="true" outlineLevel="0" collapsed="false">
      <c r="B877" s="23"/>
      <c r="C877" s="240"/>
      <c r="D877" s="240" t="s">
        <v>1300</v>
      </c>
      <c r="E877" s="3"/>
      <c r="F877" s="241" t="n">
        <v>-0.5</v>
      </c>
      <c r="H877" s="23"/>
    </row>
    <row r="878" s="22" customFormat="true" ht="16.5" hidden="false" customHeight="true" outlineLevel="0" collapsed="false">
      <c r="B878" s="23"/>
      <c r="C878" s="240"/>
      <c r="D878" s="240" t="s">
        <v>1301</v>
      </c>
      <c r="E878" s="3"/>
      <c r="F878" s="241" t="n">
        <v>-14.166</v>
      </c>
      <c r="H878" s="23"/>
    </row>
    <row r="879" s="22" customFormat="true" ht="16.5" hidden="false" customHeight="true" outlineLevel="0" collapsed="false">
      <c r="B879" s="23"/>
      <c r="C879" s="240" t="s">
        <v>104</v>
      </c>
      <c r="D879" s="240" t="s">
        <v>333</v>
      </c>
      <c r="E879" s="3"/>
      <c r="F879" s="241" t="n">
        <v>247.792</v>
      </c>
      <c r="H879" s="23"/>
    </row>
    <row r="880" s="22" customFormat="true" ht="16.5" hidden="false" customHeight="true" outlineLevel="0" collapsed="false">
      <c r="B880" s="23"/>
      <c r="C880" s="242" t="s">
        <v>2420</v>
      </c>
      <c r="H880" s="23"/>
    </row>
    <row r="881" s="22" customFormat="true" ht="22.5" hidden="false" customHeight="false" outlineLevel="0" collapsed="false">
      <c r="B881" s="23"/>
      <c r="C881" s="240" t="s">
        <v>458</v>
      </c>
      <c r="D881" s="240" t="s">
        <v>459</v>
      </c>
      <c r="E881" s="3" t="s">
        <v>106</v>
      </c>
      <c r="F881" s="241" t="n">
        <v>111.506</v>
      </c>
      <c r="H881" s="23"/>
    </row>
    <row r="882" s="22" customFormat="true" ht="16.5" hidden="false" customHeight="true" outlineLevel="0" collapsed="false">
      <c r="B882" s="23"/>
      <c r="C882" s="240" t="s">
        <v>452</v>
      </c>
      <c r="D882" s="240" t="s">
        <v>453</v>
      </c>
      <c r="E882" s="3" t="s">
        <v>106</v>
      </c>
      <c r="F882" s="241" t="n">
        <v>268.146</v>
      </c>
      <c r="H882" s="23"/>
    </row>
    <row r="883" s="22" customFormat="true" ht="22.5" hidden="false" customHeight="false" outlineLevel="0" collapsed="false">
      <c r="B883" s="23"/>
      <c r="C883" s="240" t="s">
        <v>487</v>
      </c>
      <c r="D883" s="240" t="s">
        <v>488</v>
      </c>
      <c r="E883" s="3" t="s">
        <v>106</v>
      </c>
      <c r="F883" s="241" t="n">
        <v>123.896</v>
      </c>
      <c r="H883" s="23"/>
    </row>
    <row r="884" s="22" customFormat="true" ht="22.5" hidden="false" customHeight="false" outlineLevel="0" collapsed="false">
      <c r="B884" s="23"/>
      <c r="C884" s="240" t="s">
        <v>492</v>
      </c>
      <c r="D884" s="240" t="s">
        <v>493</v>
      </c>
      <c r="E884" s="3" t="s">
        <v>106</v>
      </c>
      <c r="F884" s="241" t="n">
        <v>12.39</v>
      </c>
      <c r="H884" s="23"/>
    </row>
    <row r="885" s="22" customFormat="true" ht="16.5" hidden="false" customHeight="true" outlineLevel="0" collapsed="false">
      <c r="B885" s="23"/>
      <c r="C885" s="240" t="s">
        <v>539</v>
      </c>
      <c r="D885" s="240" t="s">
        <v>540</v>
      </c>
      <c r="E885" s="3" t="s">
        <v>106</v>
      </c>
      <c r="F885" s="241" t="n">
        <v>824.792</v>
      </c>
      <c r="H885" s="23"/>
    </row>
    <row r="886" s="22" customFormat="true" ht="16.5" hidden="false" customHeight="true" outlineLevel="0" collapsed="false">
      <c r="B886" s="23"/>
      <c r="C886" s="240" t="s">
        <v>579</v>
      </c>
      <c r="D886" s="240" t="s">
        <v>580</v>
      </c>
      <c r="E886" s="3" t="s">
        <v>106</v>
      </c>
      <c r="F886" s="241" t="n">
        <v>529.551</v>
      </c>
      <c r="H886" s="23"/>
    </row>
    <row r="887" s="22" customFormat="true" ht="16.5" hidden="false" customHeight="true" outlineLevel="0" collapsed="false">
      <c r="B887" s="23"/>
      <c r="C887" s="236" t="s">
        <v>108</v>
      </c>
      <c r="D887" s="237" t="s">
        <v>109</v>
      </c>
      <c r="E887" s="238" t="s">
        <v>106</v>
      </c>
      <c r="F887" s="239" t="n">
        <v>111.506</v>
      </c>
      <c r="H887" s="23"/>
    </row>
    <row r="888" s="22" customFormat="true" ht="16.5" hidden="false" customHeight="true" outlineLevel="0" collapsed="false">
      <c r="B888" s="23"/>
      <c r="C888" s="240"/>
      <c r="D888" s="240"/>
      <c r="E888" s="3"/>
      <c r="F888" s="241" t="n">
        <v>0</v>
      </c>
      <c r="H888" s="23"/>
    </row>
    <row r="889" s="22" customFormat="true" ht="16.5" hidden="false" customHeight="true" outlineLevel="0" collapsed="false">
      <c r="B889" s="23"/>
      <c r="C889" s="240"/>
      <c r="D889" s="240" t="s">
        <v>484</v>
      </c>
      <c r="E889" s="3"/>
      <c r="F889" s="241" t="n">
        <v>0</v>
      </c>
      <c r="H889" s="23"/>
    </row>
    <row r="890" s="22" customFormat="true" ht="16.5" hidden="false" customHeight="true" outlineLevel="0" collapsed="false">
      <c r="B890" s="23"/>
      <c r="C890" s="240"/>
      <c r="D890" s="240" t="s">
        <v>485</v>
      </c>
      <c r="E890" s="3"/>
      <c r="F890" s="241" t="n">
        <v>111.506</v>
      </c>
      <c r="H890" s="23"/>
    </row>
    <row r="891" s="22" customFormat="true" ht="16.5" hidden="false" customHeight="true" outlineLevel="0" collapsed="false">
      <c r="B891" s="23"/>
      <c r="C891" s="240" t="s">
        <v>108</v>
      </c>
      <c r="D891" s="240" t="s">
        <v>332</v>
      </c>
      <c r="E891" s="3"/>
      <c r="F891" s="241" t="n">
        <v>111.506</v>
      </c>
      <c r="H891" s="23"/>
    </row>
    <row r="892" s="22" customFormat="true" ht="16.5" hidden="false" customHeight="true" outlineLevel="0" collapsed="false">
      <c r="B892" s="23"/>
      <c r="C892" s="242" t="s">
        <v>2420</v>
      </c>
      <c r="H892" s="23"/>
    </row>
    <row r="893" s="22" customFormat="true" ht="22.5" hidden="false" customHeight="false" outlineLevel="0" collapsed="false">
      <c r="B893" s="23"/>
      <c r="C893" s="240" t="s">
        <v>458</v>
      </c>
      <c r="D893" s="240" t="s">
        <v>459</v>
      </c>
      <c r="E893" s="3" t="s">
        <v>106</v>
      </c>
      <c r="F893" s="241" t="n">
        <v>111.506</v>
      </c>
      <c r="H893" s="23"/>
    </row>
    <row r="894" s="22" customFormat="true" ht="22.5" hidden="false" customHeight="false" outlineLevel="0" collapsed="false">
      <c r="B894" s="23"/>
      <c r="C894" s="240" t="s">
        <v>1338</v>
      </c>
      <c r="D894" s="240" t="s">
        <v>1339</v>
      </c>
      <c r="E894" s="3" t="s">
        <v>106</v>
      </c>
      <c r="F894" s="241" t="n">
        <v>896.025</v>
      </c>
      <c r="H894" s="23"/>
    </row>
    <row r="895" s="22" customFormat="true" ht="22.5" hidden="false" customHeight="false" outlineLevel="0" collapsed="false">
      <c r="B895" s="23"/>
      <c r="C895" s="240" t="s">
        <v>610</v>
      </c>
      <c r="D895" s="240" t="s">
        <v>611</v>
      </c>
      <c r="E895" s="3" t="s">
        <v>106</v>
      </c>
      <c r="F895" s="241" t="n">
        <v>205.04</v>
      </c>
      <c r="H895" s="23"/>
    </row>
    <row r="896" s="22" customFormat="true" ht="16.5" hidden="false" customHeight="true" outlineLevel="0" collapsed="false">
      <c r="B896" s="23"/>
      <c r="C896" s="236" t="s">
        <v>112</v>
      </c>
      <c r="D896" s="237" t="s">
        <v>113</v>
      </c>
      <c r="E896" s="238" t="s">
        <v>106</v>
      </c>
      <c r="F896" s="239" t="n">
        <v>123.896</v>
      </c>
      <c r="H896" s="23"/>
    </row>
    <row r="897" s="22" customFormat="true" ht="16.5" hidden="false" customHeight="true" outlineLevel="0" collapsed="false">
      <c r="B897" s="23"/>
      <c r="C897" s="240"/>
      <c r="D897" s="240" t="s">
        <v>1302</v>
      </c>
      <c r="E897" s="3"/>
      <c r="F897" s="241" t="n">
        <v>0</v>
      </c>
      <c r="H897" s="23"/>
    </row>
    <row r="898" s="22" customFormat="true" ht="16.5" hidden="false" customHeight="true" outlineLevel="0" collapsed="false">
      <c r="B898" s="23"/>
      <c r="C898" s="240"/>
      <c r="D898" s="240" t="s">
        <v>456</v>
      </c>
      <c r="E898" s="3"/>
      <c r="F898" s="241" t="n">
        <v>123.896</v>
      </c>
      <c r="H898" s="23"/>
    </row>
    <row r="899" s="22" customFormat="true" ht="16.5" hidden="false" customHeight="true" outlineLevel="0" collapsed="false">
      <c r="B899" s="23"/>
      <c r="C899" s="240" t="s">
        <v>112</v>
      </c>
      <c r="D899" s="240" t="s">
        <v>333</v>
      </c>
      <c r="E899" s="3"/>
      <c r="F899" s="241" t="n">
        <v>123.896</v>
      </c>
      <c r="H899" s="23"/>
    </row>
    <row r="900" s="22" customFormat="true" ht="16.5" hidden="false" customHeight="true" outlineLevel="0" collapsed="false">
      <c r="B900" s="23"/>
      <c r="C900" s="242" t="s">
        <v>2420</v>
      </c>
      <c r="H900" s="23"/>
    </row>
    <row r="901" s="22" customFormat="true" ht="22.5" hidden="false" customHeight="false" outlineLevel="0" collapsed="false">
      <c r="B901" s="23"/>
      <c r="C901" s="240" t="s">
        <v>487</v>
      </c>
      <c r="D901" s="240" t="s">
        <v>488</v>
      </c>
      <c r="E901" s="3" t="s">
        <v>106</v>
      </c>
      <c r="F901" s="241" t="n">
        <v>123.896</v>
      </c>
      <c r="H901" s="23"/>
    </row>
    <row r="902" s="22" customFormat="true" ht="22.5" hidden="false" customHeight="false" outlineLevel="0" collapsed="false">
      <c r="B902" s="23"/>
      <c r="C902" s="240" t="s">
        <v>1342</v>
      </c>
      <c r="D902" s="240" t="s">
        <v>1343</v>
      </c>
      <c r="E902" s="3" t="s">
        <v>106</v>
      </c>
      <c r="F902" s="241" t="n">
        <v>654.657</v>
      </c>
      <c r="H902" s="23"/>
    </row>
    <row r="903" s="22" customFormat="true" ht="22.5" hidden="false" customHeight="false" outlineLevel="0" collapsed="false">
      <c r="B903" s="23"/>
      <c r="C903" s="240" t="s">
        <v>622</v>
      </c>
      <c r="D903" s="240" t="s">
        <v>623</v>
      </c>
      <c r="E903" s="3" t="s">
        <v>106</v>
      </c>
      <c r="F903" s="241" t="n">
        <v>160.01</v>
      </c>
      <c r="H903" s="23"/>
    </row>
    <row r="904" s="22" customFormat="true" ht="16.5" hidden="false" customHeight="true" outlineLevel="0" collapsed="false">
      <c r="B904" s="23"/>
      <c r="C904" s="236" t="s">
        <v>115</v>
      </c>
      <c r="D904" s="237" t="s">
        <v>116</v>
      </c>
      <c r="E904" s="238" t="s">
        <v>106</v>
      </c>
      <c r="F904" s="239" t="n">
        <v>12.39</v>
      </c>
      <c r="H904" s="23"/>
    </row>
    <row r="905" s="22" customFormat="true" ht="16.5" hidden="false" customHeight="true" outlineLevel="0" collapsed="false">
      <c r="B905" s="23"/>
      <c r="C905" s="240"/>
      <c r="D905" s="240" t="s">
        <v>1303</v>
      </c>
      <c r="E905" s="3"/>
      <c r="F905" s="241" t="n">
        <v>0</v>
      </c>
      <c r="H905" s="23"/>
    </row>
    <row r="906" s="22" customFormat="true" ht="16.5" hidden="false" customHeight="true" outlineLevel="0" collapsed="false">
      <c r="B906" s="23"/>
      <c r="C906" s="240"/>
      <c r="D906" s="240" t="s">
        <v>1304</v>
      </c>
      <c r="E906" s="3"/>
      <c r="F906" s="241" t="n">
        <v>12.39</v>
      </c>
      <c r="H906" s="23"/>
    </row>
    <row r="907" s="22" customFormat="true" ht="16.5" hidden="false" customHeight="true" outlineLevel="0" collapsed="false">
      <c r="B907" s="23"/>
      <c r="C907" s="240" t="s">
        <v>115</v>
      </c>
      <c r="D907" s="240" t="s">
        <v>333</v>
      </c>
      <c r="E907" s="3"/>
      <c r="F907" s="241" t="n">
        <v>12.39</v>
      </c>
      <c r="H907" s="23"/>
    </row>
    <row r="908" s="22" customFormat="true" ht="16.5" hidden="false" customHeight="true" outlineLevel="0" collapsed="false">
      <c r="B908" s="23"/>
      <c r="C908" s="242" t="s">
        <v>2420</v>
      </c>
      <c r="H908" s="23"/>
    </row>
    <row r="909" s="22" customFormat="true" ht="22.5" hidden="false" customHeight="false" outlineLevel="0" collapsed="false">
      <c r="B909" s="23"/>
      <c r="C909" s="240" t="s">
        <v>492</v>
      </c>
      <c r="D909" s="240" t="s">
        <v>493</v>
      </c>
      <c r="E909" s="3" t="s">
        <v>106</v>
      </c>
      <c r="F909" s="241" t="n">
        <v>12.39</v>
      </c>
      <c r="H909" s="23"/>
    </row>
    <row r="910" s="22" customFormat="true" ht="22.5" hidden="false" customHeight="false" outlineLevel="0" collapsed="false">
      <c r="B910" s="23"/>
      <c r="C910" s="240" t="s">
        <v>1342</v>
      </c>
      <c r="D910" s="240" t="s">
        <v>1343</v>
      </c>
      <c r="E910" s="3" t="s">
        <v>106</v>
      </c>
      <c r="F910" s="241" t="n">
        <v>654.657</v>
      </c>
      <c r="H910" s="23"/>
    </row>
    <row r="911" s="22" customFormat="true" ht="22.5" hidden="false" customHeight="false" outlineLevel="0" collapsed="false">
      <c r="B911" s="23"/>
      <c r="C911" s="240" t="s">
        <v>622</v>
      </c>
      <c r="D911" s="240" t="s">
        <v>623</v>
      </c>
      <c r="E911" s="3" t="s">
        <v>106</v>
      </c>
      <c r="F911" s="241" t="n">
        <v>160.01</v>
      </c>
      <c r="H911" s="23"/>
    </row>
    <row r="912" s="22" customFormat="true" ht="16.5" hidden="false" customHeight="true" outlineLevel="0" collapsed="false">
      <c r="B912" s="23"/>
      <c r="C912" s="236" t="s">
        <v>1001</v>
      </c>
      <c r="D912" s="237" t="s">
        <v>1002</v>
      </c>
      <c r="E912" s="238" t="s">
        <v>106</v>
      </c>
      <c r="F912" s="239" t="n">
        <v>577</v>
      </c>
      <c r="H912" s="23"/>
    </row>
    <row r="913" s="22" customFormat="true" ht="16.5" hidden="false" customHeight="true" outlineLevel="0" collapsed="false">
      <c r="B913" s="23"/>
      <c r="C913" s="240"/>
      <c r="D913" s="240"/>
      <c r="E913" s="3"/>
      <c r="F913" s="241" t="n">
        <v>0</v>
      </c>
      <c r="H913" s="23"/>
    </row>
    <row r="914" s="22" customFormat="true" ht="16.5" hidden="false" customHeight="true" outlineLevel="0" collapsed="false">
      <c r="B914" s="23"/>
      <c r="C914" s="240"/>
      <c r="D914" s="240" t="s">
        <v>1275</v>
      </c>
      <c r="E914" s="3"/>
      <c r="F914" s="241" t="n">
        <v>0</v>
      </c>
      <c r="H914" s="23"/>
    </row>
    <row r="915" s="22" customFormat="true" ht="16.5" hidden="false" customHeight="true" outlineLevel="0" collapsed="false">
      <c r="B915" s="23"/>
      <c r="C915" s="240"/>
      <c r="D915" s="240" t="s">
        <v>1276</v>
      </c>
      <c r="E915" s="3"/>
      <c r="F915" s="241" t="n">
        <v>459.27</v>
      </c>
      <c r="H915" s="23"/>
    </row>
    <row r="916" s="22" customFormat="true" ht="16.5" hidden="false" customHeight="true" outlineLevel="0" collapsed="false">
      <c r="B916" s="23"/>
      <c r="C916" s="240"/>
      <c r="D916" s="240" t="s">
        <v>1277</v>
      </c>
      <c r="E916" s="3"/>
      <c r="F916" s="241" t="n">
        <v>0</v>
      </c>
      <c r="H916" s="23"/>
    </row>
    <row r="917" s="22" customFormat="true" ht="16.5" hidden="false" customHeight="true" outlineLevel="0" collapsed="false">
      <c r="B917" s="23"/>
      <c r="C917" s="240"/>
      <c r="D917" s="240" t="s">
        <v>1278</v>
      </c>
      <c r="E917" s="3"/>
      <c r="F917" s="241" t="n">
        <v>189.12</v>
      </c>
      <c r="H917" s="23"/>
    </row>
    <row r="918" s="22" customFormat="true" ht="16.5" hidden="false" customHeight="true" outlineLevel="0" collapsed="false">
      <c r="B918" s="23"/>
      <c r="C918" s="240"/>
      <c r="D918" s="240" t="s">
        <v>1279</v>
      </c>
      <c r="E918" s="3"/>
      <c r="F918" s="241" t="n">
        <v>0</v>
      </c>
      <c r="H918" s="23"/>
    </row>
    <row r="919" s="22" customFormat="true" ht="16.5" hidden="false" customHeight="true" outlineLevel="0" collapsed="false">
      <c r="B919" s="23"/>
      <c r="C919" s="240"/>
      <c r="D919" s="240" t="s">
        <v>1280</v>
      </c>
      <c r="E919" s="3"/>
      <c r="F919" s="241" t="n">
        <v>-6.6</v>
      </c>
      <c r="H919" s="23"/>
    </row>
    <row r="920" s="22" customFormat="true" ht="16.5" hidden="false" customHeight="true" outlineLevel="0" collapsed="false">
      <c r="B920" s="23"/>
      <c r="C920" s="240"/>
      <c r="D920" s="240" t="s">
        <v>1281</v>
      </c>
      <c r="E920" s="3"/>
      <c r="F920" s="241" t="n">
        <v>0</v>
      </c>
      <c r="H920" s="23"/>
    </row>
    <row r="921" s="22" customFormat="true" ht="16.5" hidden="false" customHeight="true" outlineLevel="0" collapsed="false">
      <c r="B921" s="23"/>
      <c r="C921" s="240"/>
      <c r="D921" s="240" t="s">
        <v>1282</v>
      </c>
      <c r="E921" s="3"/>
      <c r="F921" s="241" t="n">
        <v>-31.325</v>
      </c>
      <c r="H921" s="23"/>
    </row>
    <row r="922" s="22" customFormat="true" ht="16.5" hidden="false" customHeight="true" outlineLevel="0" collapsed="false">
      <c r="B922" s="23"/>
      <c r="C922" s="240"/>
      <c r="D922" s="240" t="s">
        <v>1283</v>
      </c>
      <c r="E922" s="3"/>
      <c r="F922" s="241" t="n">
        <v>-1.625</v>
      </c>
      <c r="H922" s="23"/>
    </row>
    <row r="923" s="22" customFormat="true" ht="16.5" hidden="false" customHeight="true" outlineLevel="0" collapsed="false">
      <c r="B923" s="23"/>
      <c r="C923" s="240"/>
      <c r="D923" s="240" t="s">
        <v>1284</v>
      </c>
      <c r="E923" s="3"/>
      <c r="F923" s="241" t="n">
        <v>-5.56</v>
      </c>
      <c r="H923" s="23"/>
    </row>
    <row r="924" s="22" customFormat="true" ht="16.5" hidden="false" customHeight="true" outlineLevel="0" collapsed="false">
      <c r="B924" s="23"/>
      <c r="C924" s="240"/>
      <c r="D924" s="240" t="s">
        <v>1285</v>
      </c>
      <c r="E924" s="3"/>
      <c r="F924" s="241" t="n">
        <v>-26.28</v>
      </c>
      <c r="H924" s="23"/>
    </row>
    <row r="925" s="22" customFormat="true" ht="16.5" hidden="false" customHeight="true" outlineLevel="0" collapsed="false">
      <c r="B925" s="23"/>
      <c r="C925" s="240" t="s">
        <v>1001</v>
      </c>
      <c r="D925" s="240" t="s">
        <v>333</v>
      </c>
      <c r="E925" s="3"/>
      <c r="F925" s="241" t="n">
        <v>577</v>
      </c>
      <c r="H925" s="23"/>
    </row>
    <row r="926" s="22" customFormat="true" ht="16.5" hidden="false" customHeight="true" outlineLevel="0" collapsed="false">
      <c r="B926" s="23"/>
      <c r="C926" s="242" t="s">
        <v>2420</v>
      </c>
      <c r="H926" s="23"/>
    </row>
    <row r="927" s="22" customFormat="true" ht="16.5" hidden="false" customHeight="true" outlineLevel="0" collapsed="false">
      <c r="B927" s="23"/>
      <c r="C927" s="240" t="s">
        <v>1257</v>
      </c>
      <c r="D927" s="240" t="s">
        <v>1258</v>
      </c>
      <c r="E927" s="3" t="s">
        <v>106</v>
      </c>
      <c r="F927" s="241" t="n">
        <v>288.5</v>
      </c>
      <c r="H927" s="23"/>
    </row>
    <row r="928" s="22" customFormat="true" ht="16.5" hidden="false" customHeight="true" outlineLevel="0" collapsed="false">
      <c r="B928" s="23"/>
      <c r="C928" s="240" t="s">
        <v>452</v>
      </c>
      <c r="D928" s="240" t="s">
        <v>453</v>
      </c>
      <c r="E928" s="3" t="s">
        <v>106</v>
      </c>
      <c r="F928" s="241" t="n">
        <v>268.146</v>
      </c>
      <c r="H928" s="23"/>
    </row>
    <row r="929" s="22" customFormat="true" ht="16.5" hidden="false" customHeight="true" outlineLevel="0" collapsed="false">
      <c r="B929" s="23"/>
      <c r="C929" s="240" t="s">
        <v>1288</v>
      </c>
      <c r="D929" s="240" t="s">
        <v>1289</v>
      </c>
      <c r="E929" s="3" t="s">
        <v>106</v>
      </c>
      <c r="F929" s="241" t="n">
        <v>288.5</v>
      </c>
      <c r="H929" s="23"/>
    </row>
    <row r="930" s="22" customFormat="true" ht="16.5" hidden="false" customHeight="true" outlineLevel="0" collapsed="false">
      <c r="B930" s="23"/>
      <c r="C930" s="240" t="s">
        <v>539</v>
      </c>
      <c r="D930" s="240" t="s">
        <v>540</v>
      </c>
      <c r="E930" s="3" t="s">
        <v>106</v>
      </c>
      <c r="F930" s="241" t="n">
        <v>824.792</v>
      </c>
      <c r="H930" s="23"/>
    </row>
    <row r="931" s="22" customFormat="true" ht="16.5" hidden="false" customHeight="true" outlineLevel="0" collapsed="false">
      <c r="B931" s="23"/>
      <c r="C931" s="240" t="s">
        <v>579</v>
      </c>
      <c r="D931" s="240" t="s">
        <v>580</v>
      </c>
      <c r="E931" s="3" t="s">
        <v>106</v>
      </c>
      <c r="F931" s="241" t="n">
        <v>529.551</v>
      </c>
      <c r="H931" s="23"/>
    </row>
    <row r="932" s="22" customFormat="true" ht="16.5" hidden="false" customHeight="true" outlineLevel="0" collapsed="false">
      <c r="B932" s="23"/>
      <c r="C932" s="236" t="s">
        <v>1004</v>
      </c>
      <c r="D932" s="237" t="s">
        <v>1005</v>
      </c>
      <c r="E932" s="238" t="s">
        <v>106</v>
      </c>
      <c r="F932" s="239" t="n">
        <v>288.5</v>
      </c>
      <c r="H932" s="23"/>
    </row>
    <row r="933" s="22" customFormat="true" ht="16.5" hidden="false" customHeight="true" outlineLevel="0" collapsed="false">
      <c r="B933" s="23"/>
      <c r="C933" s="240"/>
      <c r="D933" s="240"/>
      <c r="E933" s="3"/>
      <c r="F933" s="241" t="n">
        <v>0</v>
      </c>
      <c r="H933" s="23"/>
    </row>
    <row r="934" s="22" customFormat="true" ht="16.5" hidden="false" customHeight="true" outlineLevel="0" collapsed="false">
      <c r="B934" s="23"/>
      <c r="C934" s="240"/>
      <c r="D934" s="240" t="s">
        <v>1286</v>
      </c>
      <c r="E934" s="3"/>
      <c r="F934" s="241" t="n">
        <v>0</v>
      </c>
      <c r="H934" s="23"/>
    </row>
    <row r="935" s="22" customFormat="true" ht="16.5" hidden="false" customHeight="true" outlineLevel="0" collapsed="false">
      <c r="B935" s="23"/>
      <c r="C935" s="240"/>
      <c r="D935" s="240" t="s">
        <v>1287</v>
      </c>
      <c r="E935" s="3"/>
      <c r="F935" s="241" t="n">
        <v>288.5</v>
      </c>
      <c r="H935" s="23"/>
    </row>
    <row r="936" s="22" customFormat="true" ht="16.5" hidden="false" customHeight="true" outlineLevel="0" collapsed="false">
      <c r="B936" s="23"/>
      <c r="C936" s="240" t="s">
        <v>1004</v>
      </c>
      <c r="D936" s="240" t="s">
        <v>332</v>
      </c>
      <c r="E936" s="3"/>
      <c r="F936" s="241" t="n">
        <v>288.5</v>
      </c>
      <c r="H936" s="23"/>
    </row>
    <row r="937" s="22" customFormat="true" ht="16.5" hidden="false" customHeight="true" outlineLevel="0" collapsed="false">
      <c r="B937" s="23"/>
      <c r="C937" s="242" t="s">
        <v>2420</v>
      </c>
      <c r="H937" s="23"/>
    </row>
    <row r="938" s="22" customFormat="true" ht="16.5" hidden="false" customHeight="true" outlineLevel="0" collapsed="false">
      <c r="B938" s="23"/>
      <c r="C938" s="240" t="s">
        <v>1257</v>
      </c>
      <c r="D938" s="240" t="s">
        <v>1258</v>
      </c>
      <c r="E938" s="3" t="s">
        <v>106</v>
      </c>
      <c r="F938" s="241" t="n">
        <v>288.5</v>
      </c>
      <c r="H938" s="23"/>
    </row>
    <row r="939" s="22" customFormat="true" ht="22.5" hidden="false" customHeight="false" outlineLevel="0" collapsed="false">
      <c r="B939" s="23"/>
      <c r="C939" s="240" t="s">
        <v>1338</v>
      </c>
      <c r="D939" s="240" t="s">
        <v>1339</v>
      </c>
      <c r="E939" s="3" t="s">
        <v>106</v>
      </c>
      <c r="F939" s="241" t="n">
        <v>896.025</v>
      </c>
      <c r="H939" s="23"/>
    </row>
    <row r="940" s="22" customFormat="true" ht="22.5" hidden="false" customHeight="false" outlineLevel="0" collapsed="false">
      <c r="B940" s="23"/>
      <c r="C940" s="240" t="s">
        <v>610</v>
      </c>
      <c r="D940" s="240" t="s">
        <v>611</v>
      </c>
      <c r="E940" s="3" t="s">
        <v>106</v>
      </c>
      <c r="F940" s="241" t="n">
        <v>205.04</v>
      </c>
      <c r="H940" s="23"/>
    </row>
    <row r="941" s="22" customFormat="true" ht="16.5" hidden="false" customHeight="true" outlineLevel="0" collapsed="false">
      <c r="B941" s="23"/>
      <c r="C941" s="236" t="s">
        <v>1008</v>
      </c>
      <c r="D941" s="237" t="s">
        <v>1009</v>
      </c>
      <c r="E941" s="238" t="s">
        <v>106</v>
      </c>
      <c r="F941" s="239" t="n">
        <v>288.5</v>
      </c>
      <c r="H941" s="23"/>
    </row>
    <row r="942" s="22" customFormat="true" ht="16.5" hidden="false" customHeight="true" outlineLevel="0" collapsed="false">
      <c r="B942" s="23"/>
      <c r="C942" s="240"/>
      <c r="D942" s="240" t="s">
        <v>490</v>
      </c>
      <c r="E942" s="3"/>
      <c r="F942" s="241" t="n">
        <v>0</v>
      </c>
      <c r="H942" s="23"/>
    </row>
    <row r="943" s="22" customFormat="true" ht="16.5" hidden="false" customHeight="true" outlineLevel="0" collapsed="false">
      <c r="B943" s="23"/>
      <c r="C943" s="240"/>
      <c r="D943" s="240" t="s">
        <v>1287</v>
      </c>
      <c r="E943" s="3"/>
      <c r="F943" s="241" t="n">
        <v>288.5</v>
      </c>
      <c r="H943" s="23"/>
    </row>
    <row r="944" s="22" customFormat="true" ht="16.5" hidden="false" customHeight="true" outlineLevel="0" collapsed="false">
      <c r="B944" s="23"/>
      <c r="C944" s="240" t="s">
        <v>1008</v>
      </c>
      <c r="D944" s="240" t="s">
        <v>333</v>
      </c>
      <c r="E944" s="3"/>
      <c r="F944" s="241" t="n">
        <v>288.5</v>
      </c>
      <c r="H944" s="23"/>
    </row>
    <row r="945" s="22" customFormat="true" ht="16.5" hidden="false" customHeight="true" outlineLevel="0" collapsed="false">
      <c r="B945" s="23"/>
      <c r="C945" s="242" t="s">
        <v>2420</v>
      </c>
      <c r="H945" s="23"/>
    </row>
    <row r="946" s="22" customFormat="true" ht="16.5" hidden="false" customHeight="true" outlineLevel="0" collapsed="false">
      <c r="B946" s="23"/>
      <c r="C946" s="240" t="s">
        <v>1288</v>
      </c>
      <c r="D946" s="240" t="s">
        <v>1289</v>
      </c>
      <c r="E946" s="3" t="s">
        <v>106</v>
      </c>
      <c r="F946" s="241" t="n">
        <v>288.5</v>
      </c>
      <c r="H946" s="23"/>
    </row>
    <row r="947" s="22" customFormat="true" ht="22.5" hidden="false" customHeight="false" outlineLevel="0" collapsed="false">
      <c r="B947" s="23"/>
      <c r="C947" s="240" t="s">
        <v>1342</v>
      </c>
      <c r="D947" s="240" t="s">
        <v>1343</v>
      </c>
      <c r="E947" s="3" t="s">
        <v>106</v>
      </c>
      <c r="F947" s="241" t="n">
        <v>654.657</v>
      </c>
      <c r="H947" s="23"/>
    </row>
    <row r="948" s="22" customFormat="true" ht="22.5" hidden="false" customHeight="false" outlineLevel="0" collapsed="false">
      <c r="B948" s="23"/>
      <c r="C948" s="240" t="s">
        <v>622</v>
      </c>
      <c r="D948" s="240" t="s">
        <v>623</v>
      </c>
      <c r="E948" s="3" t="s">
        <v>106</v>
      </c>
      <c r="F948" s="241" t="n">
        <v>160.01</v>
      </c>
      <c r="H948" s="23"/>
    </row>
    <row r="949" s="22" customFormat="true" ht="16.5" hidden="false" customHeight="true" outlineLevel="0" collapsed="false">
      <c r="B949" s="23"/>
      <c r="C949" s="236" t="s">
        <v>120</v>
      </c>
      <c r="D949" s="237" t="s">
        <v>121</v>
      </c>
      <c r="E949" s="238" t="s">
        <v>106</v>
      </c>
      <c r="F949" s="239" t="n">
        <v>39.716</v>
      </c>
      <c r="H949" s="23"/>
    </row>
    <row r="950" s="22" customFormat="true" ht="16.5" hidden="false" customHeight="true" outlineLevel="0" collapsed="false">
      <c r="B950" s="23"/>
      <c r="C950" s="240"/>
      <c r="D950" s="240" t="s">
        <v>1331</v>
      </c>
      <c r="E950" s="3"/>
      <c r="F950" s="241" t="n">
        <v>0</v>
      </c>
      <c r="H950" s="23"/>
    </row>
    <row r="951" s="22" customFormat="true" ht="16.5" hidden="false" customHeight="true" outlineLevel="0" collapsed="false">
      <c r="B951" s="23"/>
      <c r="C951" s="240"/>
      <c r="D951" s="240" t="s">
        <v>1395</v>
      </c>
      <c r="E951" s="3"/>
      <c r="F951" s="241" t="n">
        <v>13.516</v>
      </c>
      <c r="H951" s="23"/>
    </row>
    <row r="952" s="22" customFormat="true" ht="16.5" hidden="false" customHeight="true" outlineLevel="0" collapsed="false">
      <c r="B952" s="23"/>
      <c r="C952" s="240"/>
      <c r="D952" s="240" t="s">
        <v>1209</v>
      </c>
      <c r="E952" s="3"/>
      <c r="F952" s="241" t="n">
        <v>0</v>
      </c>
      <c r="H952" s="23"/>
    </row>
    <row r="953" s="22" customFormat="true" ht="16.5" hidden="false" customHeight="true" outlineLevel="0" collapsed="false">
      <c r="B953" s="23"/>
      <c r="C953" s="240"/>
      <c r="D953" s="240" t="s">
        <v>1396</v>
      </c>
      <c r="E953" s="3"/>
      <c r="F953" s="241" t="n">
        <v>24.3</v>
      </c>
      <c r="H953" s="23"/>
    </row>
    <row r="954" s="22" customFormat="true" ht="16.5" hidden="false" customHeight="true" outlineLevel="0" collapsed="false">
      <c r="B954" s="23"/>
      <c r="C954" s="240"/>
      <c r="D954" s="240" t="s">
        <v>568</v>
      </c>
      <c r="E954" s="3"/>
      <c r="F954" s="241" t="n">
        <v>0</v>
      </c>
      <c r="H954" s="23"/>
    </row>
    <row r="955" s="22" customFormat="true" ht="16.5" hidden="false" customHeight="true" outlineLevel="0" collapsed="false">
      <c r="B955" s="23"/>
      <c r="C955" s="240"/>
      <c r="D955" s="240" t="s">
        <v>675</v>
      </c>
      <c r="E955" s="3"/>
      <c r="F955" s="241" t="n">
        <v>1.06</v>
      </c>
      <c r="H955" s="23"/>
    </row>
    <row r="956" s="22" customFormat="true" ht="16.5" hidden="false" customHeight="true" outlineLevel="0" collapsed="false">
      <c r="B956" s="23"/>
      <c r="C956" s="240"/>
      <c r="D956" s="240" t="s">
        <v>1397</v>
      </c>
      <c r="E956" s="3"/>
      <c r="F956" s="241" t="n">
        <v>0.1</v>
      </c>
      <c r="H956" s="23"/>
    </row>
    <row r="957" s="22" customFormat="true" ht="16.5" hidden="false" customHeight="true" outlineLevel="0" collapsed="false">
      <c r="B957" s="23"/>
      <c r="C957" s="240"/>
      <c r="D957" s="240" t="s">
        <v>676</v>
      </c>
      <c r="E957" s="3"/>
      <c r="F957" s="241" t="n">
        <v>0.05</v>
      </c>
      <c r="H957" s="23"/>
    </row>
    <row r="958" s="22" customFormat="true" ht="16.5" hidden="false" customHeight="true" outlineLevel="0" collapsed="false">
      <c r="B958" s="23"/>
      <c r="C958" s="240"/>
      <c r="D958" s="240" t="s">
        <v>677</v>
      </c>
      <c r="E958" s="3"/>
      <c r="F958" s="241" t="n">
        <v>0.69</v>
      </c>
      <c r="H958" s="23"/>
    </row>
    <row r="959" s="22" customFormat="true" ht="16.5" hidden="false" customHeight="true" outlineLevel="0" collapsed="false">
      <c r="B959" s="23"/>
      <c r="C959" s="240" t="s">
        <v>120</v>
      </c>
      <c r="D959" s="240" t="s">
        <v>333</v>
      </c>
      <c r="E959" s="3"/>
      <c r="F959" s="241" t="n">
        <v>39.716</v>
      </c>
      <c r="H959" s="23"/>
    </row>
    <row r="960" s="22" customFormat="true" ht="16.5" hidden="false" customHeight="true" outlineLevel="0" collapsed="false">
      <c r="B960" s="23"/>
      <c r="C960" s="242" t="s">
        <v>2420</v>
      </c>
      <c r="H960" s="23"/>
    </row>
    <row r="961" s="22" customFormat="true" ht="16.5" hidden="false" customHeight="true" outlineLevel="0" collapsed="false">
      <c r="B961" s="23"/>
      <c r="C961" s="240" t="s">
        <v>671</v>
      </c>
      <c r="D961" s="240" t="s">
        <v>672</v>
      </c>
      <c r="E961" s="3" t="s">
        <v>106</v>
      </c>
      <c r="F961" s="241" t="n">
        <v>39.716</v>
      </c>
      <c r="H961" s="23"/>
    </row>
    <row r="962" s="22" customFormat="true" ht="22.5" hidden="false" customHeight="false" outlineLevel="0" collapsed="false">
      <c r="B962" s="23"/>
      <c r="C962" s="240" t="s">
        <v>1338</v>
      </c>
      <c r="D962" s="240" t="s">
        <v>1339</v>
      </c>
      <c r="E962" s="3" t="s">
        <v>106</v>
      </c>
      <c r="F962" s="241" t="n">
        <v>896.025</v>
      </c>
      <c r="H962" s="23"/>
    </row>
    <row r="963" s="22" customFormat="true" ht="16.5" hidden="false" customHeight="true" outlineLevel="0" collapsed="false">
      <c r="B963" s="23"/>
      <c r="C963" s="240" t="s">
        <v>545</v>
      </c>
      <c r="D963" s="240" t="s">
        <v>546</v>
      </c>
      <c r="E963" s="3" t="s">
        <v>106</v>
      </c>
      <c r="F963" s="241" t="n">
        <v>735.964</v>
      </c>
      <c r="H963" s="23"/>
    </row>
    <row r="964" s="22" customFormat="true" ht="16.5" hidden="false" customHeight="true" outlineLevel="0" collapsed="false">
      <c r="B964" s="23"/>
      <c r="C964" s="240" t="s">
        <v>579</v>
      </c>
      <c r="D964" s="240" t="s">
        <v>580</v>
      </c>
      <c r="E964" s="3" t="s">
        <v>106</v>
      </c>
      <c r="F964" s="241" t="n">
        <v>529.551</v>
      </c>
      <c r="H964" s="23"/>
    </row>
    <row r="965" s="22" customFormat="true" ht="16.5" hidden="false" customHeight="true" outlineLevel="0" collapsed="false">
      <c r="B965" s="23"/>
      <c r="C965" s="236" t="s">
        <v>128</v>
      </c>
      <c r="D965" s="237" t="s">
        <v>129</v>
      </c>
      <c r="E965" s="238" t="s">
        <v>106</v>
      </c>
      <c r="F965" s="239" t="n">
        <v>156.622</v>
      </c>
      <c r="H965" s="23"/>
    </row>
    <row r="966" s="22" customFormat="true" ht="16.5" hidden="false" customHeight="true" outlineLevel="0" collapsed="false">
      <c r="B966" s="23"/>
      <c r="C966" s="240"/>
      <c r="D966" s="240" t="s">
        <v>1331</v>
      </c>
      <c r="E966" s="3"/>
      <c r="F966" s="241" t="n">
        <v>0</v>
      </c>
      <c r="H966" s="23"/>
    </row>
    <row r="967" s="22" customFormat="true" ht="16.5" hidden="false" customHeight="true" outlineLevel="0" collapsed="false">
      <c r="B967" s="23"/>
      <c r="C967" s="240"/>
      <c r="D967" s="240" t="s">
        <v>1347</v>
      </c>
      <c r="E967" s="3"/>
      <c r="F967" s="241" t="n">
        <v>52.845</v>
      </c>
      <c r="H967" s="23"/>
    </row>
    <row r="968" s="22" customFormat="true" ht="16.5" hidden="false" customHeight="true" outlineLevel="0" collapsed="false">
      <c r="B968" s="23"/>
      <c r="C968" s="240"/>
      <c r="D968" s="240" t="s">
        <v>1209</v>
      </c>
      <c r="E968" s="3"/>
      <c r="F968" s="241" t="n">
        <v>0</v>
      </c>
      <c r="H968" s="23"/>
    </row>
    <row r="969" s="22" customFormat="true" ht="16.5" hidden="false" customHeight="true" outlineLevel="0" collapsed="false">
      <c r="B969" s="23"/>
      <c r="C969" s="240"/>
      <c r="D969" s="240" t="s">
        <v>1348</v>
      </c>
      <c r="E969" s="3"/>
      <c r="F969" s="241" t="n">
        <v>97.321</v>
      </c>
      <c r="H969" s="23"/>
    </row>
    <row r="970" s="22" customFormat="true" ht="16.5" hidden="false" customHeight="true" outlineLevel="0" collapsed="false">
      <c r="B970" s="23"/>
      <c r="C970" s="240"/>
      <c r="D970" s="240" t="s">
        <v>1349</v>
      </c>
      <c r="E970" s="3"/>
      <c r="F970" s="241" t="n">
        <v>-1.8</v>
      </c>
      <c r="H970" s="23"/>
    </row>
    <row r="971" s="22" customFormat="true" ht="16.5" hidden="false" customHeight="true" outlineLevel="0" collapsed="false">
      <c r="B971" s="23"/>
      <c r="C971" s="240"/>
      <c r="D971" s="240" t="s">
        <v>1350</v>
      </c>
      <c r="E971" s="3"/>
      <c r="F971" s="241" t="n">
        <v>0</v>
      </c>
      <c r="H971" s="23"/>
    </row>
    <row r="972" s="22" customFormat="true" ht="16.5" hidden="false" customHeight="true" outlineLevel="0" collapsed="false">
      <c r="B972" s="23"/>
      <c r="C972" s="240"/>
      <c r="D972" s="240" t="s">
        <v>1351</v>
      </c>
      <c r="E972" s="3"/>
      <c r="F972" s="241" t="n">
        <v>1.031</v>
      </c>
      <c r="H972" s="23"/>
    </row>
    <row r="973" s="22" customFormat="true" ht="16.5" hidden="false" customHeight="true" outlineLevel="0" collapsed="false">
      <c r="B973" s="23"/>
      <c r="C973" s="240"/>
      <c r="D973" s="240" t="s">
        <v>568</v>
      </c>
      <c r="E973" s="3"/>
      <c r="F973" s="241" t="n">
        <v>0</v>
      </c>
      <c r="H973" s="23"/>
    </row>
    <row r="974" s="22" customFormat="true" ht="16.5" hidden="false" customHeight="true" outlineLevel="0" collapsed="false">
      <c r="B974" s="23"/>
      <c r="C974" s="240"/>
      <c r="D974" s="240" t="s">
        <v>569</v>
      </c>
      <c r="E974" s="3"/>
      <c r="F974" s="241" t="n">
        <v>4.136</v>
      </c>
      <c r="H974" s="23"/>
    </row>
    <row r="975" s="22" customFormat="true" ht="16.5" hidden="false" customHeight="true" outlineLevel="0" collapsed="false">
      <c r="B975" s="23"/>
      <c r="C975" s="240"/>
      <c r="D975" s="240" t="s">
        <v>1352</v>
      </c>
      <c r="E975" s="3"/>
      <c r="F975" s="241" t="n">
        <v>0.432</v>
      </c>
      <c r="H975" s="23"/>
    </row>
    <row r="976" s="22" customFormat="true" ht="16.5" hidden="false" customHeight="true" outlineLevel="0" collapsed="false">
      <c r="B976" s="23"/>
      <c r="C976" s="240"/>
      <c r="D976" s="240" t="s">
        <v>570</v>
      </c>
      <c r="E976" s="3"/>
      <c r="F976" s="241" t="n">
        <v>0.265</v>
      </c>
      <c r="H976" s="23"/>
    </row>
    <row r="977" s="22" customFormat="true" ht="16.5" hidden="false" customHeight="true" outlineLevel="0" collapsed="false">
      <c r="B977" s="23"/>
      <c r="C977" s="240"/>
      <c r="D977" s="240" t="s">
        <v>571</v>
      </c>
      <c r="E977" s="3"/>
      <c r="F977" s="241" t="n">
        <v>2.392</v>
      </c>
      <c r="H977" s="23"/>
    </row>
    <row r="978" s="22" customFormat="true" ht="16.5" hidden="false" customHeight="true" outlineLevel="0" collapsed="false">
      <c r="B978" s="23"/>
      <c r="C978" s="240" t="s">
        <v>128</v>
      </c>
      <c r="D978" s="240" t="s">
        <v>333</v>
      </c>
      <c r="E978" s="3"/>
      <c r="F978" s="241" t="n">
        <v>156.622</v>
      </c>
      <c r="H978" s="23"/>
    </row>
    <row r="979" s="22" customFormat="true" ht="16.5" hidden="false" customHeight="true" outlineLevel="0" collapsed="false">
      <c r="B979" s="23"/>
      <c r="C979" s="242" t="s">
        <v>2420</v>
      </c>
      <c r="H979" s="23"/>
    </row>
    <row r="980" s="22" customFormat="true" ht="16.5" hidden="false" customHeight="true" outlineLevel="0" collapsed="false">
      <c r="B980" s="23"/>
      <c r="C980" s="240" t="s">
        <v>560</v>
      </c>
      <c r="D980" s="240" t="s">
        <v>561</v>
      </c>
      <c r="E980" s="3" t="s">
        <v>106</v>
      </c>
      <c r="F980" s="241" t="n">
        <v>156.622</v>
      </c>
      <c r="H980" s="23"/>
    </row>
    <row r="981" s="22" customFormat="true" ht="22.5" hidden="false" customHeight="false" outlineLevel="0" collapsed="false">
      <c r="B981" s="23"/>
      <c r="C981" s="240" t="s">
        <v>1338</v>
      </c>
      <c r="D981" s="240" t="s">
        <v>1339</v>
      </c>
      <c r="E981" s="3" t="s">
        <v>106</v>
      </c>
      <c r="F981" s="241" t="n">
        <v>896.025</v>
      </c>
      <c r="H981" s="23"/>
    </row>
    <row r="982" s="22" customFormat="true" ht="16.5" hidden="false" customHeight="true" outlineLevel="0" collapsed="false">
      <c r="B982" s="23"/>
      <c r="C982" s="240" t="s">
        <v>545</v>
      </c>
      <c r="D982" s="240" t="s">
        <v>546</v>
      </c>
      <c r="E982" s="3" t="s">
        <v>106</v>
      </c>
      <c r="F982" s="241" t="n">
        <v>735.964</v>
      </c>
      <c r="H982" s="23"/>
    </row>
    <row r="983" s="22" customFormat="true" ht="16.5" hidden="false" customHeight="true" outlineLevel="0" collapsed="false">
      <c r="B983" s="23"/>
      <c r="C983" s="240" t="s">
        <v>579</v>
      </c>
      <c r="D983" s="240" t="s">
        <v>580</v>
      </c>
      <c r="E983" s="3" t="s">
        <v>106</v>
      </c>
      <c r="F983" s="241" t="n">
        <v>529.551</v>
      </c>
      <c r="H983" s="23"/>
    </row>
    <row r="984" s="22" customFormat="true" ht="16.5" hidden="false" customHeight="true" outlineLevel="0" collapsed="false">
      <c r="B984" s="23"/>
      <c r="C984" s="240" t="s">
        <v>574</v>
      </c>
      <c r="D984" s="240" t="s">
        <v>575</v>
      </c>
      <c r="E984" s="3" t="s">
        <v>235</v>
      </c>
      <c r="F984" s="241" t="n">
        <v>297.582</v>
      </c>
      <c r="H984" s="23"/>
    </row>
    <row r="985" s="22" customFormat="true" ht="16.5" hidden="false" customHeight="true" outlineLevel="0" collapsed="false">
      <c r="B985" s="23"/>
      <c r="C985" s="236" t="s">
        <v>131</v>
      </c>
      <c r="D985" s="237" t="s">
        <v>132</v>
      </c>
      <c r="E985" s="238" t="s">
        <v>106</v>
      </c>
      <c r="F985" s="239" t="n">
        <v>529.551</v>
      </c>
      <c r="H985" s="23"/>
    </row>
    <row r="986" s="22" customFormat="true" ht="16.5" hidden="false" customHeight="true" outlineLevel="0" collapsed="false">
      <c r="B986" s="23"/>
      <c r="C986" s="240"/>
      <c r="D986" s="240" t="s">
        <v>582</v>
      </c>
      <c r="E986" s="3"/>
      <c r="F986" s="241" t="n">
        <v>0</v>
      </c>
      <c r="H986" s="23"/>
    </row>
    <row r="987" s="22" customFormat="true" ht="16.5" hidden="false" customHeight="true" outlineLevel="0" collapsed="false">
      <c r="B987" s="23"/>
      <c r="C987" s="240"/>
      <c r="D987" s="240" t="s">
        <v>1346</v>
      </c>
      <c r="E987" s="3"/>
      <c r="F987" s="241" t="n">
        <v>824.792</v>
      </c>
      <c r="H987" s="23"/>
    </row>
    <row r="988" s="22" customFormat="true" ht="16.5" hidden="false" customHeight="true" outlineLevel="0" collapsed="false">
      <c r="B988" s="23"/>
      <c r="C988" s="240"/>
      <c r="D988" s="240" t="s">
        <v>583</v>
      </c>
      <c r="E988" s="3"/>
      <c r="F988" s="241" t="n">
        <v>0</v>
      </c>
      <c r="H988" s="23"/>
    </row>
    <row r="989" s="22" customFormat="true" ht="16.5" hidden="false" customHeight="true" outlineLevel="0" collapsed="false">
      <c r="B989" s="23"/>
      <c r="C989" s="240"/>
      <c r="D989" s="240" t="s">
        <v>1353</v>
      </c>
      <c r="E989" s="3"/>
      <c r="F989" s="241" t="n">
        <v>-39.716</v>
      </c>
      <c r="H989" s="23"/>
    </row>
    <row r="990" s="22" customFormat="true" ht="16.5" hidden="false" customHeight="true" outlineLevel="0" collapsed="false">
      <c r="B990" s="23"/>
      <c r="C990" s="240"/>
      <c r="D990" s="240" t="s">
        <v>587</v>
      </c>
      <c r="E990" s="3"/>
      <c r="F990" s="241" t="n">
        <v>0</v>
      </c>
      <c r="H990" s="23"/>
    </row>
    <row r="991" s="22" customFormat="true" ht="16.5" hidden="false" customHeight="true" outlineLevel="0" collapsed="false">
      <c r="B991" s="23"/>
      <c r="C991" s="240"/>
      <c r="D991" s="240" t="s">
        <v>1354</v>
      </c>
      <c r="E991" s="3"/>
      <c r="F991" s="241" t="n">
        <v>-4.59</v>
      </c>
      <c r="H991" s="23"/>
    </row>
    <row r="992" s="22" customFormat="true" ht="16.5" hidden="false" customHeight="true" outlineLevel="0" collapsed="false">
      <c r="B992" s="23"/>
      <c r="C992" s="240"/>
      <c r="D992" s="240" t="s">
        <v>589</v>
      </c>
      <c r="E992" s="3"/>
      <c r="F992" s="241" t="n">
        <v>0</v>
      </c>
      <c r="H992" s="23"/>
    </row>
    <row r="993" s="22" customFormat="true" ht="16.5" hidden="false" customHeight="true" outlineLevel="0" collapsed="false">
      <c r="B993" s="23"/>
      <c r="C993" s="240"/>
      <c r="D993" s="240" t="s">
        <v>590</v>
      </c>
      <c r="E993" s="3"/>
      <c r="F993" s="241" t="n">
        <v>-156.622</v>
      </c>
      <c r="H993" s="23"/>
    </row>
    <row r="994" s="22" customFormat="true" ht="16.5" hidden="false" customHeight="true" outlineLevel="0" collapsed="false">
      <c r="B994" s="23"/>
      <c r="C994" s="240"/>
      <c r="D994" s="240" t="s">
        <v>591</v>
      </c>
      <c r="E994" s="3"/>
      <c r="F994" s="241" t="n">
        <v>0</v>
      </c>
      <c r="H994" s="23"/>
    </row>
    <row r="995" s="22" customFormat="true" ht="16.5" hidden="false" customHeight="true" outlineLevel="0" collapsed="false">
      <c r="B995" s="23"/>
      <c r="C995" s="240"/>
      <c r="D995" s="240" t="s">
        <v>1355</v>
      </c>
      <c r="E995" s="3"/>
      <c r="F995" s="241" t="n">
        <v>-2.569</v>
      </c>
      <c r="H995" s="23"/>
    </row>
    <row r="996" s="22" customFormat="true" ht="16.5" hidden="false" customHeight="true" outlineLevel="0" collapsed="false">
      <c r="B996" s="23"/>
      <c r="C996" s="240"/>
      <c r="D996" s="240" t="s">
        <v>1356</v>
      </c>
      <c r="E996" s="3"/>
      <c r="F996" s="241" t="n">
        <v>-2.309</v>
      </c>
      <c r="H996" s="23"/>
    </row>
    <row r="997" s="22" customFormat="true" ht="16.5" hidden="false" customHeight="true" outlineLevel="0" collapsed="false">
      <c r="B997" s="23"/>
      <c r="C997" s="240"/>
      <c r="D997" s="240" t="s">
        <v>594</v>
      </c>
      <c r="E997" s="3"/>
      <c r="F997" s="241" t="n">
        <v>0</v>
      </c>
      <c r="H997" s="23"/>
    </row>
    <row r="998" s="22" customFormat="true" ht="16.5" hidden="false" customHeight="true" outlineLevel="0" collapsed="false">
      <c r="B998" s="23"/>
      <c r="C998" s="240"/>
      <c r="D998" s="240" t="s">
        <v>1357</v>
      </c>
      <c r="E998" s="3"/>
      <c r="F998" s="241" t="n">
        <v>-43.112</v>
      </c>
      <c r="H998" s="23"/>
    </row>
    <row r="999" s="22" customFormat="true" ht="16.5" hidden="false" customHeight="true" outlineLevel="0" collapsed="false">
      <c r="B999" s="23"/>
      <c r="C999" s="240"/>
      <c r="D999" s="240" t="s">
        <v>1358</v>
      </c>
      <c r="E999" s="3"/>
      <c r="F999" s="241" t="n">
        <v>-11.11</v>
      </c>
      <c r="H999" s="23"/>
    </row>
    <row r="1000" s="22" customFormat="true" ht="16.5" hidden="false" customHeight="true" outlineLevel="0" collapsed="false">
      <c r="B1000" s="23"/>
      <c r="C1000" s="240"/>
      <c r="D1000" s="240" t="s">
        <v>596</v>
      </c>
      <c r="E1000" s="3"/>
      <c r="F1000" s="241" t="n">
        <v>0</v>
      </c>
      <c r="H1000" s="23"/>
    </row>
    <row r="1001" s="22" customFormat="true" ht="16.5" hidden="false" customHeight="true" outlineLevel="0" collapsed="false">
      <c r="B1001" s="23"/>
      <c r="C1001" s="240"/>
      <c r="D1001" s="240" t="s">
        <v>1359</v>
      </c>
      <c r="E1001" s="3"/>
      <c r="F1001" s="241" t="n">
        <v>-22.375</v>
      </c>
      <c r="H1001" s="23"/>
    </row>
    <row r="1002" s="22" customFormat="true" ht="16.5" hidden="false" customHeight="true" outlineLevel="0" collapsed="false">
      <c r="B1002" s="23"/>
      <c r="C1002" s="240"/>
      <c r="D1002" s="240" t="s">
        <v>1360</v>
      </c>
      <c r="E1002" s="3"/>
      <c r="F1002" s="241" t="n">
        <v>-2.975</v>
      </c>
      <c r="H1002" s="23"/>
    </row>
    <row r="1003" s="22" customFormat="true" ht="16.5" hidden="false" customHeight="true" outlineLevel="0" collapsed="false">
      <c r="B1003" s="23"/>
      <c r="C1003" s="240"/>
      <c r="D1003" s="240" t="s">
        <v>1361</v>
      </c>
      <c r="E1003" s="3"/>
      <c r="F1003" s="241" t="n">
        <v>-9.863</v>
      </c>
      <c r="H1003" s="23"/>
    </row>
    <row r="1004" s="22" customFormat="true" ht="16.5" hidden="false" customHeight="true" outlineLevel="0" collapsed="false">
      <c r="B1004" s="23"/>
      <c r="C1004" s="240" t="s">
        <v>131</v>
      </c>
      <c r="D1004" s="240" t="s">
        <v>333</v>
      </c>
      <c r="E1004" s="3"/>
      <c r="F1004" s="241" t="n">
        <v>529.551</v>
      </c>
      <c r="H1004" s="23"/>
    </row>
    <row r="1005" s="22" customFormat="true" ht="16.5" hidden="false" customHeight="true" outlineLevel="0" collapsed="false">
      <c r="B1005" s="23"/>
      <c r="C1005" s="242" t="s">
        <v>2420</v>
      </c>
      <c r="H1005" s="23"/>
    </row>
    <row r="1006" s="22" customFormat="true" ht="16.5" hidden="false" customHeight="true" outlineLevel="0" collapsed="false">
      <c r="B1006" s="23"/>
      <c r="C1006" s="240" t="s">
        <v>579</v>
      </c>
      <c r="D1006" s="240" t="s">
        <v>580</v>
      </c>
      <c r="E1006" s="3" t="s">
        <v>106</v>
      </c>
      <c r="F1006" s="241" t="n">
        <v>529.551</v>
      </c>
      <c r="H1006" s="23"/>
    </row>
    <row r="1007" s="22" customFormat="true" ht="22.5" hidden="false" customHeight="false" outlineLevel="0" collapsed="false">
      <c r="B1007" s="23"/>
      <c r="C1007" s="240" t="s">
        <v>1338</v>
      </c>
      <c r="D1007" s="240" t="s">
        <v>1339</v>
      </c>
      <c r="E1007" s="3" t="s">
        <v>106</v>
      </c>
      <c r="F1007" s="241" t="n">
        <v>896.025</v>
      </c>
      <c r="H1007" s="23"/>
    </row>
    <row r="1008" s="22" customFormat="true" ht="22.5" hidden="false" customHeight="false" outlineLevel="0" collapsed="false">
      <c r="B1008" s="23"/>
      <c r="C1008" s="240" t="s">
        <v>1342</v>
      </c>
      <c r="D1008" s="240" t="s">
        <v>1343</v>
      </c>
      <c r="E1008" s="3" t="s">
        <v>106</v>
      </c>
      <c r="F1008" s="241" t="n">
        <v>654.657</v>
      </c>
      <c r="H1008" s="23"/>
    </row>
    <row r="1009" s="22" customFormat="true" ht="22.5" hidden="false" customHeight="false" outlineLevel="0" collapsed="false">
      <c r="B1009" s="23"/>
      <c r="C1009" s="240" t="s">
        <v>610</v>
      </c>
      <c r="D1009" s="240" t="s">
        <v>611</v>
      </c>
      <c r="E1009" s="3" t="s">
        <v>106</v>
      </c>
      <c r="F1009" s="241" t="n">
        <v>205.04</v>
      </c>
      <c r="H1009" s="23"/>
    </row>
    <row r="1010" s="22" customFormat="true" ht="22.5" hidden="false" customHeight="false" outlineLevel="0" collapsed="false">
      <c r="B1010" s="23"/>
      <c r="C1010" s="240" t="s">
        <v>622</v>
      </c>
      <c r="D1010" s="240" t="s">
        <v>623</v>
      </c>
      <c r="E1010" s="3" t="s">
        <v>106</v>
      </c>
      <c r="F1010" s="241" t="n">
        <v>160.01</v>
      </c>
      <c r="H1010" s="23"/>
    </row>
    <row r="1011" s="22" customFormat="true" ht="16.5" hidden="false" customHeight="true" outlineLevel="0" collapsed="false">
      <c r="B1011" s="23"/>
      <c r="C1011" s="240" t="s">
        <v>545</v>
      </c>
      <c r="D1011" s="240" t="s">
        <v>546</v>
      </c>
      <c r="E1011" s="3" t="s">
        <v>106</v>
      </c>
      <c r="F1011" s="241" t="n">
        <v>735.964</v>
      </c>
      <c r="H1011" s="23"/>
    </row>
    <row r="1012" s="22" customFormat="true" ht="16.5" hidden="false" customHeight="true" outlineLevel="0" collapsed="false">
      <c r="B1012" s="23"/>
      <c r="C1012" s="240" t="s">
        <v>553</v>
      </c>
      <c r="D1012" s="240" t="s">
        <v>554</v>
      </c>
      <c r="E1012" s="3" t="s">
        <v>106</v>
      </c>
      <c r="F1012" s="241" t="n">
        <v>424.786</v>
      </c>
      <c r="H1012" s="23"/>
    </row>
    <row r="1013" s="22" customFormat="true" ht="16.5" hidden="false" customHeight="true" outlineLevel="0" collapsed="false">
      <c r="B1013" s="23"/>
      <c r="C1013" s="236" t="s">
        <v>134</v>
      </c>
      <c r="D1013" s="237" t="s">
        <v>135</v>
      </c>
      <c r="E1013" s="238" t="s">
        <v>106</v>
      </c>
      <c r="F1013" s="239" t="n">
        <v>60.222</v>
      </c>
      <c r="H1013" s="23"/>
    </row>
    <row r="1014" s="22" customFormat="true" ht="16.5" hidden="false" customHeight="true" outlineLevel="0" collapsed="false">
      <c r="B1014" s="23"/>
      <c r="C1014" s="240"/>
      <c r="D1014" s="240" t="s">
        <v>603</v>
      </c>
      <c r="E1014" s="3"/>
      <c r="F1014" s="241" t="n">
        <v>0</v>
      </c>
      <c r="H1014" s="23"/>
    </row>
    <row r="1015" s="22" customFormat="true" ht="16.5" hidden="false" customHeight="true" outlineLevel="0" collapsed="false">
      <c r="B1015" s="23"/>
      <c r="C1015" s="240"/>
      <c r="D1015" s="240" t="s">
        <v>1362</v>
      </c>
      <c r="E1015" s="3"/>
      <c r="F1015" s="241" t="n">
        <v>69.81</v>
      </c>
      <c r="H1015" s="23"/>
    </row>
    <row r="1016" s="22" customFormat="true" ht="16.5" hidden="false" customHeight="true" outlineLevel="0" collapsed="false">
      <c r="B1016" s="23"/>
      <c r="C1016" s="240"/>
      <c r="D1016" s="240" t="s">
        <v>605</v>
      </c>
      <c r="E1016" s="3"/>
      <c r="F1016" s="241" t="n">
        <v>0</v>
      </c>
      <c r="H1016" s="23"/>
    </row>
    <row r="1017" s="22" customFormat="true" ht="16.5" hidden="false" customHeight="true" outlineLevel="0" collapsed="false">
      <c r="B1017" s="23"/>
      <c r="C1017" s="240"/>
      <c r="D1017" s="240" t="s">
        <v>606</v>
      </c>
      <c r="E1017" s="3"/>
      <c r="F1017" s="241" t="n">
        <v>-9.588</v>
      </c>
      <c r="H1017" s="23"/>
    </row>
    <row r="1018" s="22" customFormat="true" ht="16.5" hidden="false" customHeight="true" outlineLevel="0" collapsed="false">
      <c r="B1018" s="23"/>
      <c r="C1018" s="240" t="s">
        <v>134</v>
      </c>
      <c r="D1018" s="240" t="s">
        <v>333</v>
      </c>
      <c r="E1018" s="3"/>
      <c r="F1018" s="241" t="n">
        <v>60.222</v>
      </c>
      <c r="H1018" s="23"/>
    </row>
    <row r="1019" s="22" customFormat="true" ht="16.5" hidden="false" customHeight="true" outlineLevel="0" collapsed="false">
      <c r="B1019" s="23"/>
      <c r="C1019" s="242" t="s">
        <v>2420</v>
      </c>
      <c r="H1019" s="23"/>
    </row>
    <row r="1020" s="22" customFormat="true" ht="16.5" hidden="false" customHeight="true" outlineLevel="0" collapsed="false">
      <c r="B1020" s="23"/>
      <c r="C1020" s="240" t="s">
        <v>600</v>
      </c>
      <c r="D1020" s="240" t="s">
        <v>601</v>
      </c>
      <c r="E1020" s="3" t="s">
        <v>235</v>
      </c>
      <c r="F1020" s="241" t="n">
        <v>114.422</v>
      </c>
      <c r="H1020" s="23"/>
    </row>
    <row r="1021" s="22" customFormat="true" ht="16.5" hidden="false" customHeight="true" outlineLevel="0" collapsed="false">
      <c r="B1021" s="23"/>
      <c r="C1021" s="236" t="s">
        <v>137</v>
      </c>
      <c r="D1021" s="237" t="s">
        <v>1016</v>
      </c>
      <c r="E1021" s="238" t="s">
        <v>106</v>
      </c>
      <c r="F1021" s="239" t="n">
        <v>-9.588</v>
      </c>
      <c r="H1021" s="23"/>
    </row>
    <row r="1022" s="22" customFormat="true" ht="16.5" hidden="false" customHeight="true" outlineLevel="0" collapsed="false">
      <c r="B1022" s="23"/>
      <c r="C1022" s="240"/>
      <c r="D1022" s="240" t="s">
        <v>605</v>
      </c>
      <c r="E1022" s="3"/>
      <c r="F1022" s="241" t="n">
        <v>0</v>
      </c>
      <c r="H1022" s="23"/>
    </row>
    <row r="1023" s="22" customFormat="true" ht="16.5" hidden="false" customHeight="true" outlineLevel="0" collapsed="false">
      <c r="B1023" s="23"/>
      <c r="C1023" s="240"/>
      <c r="D1023" s="240" t="s">
        <v>606</v>
      </c>
      <c r="E1023" s="3"/>
      <c r="F1023" s="241" t="n">
        <v>-9.588</v>
      </c>
      <c r="H1023" s="23"/>
    </row>
    <row r="1024" s="22" customFormat="true" ht="16.5" hidden="false" customHeight="true" outlineLevel="0" collapsed="false">
      <c r="B1024" s="23"/>
      <c r="C1024" s="240" t="s">
        <v>137</v>
      </c>
      <c r="D1024" s="240" t="s">
        <v>332</v>
      </c>
      <c r="E1024" s="3"/>
      <c r="F1024" s="241" t="n">
        <v>-9.588</v>
      </c>
      <c r="H1024" s="23"/>
    </row>
    <row r="1025" s="22" customFormat="true" ht="16.5" hidden="false" customHeight="true" outlineLevel="0" collapsed="false">
      <c r="B1025" s="23"/>
      <c r="C1025" s="242" t="s">
        <v>2420</v>
      </c>
      <c r="H1025" s="23"/>
    </row>
    <row r="1026" s="22" customFormat="true" ht="16.5" hidden="false" customHeight="true" outlineLevel="0" collapsed="false">
      <c r="B1026" s="23"/>
      <c r="C1026" s="240" t="s">
        <v>600</v>
      </c>
      <c r="D1026" s="240" t="s">
        <v>601</v>
      </c>
      <c r="E1026" s="3" t="s">
        <v>235</v>
      </c>
      <c r="F1026" s="241" t="n">
        <v>114.422</v>
      </c>
      <c r="H1026" s="23"/>
    </row>
    <row r="1027" s="22" customFormat="true" ht="16.5" hidden="false" customHeight="true" outlineLevel="0" collapsed="false">
      <c r="B1027" s="23"/>
      <c r="C1027" s="240" t="s">
        <v>938</v>
      </c>
      <c r="D1027" s="240" t="s">
        <v>939</v>
      </c>
      <c r="E1027" s="3" t="s">
        <v>235</v>
      </c>
      <c r="F1027" s="241" t="n">
        <v>163.615</v>
      </c>
      <c r="H1027" s="23"/>
    </row>
    <row r="1028" s="22" customFormat="true" ht="16.5" hidden="false" customHeight="true" outlineLevel="0" collapsed="false">
      <c r="B1028" s="23"/>
      <c r="C1028" s="236" t="s">
        <v>140</v>
      </c>
      <c r="D1028" s="237" t="s">
        <v>141</v>
      </c>
      <c r="E1028" s="238" t="s">
        <v>106</v>
      </c>
      <c r="F1028" s="239" t="n">
        <v>69.81</v>
      </c>
      <c r="H1028" s="23"/>
    </row>
    <row r="1029" s="22" customFormat="true" ht="16.5" hidden="false" customHeight="true" outlineLevel="0" collapsed="false">
      <c r="B1029" s="23"/>
      <c r="C1029" s="240"/>
      <c r="D1029" s="240" t="s">
        <v>603</v>
      </c>
      <c r="E1029" s="3"/>
      <c r="F1029" s="241" t="n">
        <v>0</v>
      </c>
      <c r="H1029" s="23"/>
    </row>
    <row r="1030" s="22" customFormat="true" ht="16.5" hidden="false" customHeight="true" outlineLevel="0" collapsed="false">
      <c r="B1030" s="23"/>
      <c r="C1030" s="240"/>
      <c r="D1030" s="240" t="s">
        <v>1362</v>
      </c>
      <c r="E1030" s="3"/>
      <c r="F1030" s="241" t="n">
        <v>69.81</v>
      </c>
      <c r="H1030" s="23"/>
    </row>
    <row r="1031" s="22" customFormat="true" ht="16.5" hidden="false" customHeight="true" outlineLevel="0" collapsed="false">
      <c r="B1031" s="23"/>
      <c r="C1031" s="240" t="s">
        <v>140</v>
      </c>
      <c r="D1031" s="240" t="s">
        <v>332</v>
      </c>
      <c r="E1031" s="3"/>
      <c r="F1031" s="241" t="n">
        <v>69.81</v>
      </c>
      <c r="H1031" s="23"/>
    </row>
    <row r="1032" s="22" customFormat="true" ht="16.5" hidden="false" customHeight="true" outlineLevel="0" collapsed="false">
      <c r="B1032" s="23"/>
      <c r="C1032" s="242" t="s">
        <v>2420</v>
      </c>
      <c r="H1032" s="23"/>
    </row>
    <row r="1033" s="22" customFormat="true" ht="16.5" hidden="false" customHeight="true" outlineLevel="0" collapsed="false">
      <c r="B1033" s="23"/>
      <c r="C1033" s="240" t="s">
        <v>600</v>
      </c>
      <c r="D1033" s="240" t="s">
        <v>601</v>
      </c>
      <c r="E1033" s="3" t="s">
        <v>235</v>
      </c>
      <c r="F1033" s="241" t="n">
        <v>114.422</v>
      </c>
      <c r="H1033" s="23"/>
    </row>
    <row r="1034" s="22" customFormat="true" ht="22.5" hidden="false" customHeight="false" outlineLevel="0" collapsed="false">
      <c r="B1034" s="23"/>
      <c r="C1034" s="240" t="s">
        <v>1338</v>
      </c>
      <c r="D1034" s="240" t="s">
        <v>1339</v>
      </c>
      <c r="E1034" s="3" t="s">
        <v>106</v>
      </c>
      <c r="F1034" s="241" t="n">
        <v>896.025</v>
      </c>
      <c r="H1034" s="23"/>
    </row>
    <row r="1035" s="22" customFormat="true" ht="22.5" hidden="false" customHeight="false" outlineLevel="0" collapsed="false">
      <c r="B1035" s="23"/>
      <c r="C1035" s="240" t="s">
        <v>1342</v>
      </c>
      <c r="D1035" s="240" t="s">
        <v>1343</v>
      </c>
      <c r="E1035" s="3" t="s">
        <v>106</v>
      </c>
      <c r="F1035" s="241" t="n">
        <v>654.657</v>
      </c>
      <c r="H1035" s="23"/>
    </row>
    <row r="1036" s="22" customFormat="true" ht="22.5" hidden="false" customHeight="false" outlineLevel="0" collapsed="false">
      <c r="B1036" s="23"/>
      <c r="C1036" s="240" t="s">
        <v>610</v>
      </c>
      <c r="D1036" s="240" t="s">
        <v>611</v>
      </c>
      <c r="E1036" s="3" t="s">
        <v>106</v>
      </c>
      <c r="F1036" s="241" t="n">
        <v>205.04</v>
      </c>
      <c r="H1036" s="23"/>
    </row>
    <row r="1037" s="22" customFormat="true" ht="16.5" hidden="false" customHeight="true" outlineLevel="0" collapsed="false">
      <c r="B1037" s="23"/>
      <c r="C1037" s="240" t="s">
        <v>545</v>
      </c>
      <c r="D1037" s="240" t="s">
        <v>546</v>
      </c>
      <c r="E1037" s="3" t="s">
        <v>106</v>
      </c>
      <c r="F1037" s="241" t="n">
        <v>735.964</v>
      </c>
      <c r="H1037" s="23"/>
    </row>
    <row r="1038" s="22" customFormat="true" ht="16.5" hidden="false" customHeight="true" outlineLevel="0" collapsed="false">
      <c r="B1038" s="23"/>
      <c r="C1038" s="236" t="s">
        <v>143</v>
      </c>
      <c r="D1038" s="237" t="s">
        <v>1019</v>
      </c>
      <c r="E1038" s="238" t="s">
        <v>106</v>
      </c>
      <c r="F1038" s="239" t="n">
        <v>205.04</v>
      </c>
      <c r="H1038" s="23"/>
    </row>
    <row r="1039" s="22" customFormat="true" ht="16.5" hidden="false" customHeight="true" outlineLevel="0" collapsed="false">
      <c r="B1039" s="23"/>
      <c r="C1039" s="240"/>
      <c r="D1039" s="240" t="s">
        <v>582</v>
      </c>
      <c r="E1039" s="3"/>
      <c r="F1039" s="241" t="n">
        <v>0</v>
      </c>
      <c r="H1039" s="23"/>
    </row>
    <row r="1040" s="22" customFormat="true" ht="16.5" hidden="false" customHeight="true" outlineLevel="0" collapsed="false">
      <c r="B1040" s="23"/>
      <c r="C1040" s="240"/>
      <c r="D1040" s="240" t="s">
        <v>1340</v>
      </c>
      <c r="E1040" s="3"/>
      <c r="F1040" s="241" t="n">
        <v>400.006</v>
      </c>
      <c r="H1040" s="23"/>
    </row>
    <row r="1041" s="22" customFormat="true" ht="16.5" hidden="false" customHeight="true" outlineLevel="0" collapsed="false">
      <c r="B1041" s="23"/>
      <c r="C1041" s="240"/>
      <c r="D1041" s="240" t="s">
        <v>613</v>
      </c>
      <c r="E1041" s="3"/>
      <c r="F1041" s="241" t="n">
        <v>0</v>
      </c>
      <c r="H1041" s="23"/>
    </row>
    <row r="1042" s="22" customFormat="true" ht="16.5" hidden="false" customHeight="true" outlineLevel="0" collapsed="false">
      <c r="B1042" s="23"/>
      <c r="C1042" s="240"/>
      <c r="D1042" s="240" t="s">
        <v>614</v>
      </c>
      <c r="E1042" s="3"/>
      <c r="F1042" s="241" t="n">
        <v>-264.776</v>
      </c>
      <c r="H1042" s="23"/>
    </row>
    <row r="1043" s="22" customFormat="true" ht="16.5" hidden="false" customHeight="true" outlineLevel="0" collapsed="false">
      <c r="B1043" s="23"/>
      <c r="C1043" s="240"/>
      <c r="D1043" s="240" t="s">
        <v>615</v>
      </c>
      <c r="E1043" s="3"/>
      <c r="F1043" s="241" t="n">
        <v>0</v>
      </c>
      <c r="H1043" s="23"/>
    </row>
    <row r="1044" s="22" customFormat="true" ht="16.5" hidden="false" customHeight="true" outlineLevel="0" collapsed="false">
      <c r="B1044" s="23"/>
      <c r="C1044" s="240"/>
      <c r="D1044" s="240" t="s">
        <v>140</v>
      </c>
      <c r="E1044" s="3"/>
      <c r="F1044" s="241" t="n">
        <v>69.81</v>
      </c>
      <c r="H1044" s="23"/>
    </row>
    <row r="1045" s="22" customFormat="true" ht="16.5" hidden="false" customHeight="true" outlineLevel="0" collapsed="false">
      <c r="B1045" s="23"/>
      <c r="C1045" s="240" t="s">
        <v>143</v>
      </c>
      <c r="D1045" s="240" t="s">
        <v>333</v>
      </c>
      <c r="E1045" s="3"/>
      <c r="F1045" s="241" t="n">
        <v>205.04</v>
      </c>
      <c r="H1045" s="23"/>
    </row>
    <row r="1046" s="22" customFormat="true" ht="16.5" hidden="false" customHeight="true" outlineLevel="0" collapsed="false">
      <c r="B1046" s="23"/>
      <c r="C1046" s="242" t="s">
        <v>2420</v>
      </c>
      <c r="H1046" s="23"/>
    </row>
    <row r="1047" s="22" customFormat="true" ht="22.5" hidden="false" customHeight="false" outlineLevel="0" collapsed="false">
      <c r="B1047" s="23"/>
      <c r="C1047" s="240" t="s">
        <v>610</v>
      </c>
      <c r="D1047" s="240" t="s">
        <v>611</v>
      </c>
      <c r="E1047" s="3" t="s">
        <v>106</v>
      </c>
      <c r="F1047" s="241" t="n">
        <v>205.04</v>
      </c>
      <c r="H1047" s="23"/>
    </row>
    <row r="1048" s="22" customFormat="true" ht="22.5" hidden="false" customHeight="false" outlineLevel="0" collapsed="false">
      <c r="B1048" s="23"/>
      <c r="C1048" s="240" t="s">
        <v>625</v>
      </c>
      <c r="D1048" s="240" t="s">
        <v>626</v>
      </c>
      <c r="E1048" s="3" t="s">
        <v>106</v>
      </c>
      <c r="F1048" s="241" t="n">
        <v>1025.2</v>
      </c>
      <c r="H1048" s="23"/>
    </row>
    <row r="1049" s="22" customFormat="true" ht="16.5" hidden="false" customHeight="true" outlineLevel="0" collapsed="false">
      <c r="B1049" s="23"/>
      <c r="C1049" s="240" t="s">
        <v>545</v>
      </c>
      <c r="D1049" s="240" t="s">
        <v>546</v>
      </c>
      <c r="E1049" s="3" t="s">
        <v>106</v>
      </c>
      <c r="F1049" s="241" t="n">
        <v>735.964</v>
      </c>
      <c r="H1049" s="23"/>
    </row>
    <row r="1050" s="22" customFormat="true" ht="22.5" hidden="false" customHeight="false" outlineLevel="0" collapsed="false">
      <c r="B1050" s="23"/>
      <c r="C1050" s="240" t="s">
        <v>638</v>
      </c>
      <c r="D1050" s="240" t="s">
        <v>639</v>
      </c>
      <c r="E1050" s="3" t="s">
        <v>235</v>
      </c>
      <c r="F1050" s="241" t="n">
        <v>620.585</v>
      </c>
      <c r="H1050" s="23"/>
    </row>
    <row r="1051" s="22" customFormat="true" ht="16.5" hidden="false" customHeight="true" outlineLevel="0" collapsed="false">
      <c r="B1051" s="23"/>
      <c r="C1051" s="236" t="s">
        <v>2429</v>
      </c>
      <c r="D1051" s="237" t="s">
        <v>135</v>
      </c>
      <c r="E1051" s="238" t="s">
        <v>106</v>
      </c>
      <c r="F1051" s="239" t="n">
        <v>0</v>
      </c>
      <c r="H1051" s="23"/>
    </row>
    <row r="1052" s="22" customFormat="true" ht="16.5" hidden="false" customHeight="true" outlineLevel="0" collapsed="false">
      <c r="B1052" s="23"/>
      <c r="C1052" s="236" t="s">
        <v>2430</v>
      </c>
      <c r="D1052" s="237" t="s">
        <v>138</v>
      </c>
      <c r="E1052" s="238" t="s">
        <v>106</v>
      </c>
      <c r="F1052" s="239" t="n">
        <v>2.2</v>
      </c>
      <c r="H1052" s="23"/>
    </row>
    <row r="1053" s="22" customFormat="true" ht="16.5" hidden="false" customHeight="true" outlineLevel="0" collapsed="false">
      <c r="B1053" s="23"/>
      <c r="C1053" s="236" t="s">
        <v>2431</v>
      </c>
      <c r="D1053" s="237" t="s">
        <v>141</v>
      </c>
      <c r="E1053" s="238" t="s">
        <v>106</v>
      </c>
      <c r="F1053" s="239" t="n">
        <v>2.2</v>
      </c>
      <c r="H1053" s="23"/>
    </row>
    <row r="1054" s="22" customFormat="true" ht="16.5" hidden="false" customHeight="true" outlineLevel="0" collapsed="false">
      <c r="B1054" s="23"/>
      <c r="C1054" s="236" t="s">
        <v>146</v>
      </c>
      <c r="D1054" s="237" t="s">
        <v>1021</v>
      </c>
      <c r="E1054" s="238" t="s">
        <v>106</v>
      </c>
      <c r="F1054" s="239" t="n">
        <v>160.01</v>
      </c>
      <c r="H1054" s="23"/>
    </row>
    <row r="1055" s="22" customFormat="true" ht="16.5" hidden="false" customHeight="true" outlineLevel="0" collapsed="false">
      <c r="B1055" s="23"/>
      <c r="C1055" s="240"/>
      <c r="D1055" s="240" t="s">
        <v>582</v>
      </c>
      <c r="E1055" s="3"/>
      <c r="F1055" s="241" t="n">
        <v>0</v>
      </c>
      <c r="H1055" s="23"/>
    </row>
    <row r="1056" s="22" customFormat="true" ht="16.5" hidden="false" customHeight="true" outlineLevel="0" collapsed="false">
      <c r="B1056" s="23"/>
      <c r="C1056" s="240"/>
      <c r="D1056" s="240" t="s">
        <v>1345</v>
      </c>
      <c r="E1056" s="3"/>
      <c r="F1056" s="241" t="n">
        <v>412.396</v>
      </c>
      <c r="H1056" s="23"/>
    </row>
    <row r="1057" s="22" customFormat="true" ht="16.5" hidden="false" customHeight="true" outlineLevel="0" collapsed="false">
      <c r="B1057" s="23"/>
      <c r="C1057" s="240"/>
      <c r="D1057" s="240" t="s">
        <v>115</v>
      </c>
      <c r="E1057" s="3"/>
      <c r="F1057" s="241" t="n">
        <v>12.39</v>
      </c>
      <c r="H1057" s="23"/>
    </row>
    <row r="1058" s="22" customFormat="true" ht="16.5" hidden="false" customHeight="true" outlineLevel="0" collapsed="false">
      <c r="B1058" s="23"/>
      <c r="C1058" s="240"/>
      <c r="D1058" s="240" t="s">
        <v>613</v>
      </c>
      <c r="E1058" s="3"/>
      <c r="F1058" s="241" t="n">
        <v>0</v>
      </c>
      <c r="H1058" s="23"/>
    </row>
    <row r="1059" s="22" customFormat="true" ht="16.5" hidden="false" customHeight="true" outlineLevel="0" collapsed="false">
      <c r="B1059" s="23"/>
      <c r="C1059" s="240"/>
      <c r="D1059" s="240" t="s">
        <v>614</v>
      </c>
      <c r="E1059" s="3"/>
      <c r="F1059" s="241" t="n">
        <v>-264.776</v>
      </c>
      <c r="H1059" s="23"/>
    </row>
    <row r="1060" s="22" customFormat="true" ht="16.5" hidden="false" customHeight="true" outlineLevel="0" collapsed="false">
      <c r="B1060" s="23"/>
      <c r="C1060" s="240" t="s">
        <v>146</v>
      </c>
      <c r="D1060" s="240" t="s">
        <v>333</v>
      </c>
      <c r="E1060" s="3"/>
      <c r="F1060" s="241" t="n">
        <v>160.01</v>
      </c>
      <c r="H1060" s="23"/>
    </row>
    <row r="1061" s="22" customFormat="true" ht="16.5" hidden="false" customHeight="true" outlineLevel="0" collapsed="false">
      <c r="B1061" s="23"/>
      <c r="C1061" s="242" t="s">
        <v>2420</v>
      </c>
      <c r="H1061" s="23"/>
    </row>
    <row r="1062" s="22" customFormat="true" ht="22.5" hidden="false" customHeight="false" outlineLevel="0" collapsed="false">
      <c r="B1062" s="23"/>
      <c r="C1062" s="240" t="s">
        <v>622</v>
      </c>
      <c r="D1062" s="240" t="s">
        <v>623</v>
      </c>
      <c r="E1062" s="3" t="s">
        <v>106</v>
      </c>
      <c r="F1062" s="241" t="n">
        <v>160.01</v>
      </c>
      <c r="H1062" s="23"/>
    </row>
    <row r="1063" s="22" customFormat="true" ht="22.5" hidden="false" customHeight="false" outlineLevel="0" collapsed="false">
      <c r="B1063" s="23"/>
      <c r="C1063" s="240" t="s">
        <v>625</v>
      </c>
      <c r="D1063" s="240" t="s">
        <v>626</v>
      </c>
      <c r="E1063" s="3" t="s">
        <v>106</v>
      </c>
      <c r="F1063" s="241" t="n">
        <v>800.05</v>
      </c>
      <c r="H1063" s="23"/>
    </row>
    <row r="1064" s="22" customFormat="true" ht="16.5" hidden="false" customHeight="true" outlineLevel="0" collapsed="false">
      <c r="B1064" s="23"/>
      <c r="C1064" s="240" t="s">
        <v>553</v>
      </c>
      <c r="D1064" s="240" t="s">
        <v>554</v>
      </c>
      <c r="E1064" s="3" t="s">
        <v>106</v>
      </c>
      <c r="F1064" s="241" t="n">
        <v>424.786</v>
      </c>
      <c r="H1064" s="23"/>
    </row>
    <row r="1065" s="22" customFormat="true" ht="22.5" hidden="false" customHeight="false" outlineLevel="0" collapsed="false">
      <c r="B1065" s="23"/>
      <c r="C1065" s="240" t="s">
        <v>638</v>
      </c>
      <c r="D1065" s="240" t="s">
        <v>639</v>
      </c>
      <c r="E1065" s="3" t="s">
        <v>235</v>
      </c>
      <c r="F1065" s="241" t="n">
        <v>620.585</v>
      </c>
      <c r="H1065" s="23"/>
    </row>
    <row r="1066" s="22" customFormat="true" ht="16.5" hidden="false" customHeight="true" outlineLevel="0" collapsed="false">
      <c r="B1066" s="23"/>
      <c r="C1066" s="236" t="s">
        <v>1023</v>
      </c>
      <c r="D1066" s="237" t="s">
        <v>1024</v>
      </c>
      <c r="E1066" s="238" t="s">
        <v>153</v>
      </c>
      <c r="F1066" s="239" t="n">
        <v>89.5</v>
      </c>
      <c r="H1066" s="23"/>
    </row>
    <row r="1067" s="22" customFormat="true" ht="16.5" hidden="false" customHeight="true" outlineLevel="0" collapsed="false">
      <c r="B1067" s="23"/>
      <c r="C1067" s="240"/>
      <c r="D1067" s="240" t="s">
        <v>372</v>
      </c>
      <c r="E1067" s="3"/>
      <c r="F1067" s="241" t="n">
        <v>0</v>
      </c>
      <c r="H1067" s="23"/>
    </row>
    <row r="1068" s="22" customFormat="true" ht="16.5" hidden="false" customHeight="true" outlineLevel="0" collapsed="false">
      <c r="B1068" s="23"/>
      <c r="C1068" s="240"/>
      <c r="D1068" s="240" t="s">
        <v>1209</v>
      </c>
      <c r="E1068" s="3"/>
      <c r="F1068" s="241" t="n">
        <v>0</v>
      </c>
      <c r="H1068" s="23"/>
    </row>
    <row r="1069" s="22" customFormat="true" ht="16.5" hidden="false" customHeight="true" outlineLevel="0" collapsed="false">
      <c r="B1069" s="23"/>
      <c r="C1069" s="240"/>
      <c r="D1069" s="240" t="s">
        <v>1234</v>
      </c>
      <c r="E1069" s="3"/>
      <c r="F1069" s="241" t="n">
        <v>71.5</v>
      </c>
      <c r="H1069" s="23"/>
    </row>
    <row r="1070" s="22" customFormat="true" ht="16.5" hidden="false" customHeight="true" outlineLevel="0" collapsed="false">
      <c r="B1070" s="23"/>
      <c r="C1070" s="240"/>
      <c r="D1070" s="240" t="s">
        <v>652</v>
      </c>
      <c r="E1070" s="3"/>
      <c r="F1070" s="241" t="n">
        <v>0</v>
      </c>
      <c r="H1070" s="23"/>
    </row>
    <row r="1071" s="22" customFormat="true" ht="16.5" hidden="false" customHeight="true" outlineLevel="0" collapsed="false">
      <c r="B1071" s="23"/>
      <c r="C1071" s="240"/>
      <c r="D1071" s="240" t="s">
        <v>1235</v>
      </c>
      <c r="E1071" s="3"/>
      <c r="F1071" s="241" t="n">
        <v>18</v>
      </c>
      <c r="H1071" s="23"/>
    </row>
    <row r="1072" s="22" customFormat="true" ht="16.5" hidden="false" customHeight="true" outlineLevel="0" collapsed="false">
      <c r="B1072" s="23"/>
      <c r="C1072" s="240" t="s">
        <v>1023</v>
      </c>
      <c r="D1072" s="240" t="s">
        <v>333</v>
      </c>
      <c r="E1072" s="3"/>
      <c r="F1072" s="241" t="n">
        <v>89.5</v>
      </c>
      <c r="H1072" s="23"/>
    </row>
    <row r="1073" s="22" customFormat="true" ht="16.5" hidden="false" customHeight="true" outlineLevel="0" collapsed="false">
      <c r="B1073" s="23"/>
      <c r="C1073" s="242" t="s">
        <v>2420</v>
      </c>
      <c r="H1073" s="23"/>
    </row>
    <row r="1074" s="22" customFormat="true" ht="16.5" hidden="false" customHeight="true" outlineLevel="0" collapsed="false">
      <c r="B1074" s="23"/>
      <c r="C1074" s="240" t="s">
        <v>369</v>
      </c>
      <c r="D1074" s="240" t="s">
        <v>370</v>
      </c>
      <c r="E1074" s="3" t="s">
        <v>153</v>
      </c>
      <c r="F1074" s="241" t="n">
        <v>89.5</v>
      </c>
      <c r="H1074" s="23"/>
    </row>
    <row r="1075" s="22" customFormat="true" ht="16.5" hidden="false" customHeight="true" outlineLevel="0" collapsed="false">
      <c r="B1075" s="23"/>
      <c r="C1075" s="240" t="s">
        <v>340</v>
      </c>
      <c r="D1075" s="240" t="s">
        <v>341</v>
      </c>
      <c r="E1075" s="3" t="s">
        <v>153</v>
      </c>
      <c r="F1075" s="241" t="n">
        <v>249.5</v>
      </c>
      <c r="H1075" s="23"/>
    </row>
    <row r="1076" s="22" customFormat="true" ht="22.5" hidden="false" customHeight="false" outlineLevel="0" collapsed="false">
      <c r="B1076" s="23"/>
      <c r="C1076" s="240" t="s">
        <v>1212</v>
      </c>
      <c r="D1076" s="240" t="s">
        <v>1213</v>
      </c>
      <c r="E1076" s="3" t="s">
        <v>153</v>
      </c>
      <c r="F1076" s="241" t="n">
        <v>187.5</v>
      </c>
      <c r="H1076" s="23"/>
    </row>
    <row r="1077" s="22" customFormat="true" ht="16.5" hidden="false" customHeight="true" outlineLevel="0" collapsed="false">
      <c r="B1077" s="23"/>
      <c r="C1077" s="240" t="s">
        <v>1257</v>
      </c>
      <c r="D1077" s="240" t="s">
        <v>1258</v>
      </c>
      <c r="E1077" s="3" t="s">
        <v>106</v>
      </c>
      <c r="F1077" s="241" t="n">
        <v>288.5</v>
      </c>
      <c r="H1077" s="23"/>
    </row>
    <row r="1078" s="22" customFormat="true" ht="16.5" hidden="false" customHeight="true" outlineLevel="0" collapsed="false">
      <c r="B1078" s="23"/>
      <c r="C1078" s="240" t="s">
        <v>741</v>
      </c>
      <c r="D1078" s="240" t="s">
        <v>742</v>
      </c>
      <c r="E1078" s="3" t="s">
        <v>153</v>
      </c>
      <c r="F1078" s="241" t="n">
        <v>89.5</v>
      </c>
      <c r="H1078" s="23"/>
    </row>
    <row r="1079" s="22" customFormat="true" ht="16.5" hidden="false" customHeight="true" outlineLevel="0" collapsed="false">
      <c r="B1079" s="23"/>
      <c r="C1079" s="240" t="s">
        <v>745</v>
      </c>
      <c r="D1079" s="240" t="s">
        <v>746</v>
      </c>
      <c r="E1079" s="3" t="s">
        <v>153</v>
      </c>
      <c r="F1079" s="241" t="n">
        <v>98</v>
      </c>
      <c r="H1079" s="23"/>
    </row>
    <row r="1080" s="22" customFormat="true" ht="16.5" hidden="false" customHeight="true" outlineLevel="0" collapsed="false">
      <c r="B1080" s="23"/>
      <c r="C1080" s="240" t="s">
        <v>750</v>
      </c>
      <c r="D1080" s="240" t="s">
        <v>751</v>
      </c>
      <c r="E1080" s="3" t="s">
        <v>153</v>
      </c>
      <c r="F1080" s="241" t="n">
        <v>266.64</v>
      </c>
      <c r="H1080" s="23"/>
    </row>
    <row r="1081" s="22" customFormat="true" ht="22.5" hidden="false" customHeight="false" outlineLevel="0" collapsed="false">
      <c r="B1081" s="23"/>
      <c r="C1081" s="240" t="s">
        <v>764</v>
      </c>
      <c r="D1081" s="240" t="s">
        <v>765</v>
      </c>
      <c r="E1081" s="3" t="s">
        <v>153</v>
      </c>
      <c r="F1081" s="241" t="n">
        <v>266.64</v>
      </c>
      <c r="H1081" s="23"/>
    </row>
    <row r="1082" s="22" customFormat="true" ht="16.5" hidden="false" customHeight="true" outlineLevel="0" collapsed="false">
      <c r="B1082" s="23"/>
      <c r="C1082" s="240" t="s">
        <v>756</v>
      </c>
      <c r="D1082" s="240" t="s">
        <v>757</v>
      </c>
      <c r="E1082" s="3" t="s">
        <v>153</v>
      </c>
      <c r="F1082" s="241" t="n">
        <v>89.5</v>
      </c>
      <c r="H1082" s="23"/>
    </row>
    <row r="1083" s="22" customFormat="true" ht="16.5" hidden="false" customHeight="true" outlineLevel="0" collapsed="false">
      <c r="B1083" s="23"/>
      <c r="C1083" s="240" t="s">
        <v>962</v>
      </c>
      <c r="D1083" s="240" t="s">
        <v>963</v>
      </c>
      <c r="E1083" s="3" t="s">
        <v>235</v>
      </c>
      <c r="F1083" s="241" t="n">
        <v>128.682</v>
      </c>
      <c r="H1083" s="23"/>
    </row>
    <row r="1084" s="22" customFormat="true" ht="16.5" hidden="false" customHeight="true" outlineLevel="0" collapsed="false">
      <c r="B1084" s="23"/>
      <c r="C1084" s="236" t="s">
        <v>1026</v>
      </c>
      <c r="D1084" s="237" t="s">
        <v>1027</v>
      </c>
      <c r="E1084" s="238" t="s">
        <v>153</v>
      </c>
      <c r="F1084" s="239" t="n">
        <v>160</v>
      </c>
      <c r="H1084" s="23"/>
    </row>
    <row r="1085" s="22" customFormat="true" ht="16.5" hidden="false" customHeight="true" outlineLevel="0" collapsed="false">
      <c r="B1085" s="23"/>
      <c r="C1085" s="240"/>
      <c r="D1085" s="240" t="s">
        <v>1217</v>
      </c>
      <c r="E1085" s="3"/>
      <c r="F1085" s="241" t="n">
        <v>0</v>
      </c>
      <c r="H1085" s="23"/>
    </row>
    <row r="1086" s="22" customFormat="true" ht="16.5" hidden="false" customHeight="true" outlineLevel="0" collapsed="false">
      <c r="B1086" s="23"/>
      <c r="C1086" s="240"/>
      <c r="D1086" s="240" t="s">
        <v>1209</v>
      </c>
      <c r="E1086" s="3"/>
      <c r="F1086" s="241" t="n">
        <v>0</v>
      </c>
      <c r="H1086" s="23"/>
    </row>
    <row r="1087" s="22" customFormat="true" ht="16.5" hidden="false" customHeight="true" outlineLevel="0" collapsed="false">
      <c r="B1087" s="23"/>
      <c r="C1087" s="240"/>
      <c r="D1087" s="240" t="s">
        <v>1218</v>
      </c>
      <c r="E1087" s="3"/>
      <c r="F1087" s="241" t="n">
        <v>225.5</v>
      </c>
      <c r="H1087" s="23"/>
    </row>
    <row r="1088" s="22" customFormat="true" ht="16.5" hidden="false" customHeight="true" outlineLevel="0" collapsed="false">
      <c r="B1088" s="23"/>
      <c r="C1088" s="240"/>
      <c r="D1088" s="240" t="s">
        <v>652</v>
      </c>
      <c r="E1088" s="3"/>
      <c r="F1088" s="241" t="n">
        <v>0</v>
      </c>
      <c r="H1088" s="23"/>
    </row>
    <row r="1089" s="22" customFormat="true" ht="16.5" hidden="false" customHeight="true" outlineLevel="0" collapsed="false">
      <c r="B1089" s="23"/>
      <c r="C1089" s="240"/>
      <c r="D1089" s="240" t="s">
        <v>1219</v>
      </c>
      <c r="E1089" s="3"/>
      <c r="F1089" s="241" t="n">
        <v>24</v>
      </c>
      <c r="H1089" s="23"/>
    </row>
    <row r="1090" s="22" customFormat="true" ht="16.5" hidden="false" customHeight="true" outlineLevel="0" collapsed="false">
      <c r="B1090" s="23"/>
      <c r="C1090" s="240"/>
      <c r="D1090" s="240" t="s">
        <v>1220</v>
      </c>
      <c r="E1090" s="3"/>
      <c r="F1090" s="241" t="n">
        <v>0</v>
      </c>
      <c r="H1090" s="23"/>
    </row>
    <row r="1091" s="22" customFormat="true" ht="16.5" hidden="false" customHeight="true" outlineLevel="0" collapsed="false">
      <c r="B1091" s="23"/>
      <c r="C1091" s="240"/>
      <c r="D1091" s="240" t="s">
        <v>1221</v>
      </c>
      <c r="E1091" s="3"/>
      <c r="F1091" s="241" t="n">
        <v>-89.5</v>
      </c>
      <c r="H1091" s="23"/>
    </row>
    <row r="1092" s="22" customFormat="true" ht="16.5" hidden="false" customHeight="true" outlineLevel="0" collapsed="false">
      <c r="B1092" s="23"/>
      <c r="C1092" s="240" t="s">
        <v>1026</v>
      </c>
      <c r="D1092" s="240" t="s">
        <v>332</v>
      </c>
      <c r="E1092" s="3"/>
      <c r="F1092" s="241" t="n">
        <v>160</v>
      </c>
      <c r="H1092" s="23"/>
    </row>
    <row r="1093" s="22" customFormat="true" ht="16.5" hidden="false" customHeight="true" outlineLevel="0" collapsed="false">
      <c r="B1093" s="23"/>
      <c r="C1093" s="242" t="s">
        <v>2420</v>
      </c>
      <c r="H1093" s="23"/>
    </row>
    <row r="1094" s="22" customFormat="true" ht="16.5" hidden="false" customHeight="true" outlineLevel="0" collapsed="false">
      <c r="B1094" s="23"/>
      <c r="C1094" s="240" t="s">
        <v>340</v>
      </c>
      <c r="D1094" s="240" t="s">
        <v>341</v>
      </c>
      <c r="E1094" s="3" t="s">
        <v>153</v>
      </c>
      <c r="F1094" s="241" t="n">
        <v>249.5</v>
      </c>
      <c r="H1094" s="23"/>
    </row>
    <row r="1095" s="22" customFormat="true" ht="16.5" hidden="false" customHeight="true" outlineLevel="0" collapsed="false">
      <c r="B1095" s="23"/>
      <c r="C1095" s="240" t="s">
        <v>750</v>
      </c>
      <c r="D1095" s="240" t="s">
        <v>751</v>
      </c>
      <c r="E1095" s="3" t="s">
        <v>153</v>
      </c>
      <c r="F1095" s="241" t="n">
        <v>266.64</v>
      </c>
      <c r="H1095" s="23"/>
    </row>
    <row r="1096" s="22" customFormat="true" ht="22.5" hidden="false" customHeight="false" outlineLevel="0" collapsed="false">
      <c r="B1096" s="23"/>
      <c r="C1096" s="240" t="s">
        <v>764</v>
      </c>
      <c r="D1096" s="240" t="s">
        <v>765</v>
      </c>
      <c r="E1096" s="3" t="s">
        <v>153</v>
      </c>
      <c r="F1096" s="241" t="n">
        <v>266.64</v>
      </c>
      <c r="H1096" s="23"/>
    </row>
    <row r="1097" s="22" customFormat="true" ht="16.5" hidden="false" customHeight="true" outlineLevel="0" collapsed="false">
      <c r="B1097" s="23"/>
      <c r="C1097" s="240" t="s">
        <v>962</v>
      </c>
      <c r="D1097" s="240" t="s">
        <v>963</v>
      </c>
      <c r="E1097" s="3" t="s">
        <v>235</v>
      </c>
      <c r="F1097" s="241" t="n">
        <v>128.682</v>
      </c>
      <c r="H1097" s="23"/>
    </row>
    <row r="1098" s="22" customFormat="true" ht="16.5" hidden="false" customHeight="true" outlineLevel="0" collapsed="false">
      <c r="B1098" s="23"/>
      <c r="C1098" s="236" t="s">
        <v>1029</v>
      </c>
      <c r="D1098" s="237" t="s">
        <v>1030</v>
      </c>
      <c r="E1098" s="238" t="s">
        <v>153</v>
      </c>
      <c r="F1098" s="239" t="n">
        <v>6.5</v>
      </c>
      <c r="H1098" s="23"/>
    </row>
    <row r="1099" s="22" customFormat="true" ht="16.5" hidden="false" customHeight="true" outlineLevel="0" collapsed="false">
      <c r="B1099" s="23"/>
      <c r="C1099" s="240"/>
      <c r="D1099" s="240" t="s">
        <v>355</v>
      </c>
      <c r="E1099" s="3"/>
      <c r="F1099" s="241" t="n">
        <v>0</v>
      </c>
      <c r="H1099" s="23"/>
    </row>
    <row r="1100" s="22" customFormat="true" ht="16.5" hidden="false" customHeight="true" outlineLevel="0" collapsed="false">
      <c r="B1100" s="23"/>
      <c r="C1100" s="240"/>
      <c r="D1100" s="240" t="s">
        <v>1209</v>
      </c>
      <c r="E1100" s="3"/>
      <c r="F1100" s="241" t="n">
        <v>0</v>
      </c>
      <c r="H1100" s="23"/>
    </row>
    <row r="1101" s="22" customFormat="true" ht="16.5" hidden="false" customHeight="true" outlineLevel="0" collapsed="false">
      <c r="B1101" s="23"/>
      <c r="C1101" s="240"/>
      <c r="D1101" s="240" t="s">
        <v>1224</v>
      </c>
      <c r="E1101" s="3"/>
      <c r="F1101" s="241" t="n">
        <v>6.5</v>
      </c>
      <c r="H1101" s="23"/>
    </row>
    <row r="1102" s="22" customFormat="true" ht="16.5" hidden="false" customHeight="true" outlineLevel="0" collapsed="false">
      <c r="B1102" s="23"/>
      <c r="C1102" s="240"/>
      <c r="D1102" s="240" t="s">
        <v>652</v>
      </c>
      <c r="E1102" s="3"/>
      <c r="F1102" s="241" t="n">
        <v>0</v>
      </c>
      <c r="H1102" s="23"/>
    </row>
    <row r="1103" s="22" customFormat="true" ht="16.5" hidden="false" customHeight="true" outlineLevel="0" collapsed="false">
      <c r="B1103" s="23"/>
      <c r="C1103" s="240"/>
      <c r="D1103" s="240" t="s">
        <v>1225</v>
      </c>
      <c r="E1103" s="3"/>
      <c r="F1103" s="241" t="n">
        <v>0</v>
      </c>
      <c r="H1103" s="23"/>
    </row>
    <row r="1104" s="22" customFormat="true" ht="16.5" hidden="false" customHeight="true" outlineLevel="0" collapsed="false">
      <c r="B1104" s="23"/>
      <c r="C1104" s="240" t="s">
        <v>1029</v>
      </c>
      <c r="D1104" s="240" t="s">
        <v>332</v>
      </c>
      <c r="E1104" s="3"/>
      <c r="F1104" s="241" t="n">
        <v>6.5</v>
      </c>
      <c r="H1104" s="23"/>
    </row>
    <row r="1105" s="22" customFormat="true" ht="16.5" hidden="false" customHeight="true" outlineLevel="0" collapsed="false">
      <c r="B1105" s="23"/>
      <c r="C1105" s="242" t="s">
        <v>2420</v>
      </c>
      <c r="H1105" s="23"/>
    </row>
    <row r="1106" s="22" customFormat="true" ht="16.5" hidden="false" customHeight="true" outlineLevel="0" collapsed="false">
      <c r="B1106" s="23"/>
      <c r="C1106" s="240" t="s">
        <v>352</v>
      </c>
      <c r="D1106" s="240" t="s">
        <v>353</v>
      </c>
      <c r="E1106" s="3" t="s">
        <v>153</v>
      </c>
      <c r="F1106" s="241" t="n">
        <v>17.14</v>
      </c>
      <c r="H1106" s="23"/>
    </row>
    <row r="1107" s="22" customFormat="true" ht="22.5" hidden="false" customHeight="false" outlineLevel="0" collapsed="false">
      <c r="B1107" s="23"/>
      <c r="C1107" s="240" t="s">
        <v>1212</v>
      </c>
      <c r="D1107" s="240" t="s">
        <v>1213</v>
      </c>
      <c r="E1107" s="3" t="s">
        <v>153</v>
      </c>
      <c r="F1107" s="241" t="n">
        <v>187.5</v>
      </c>
      <c r="H1107" s="23"/>
    </row>
    <row r="1108" s="22" customFormat="true" ht="16.5" hidden="false" customHeight="true" outlineLevel="0" collapsed="false">
      <c r="B1108" s="23"/>
      <c r="C1108" s="240" t="s">
        <v>1257</v>
      </c>
      <c r="D1108" s="240" t="s">
        <v>1258</v>
      </c>
      <c r="E1108" s="3" t="s">
        <v>106</v>
      </c>
      <c r="F1108" s="241" t="n">
        <v>288.5</v>
      </c>
      <c r="H1108" s="23"/>
    </row>
    <row r="1109" s="22" customFormat="true" ht="16.5" hidden="false" customHeight="true" outlineLevel="0" collapsed="false">
      <c r="B1109" s="23"/>
      <c r="C1109" s="240" t="s">
        <v>745</v>
      </c>
      <c r="D1109" s="240" t="s">
        <v>746</v>
      </c>
      <c r="E1109" s="3" t="s">
        <v>153</v>
      </c>
      <c r="F1109" s="241" t="n">
        <v>98</v>
      </c>
      <c r="H1109" s="23"/>
    </row>
    <row r="1110" s="22" customFormat="true" ht="16.5" hidden="false" customHeight="true" outlineLevel="0" collapsed="false">
      <c r="B1110" s="23"/>
      <c r="C1110" s="240" t="s">
        <v>750</v>
      </c>
      <c r="D1110" s="240" t="s">
        <v>751</v>
      </c>
      <c r="E1110" s="3" t="s">
        <v>153</v>
      </c>
      <c r="F1110" s="241" t="n">
        <v>266.64</v>
      </c>
      <c r="H1110" s="23"/>
    </row>
    <row r="1111" s="22" customFormat="true" ht="22.5" hidden="false" customHeight="false" outlineLevel="0" collapsed="false">
      <c r="B1111" s="23"/>
      <c r="C1111" s="240" t="s">
        <v>764</v>
      </c>
      <c r="D1111" s="240" t="s">
        <v>765</v>
      </c>
      <c r="E1111" s="3" t="s">
        <v>153</v>
      </c>
      <c r="F1111" s="241" t="n">
        <v>266.64</v>
      </c>
      <c r="H1111" s="23"/>
    </row>
    <row r="1112" s="22" customFormat="true" ht="16.5" hidden="false" customHeight="true" outlineLevel="0" collapsed="false">
      <c r="B1112" s="23"/>
      <c r="C1112" s="240" t="s">
        <v>760</v>
      </c>
      <c r="D1112" s="240" t="s">
        <v>761</v>
      </c>
      <c r="E1112" s="3" t="s">
        <v>153</v>
      </c>
      <c r="F1112" s="241" t="n">
        <v>17.14</v>
      </c>
      <c r="H1112" s="23"/>
    </row>
    <row r="1113" s="22" customFormat="true" ht="16.5" hidden="false" customHeight="true" outlineLevel="0" collapsed="false">
      <c r="B1113" s="23"/>
      <c r="C1113" s="240" t="s">
        <v>962</v>
      </c>
      <c r="D1113" s="240" t="s">
        <v>963</v>
      </c>
      <c r="E1113" s="3" t="s">
        <v>235</v>
      </c>
      <c r="F1113" s="241" t="n">
        <v>128.682</v>
      </c>
      <c r="H1113" s="23"/>
    </row>
    <row r="1114" s="22" customFormat="true" ht="16.5" hidden="false" customHeight="true" outlineLevel="0" collapsed="false">
      <c r="B1114" s="23"/>
      <c r="C1114" s="236" t="s">
        <v>1032</v>
      </c>
      <c r="D1114" s="237" t="s">
        <v>1033</v>
      </c>
      <c r="E1114" s="238" t="s">
        <v>153</v>
      </c>
      <c r="F1114" s="239" t="n">
        <v>2</v>
      </c>
      <c r="H1114" s="23"/>
    </row>
    <row r="1115" s="22" customFormat="true" ht="16.5" hidden="false" customHeight="true" outlineLevel="0" collapsed="false">
      <c r="B1115" s="23"/>
      <c r="C1115" s="240"/>
      <c r="D1115" s="240" t="s">
        <v>563</v>
      </c>
      <c r="E1115" s="3"/>
      <c r="F1115" s="241" t="n">
        <v>0</v>
      </c>
      <c r="H1115" s="23"/>
    </row>
    <row r="1116" s="22" customFormat="true" ht="16.5" hidden="false" customHeight="true" outlineLevel="0" collapsed="false">
      <c r="B1116" s="23"/>
      <c r="C1116" s="240"/>
      <c r="D1116" s="240" t="s">
        <v>1203</v>
      </c>
      <c r="E1116" s="3"/>
      <c r="F1116" s="241" t="n">
        <v>0</v>
      </c>
      <c r="H1116" s="23"/>
    </row>
    <row r="1117" s="22" customFormat="true" ht="16.5" hidden="false" customHeight="true" outlineLevel="0" collapsed="false">
      <c r="B1117" s="23"/>
      <c r="C1117" s="240"/>
      <c r="D1117" s="240" t="s">
        <v>1226</v>
      </c>
      <c r="E1117" s="3"/>
      <c r="F1117" s="241" t="n">
        <v>2</v>
      </c>
      <c r="H1117" s="23"/>
    </row>
    <row r="1118" s="22" customFormat="true" ht="16.5" hidden="false" customHeight="true" outlineLevel="0" collapsed="false">
      <c r="B1118" s="23"/>
      <c r="C1118" s="240" t="s">
        <v>1032</v>
      </c>
      <c r="D1118" s="240" t="s">
        <v>332</v>
      </c>
      <c r="E1118" s="3"/>
      <c r="F1118" s="241" t="n">
        <v>2</v>
      </c>
      <c r="H1118" s="23"/>
    </row>
    <row r="1119" s="22" customFormat="true" ht="16.5" hidden="false" customHeight="true" outlineLevel="0" collapsed="false">
      <c r="B1119" s="23"/>
      <c r="C1119" s="242" t="s">
        <v>2420</v>
      </c>
      <c r="H1119" s="23"/>
    </row>
    <row r="1120" s="22" customFormat="true" ht="16.5" hidden="false" customHeight="true" outlineLevel="0" collapsed="false">
      <c r="B1120" s="23"/>
      <c r="C1120" s="240" t="s">
        <v>352</v>
      </c>
      <c r="D1120" s="240" t="s">
        <v>353</v>
      </c>
      <c r="E1120" s="3" t="s">
        <v>153</v>
      </c>
      <c r="F1120" s="241" t="n">
        <v>17.14</v>
      </c>
      <c r="H1120" s="23"/>
    </row>
    <row r="1121" s="22" customFormat="true" ht="22.5" hidden="false" customHeight="false" outlineLevel="0" collapsed="false">
      <c r="B1121" s="23"/>
      <c r="C1121" s="240" t="s">
        <v>1212</v>
      </c>
      <c r="D1121" s="240" t="s">
        <v>1213</v>
      </c>
      <c r="E1121" s="3" t="s">
        <v>153</v>
      </c>
      <c r="F1121" s="241" t="n">
        <v>187.5</v>
      </c>
      <c r="H1121" s="23"/>
    </row>
    <row r="1122" s="22" customFormat="true" ht="22.5" hidden="false" customHeight="false" outlineLevel="0" collapsed="false">
      <c r="B1122" s="23"/>
      <c r="C1122" s="240" t="s">
        <v>458</v>
      </c>
      <c r="D1122" s="240" t="s">
        <v>459</v>
      </c>
      <c r="E1122" s="3" t="s">
        <v>106</v>
      </c>
      <c r="F1122" s="241" t="n">
        <v>111.506</v>
      </c>
      <c r="H1122" s="23"/>
    </row>
    <row r="1123" s="22" customFormat="true" ht="16.5" hidden="false" customHeight="true" outlineLevel="0" collapsed="false">
      <c r="B1123" s="23"/>
      <c r="C1123" s="240" t="s">
        <v>745</v>
      </c>
      <c r="D1123" s="240" t="s">
        <v>746</v>
      </c>
      <c r="E1123" s="3" t="s">
        <v>153</v>
      </c>
      <c r="F1123" s="241" t="n">
        <v>98</v>
      </c>
      <c r="H1123" s="23"/>
    </row>
    <row r="1124" s="22" customFormat="true" ht="16.5" hidden="false" customHeight="true" outlineLevel="0" collapsed="false">
      <c r="B1124" s="23"/>
      <c r="C1124" s="240" t="s">
        <v>750</v>
      </c>
      <c r="D1124" s="240" t="s">
        <v>751</v>
      </c>
      <c r="E1124" s="3" t="s">
        <v>153</v>
      </c>
      <c r="F1124" s="241" t="n">
        <v>266.64</v>
      </c>
      <c r="H1124" s="23"/>
    </row>
    <row r="1125" s="22" customFormat="true" ht="22.5" hidden="false" customHeight="false" outlineLevel="0" collapsed="false">
      <c r="B1125" s="23"/>
      <c r="C1125" s="240" t="s">
        <v>764</v>
      </c>
      <c r="D1125" s="240" t="s">
        <v>765</v>
      </c>
      <c r="E1125" s="3" t="s">
        <v>153</v>
      </c>
      <c r="F1125" s="241" t="n">
        <v>266.64</v>
      </c>
      <c r="H1125" s="23"/>
    </row>
    <row r="1126" s="22" customFormat="true" ht="16.5" hidden="false" customHeight="true" outlineLevel="0" collapsed="false">
      <c r="B1126" s="23"/>
      <c r="C1126" s="240" t="s">
        <v>760</v>
      </c>
      <c r="D1126" s="240" t="s">
        <v>761</v>
      </c>
      <c r="E1126" s="3" t="s">
        <v>153</v>
      </c>
      <c r="F1126" s="241" t="n">
        <v>17.14</v>
      </c>
      <c r="H1126" s="23"/>
    </row>
    <row r="1127" s="22" customFormat="true" ht="16.5" hidden="false" customHeight="true" outlineLevel="0" collapsed="false">
      <c r="B1127" s="23"/>
      <c r="C1127" s="240" t="s">
        <v>962</v>
      </c>
      <c r="D1127" s="240" t="s">
        <v>963</v>
      </c>
      <c r="E1127" s="3" t="s">
        <v>235</v>
      </c>
      <c r="F1127" s="241" t="n">
        <v>128.682</v>
      </c>
      <c r="H1127" s="23"/>
    </row>
    <row r="1128" s="22" customFormat="true" ht="16.5" hidden="false" customHeight="true" outlineLevel="0" collapsed="false">
      <c r="B1128" s="23"/>
      <c r="C1128" s="236" t="s">
        <v>1034</v>
      </c>
      <c r="D1128" s="237" t="s">
        <v>1035</v>
      </c>
      <c r="E1128" s="238" t="s">
        <v>153</v>
      </c>
      <c r="F1128" s="239" t="n">
        <v>7.44</v>
      </c>
      <c r="H1128" s="23"/>
    </row>
    <row r="1129" s="22" customFormat="true" ht="16.5" hidden="false" customHeight="true" outlineLevel="0" collapsed="false">
      <c r="B1129" s="23"/>
      <c r="C1129" s="240"/>
      <c r="D1129" s="240" t="s">
        <v>1227</v>
      </c>
      <c r="E1129" s="3"/>
      <c r="F1129" s="241" t="n">
        <v>0</v>
      </c>
      <c r="H1129" s="23"/>
    </row>
    <row r="1130" s="22" customFormat="true" ht="16.5" hidden="false" customHeight="true" outlineLevel="0" collapsed="false">
      <c r="B1130" s="23"/>
      <c r="C1130" s="240"/>
      <c r="D1130" s="240" t="s">
        <v>1209</v>
      </c>
      <c r="E1130" s="3"/>
      <c r="F1130" s="241" t="n">
        <v>0</v>
      </c>
      <c r="H1130" s="23"/>
    </row>
    <row r="1131" s="22" customFormat="true" ht="16.5" hidden="false" customHeight="true" outlineLevel="0" collapsed="false">
      <c r="B1131" s="23"/>
      <c r="C1131" s="240"/>
      <c r="D1131" s="240" t="s">
        <v>1228</v>
      </c>
      <c r="E1131" s="3"/>
      <c r="F1131" s="241" t="n">
        <v>13.94</v>
      </c>
      <c r="H1131" s="23"/>
    </row>
    <row r="1132" s="22" customFormat="true" ht="16.5" hidden="false" customHeight="true" outlineLevel="0" collapsed="false">
      <c r="B1132" s="23"/>
      <c r="C1132" s="240"/>
      <c r="D1132" s="240" t="s">
        <v>652</v>
      </c>
      <c r="E1132" s="3"/>
      <c r="F1132" s="241" t="n">
        <v>0</v>
      </c>
      <c r="H1132" s="23"/>
    </row>
    <row r="1133" s="22" customFormat="true" ht="16.5" hidden="false" customHeight="true" outlineLevel="0" collapsed="false">
      <c r="B1133" s="23"/>
      <c r="C1133" s="240"/>
      <c r="D1133" s="240" t="s">
        <v>1229</v>
      </c>
      <c r="E1133" s="3"/>
      <c r="F1133" s="241" t="n">
        <v>0</v>
      </c>
      <c r="H1133" s="23"/>
    </row>
    <row r="1134" s="22" customFormat="true" ht="16.5" hidden="false" customHeight="true" outlineLevel="0" collapsed="false">
      <c r="B1134" s="23"/>
      <c r="C1134" s="240"/>
      <c r="D1134" s="240" t="s">
        <v>1220</v>
      </c>
      <c r="E1134" s="3"/>
      <c r="F1134" s="241" t="n">
        <v>0</v>
      </c>
      <c r="H1134" s="23"/>
    </row>
    <row r="1135" s="22" customFormat="true" ht="16.5" hidden="false" customHeight="true" outlineLevel="0" collapsed="false">
      <c r="B1135" s="23"/>
      <c r="C1135" s="240"/>
      <c r="D1135" s="240" t="s">
        <v>1230</v>
      </c>
      <c r="E1135" s="3"/>
      <c r="F1135" s="241" t="n">
        <v>-6.5</v>
      </c>
      <c r="H1135" s="23"/>
    </row>
    <row r="1136" s="22" customFormat="true" ht="16.5" hidden="false" customHeight="true" outlineLevel="0" collapsed="false">
      <c r="B1136" s="23"/>
      <c r="C1136" s="240" t="s">
        <v>1034</v>
      </c>
      <c r="D1136" s="240" t="s">
        <v>332</v>
      </c>
      <c r="E1136" s="3"/>
      <c r="F1136" s="241" t="n">
        <v>7.44</v>
      </c>
      <c r="H1136" s="23"/>
    </row>
    <row r="1137" s="22" customFormat="true" ht="16.5" hidden="false" customHeight="true" outlineLevel="0" collapsed="false">
      <c r="B1137" s="23"/>
      <c r="C1137" s="242" t="s">
        <v>2420</v>
      </c>
      <c r="H1137" s="23"/>
    </row>
    <row r="1138" s="22" customFormat="true" ht="16.5" hidden="false" customHeight="true" outlineLevel="0" collapsed="false">
      <c r="B1138" s="23"/>
      <c r="C1138" s="240" t="s">
        <v>352</v>
      </c>
      <c r="D1138" s="240" t="s">
        <v>353</v>
      </c>
      <c r="E1138" s="3" t="s">
        <v>153</v>
      </c>
      <c r="F1138" s="241" t="n">
        <v>17.14</v>
      </c>
      <c r="H1138" s="23"/>
    </row>
    <row r="1139" s="22" customFormat="true" ht="16.5" hidden="false" customHeight="true" outlineLevel="0" collapsed="false">
      <c r="B1139" s="23"/>
      <c r="C1139" s="240" t="s">
        <v>750</v>
      </c>
      <c r="D1139" s="240" t="s">
        <v>751</v>
      </c>
      <c r="E1139" s="3" t="s">
        <v>153</v>
      </c>
      <c r="F1139" s="241" t="n">
        <v>266.64</v>
      </c>
      <c r="H1139" s="23"/>
    </row>
    <row r="1140" s="22" customFormat="true" ht="22.5" hidden="false" customHeight="false" outlineLevel="0" collapsed="false">
      <c r="B1140" s="23"/>
      <c r="C1140" s="240" t="s">
        <v>764</v>
      </c>
      <c r="D1140" s="240" t="s">
        <v>765</v>
      </c>
      <c r="E1140" s="3" t="s">
        <v>153</v>
      </c>
      <c r="F1140" s="241" t="n">
        <v>266.64</v>
      </c>
      <c r="H1140" s="23"/>
    </row>
    <row r="1141" s="22" customFormat="true" ht="16.5" hidden="false" customHeight="true" outlineLevel="0" collapsed="false">
      <c r="B1141" s="23"/>
      <c r="C1141" s="240" t="s">
        <v>760</v>
      </c>
      <c r="D1141" s="240" t="s">
        <v>761</v>
      </c>
      <c r="E1141" s="3" t="s">
        <v>153</v>
      </c>
      <c r="F1141" s="241" t="n">
        <v>17.14</v>
      </c>
      <c r="H1141" s="23"/>
    </row>
    <row r="1142" s="22" customFormat="true" ht="16.5" hidden="false" customHeight="true" outlineLevel="0" collapsed="false">
      <c r="B1142" s="23"/>
      <c r="C1142" s="240" t="s">
        <v>962</v>
      </c>
      <c r="D1142" s="240" t="s">
        <v>963</v>
      </c>
      <c r="E1142" s="3" t="s">
        <v>235</v>
      </c>
      <c r="F1142" s="241" t="n">
        <v>128.682</v>
      </c>
      <c r="H1142" s="23"/>
    </row>
    <row r="1143" s="22" customFormat="true" ht="16.5" hidden="false" customHeight="true" outlineLevel="0" collapsed="false">
      <c r="B1143" s="23"/>
      <c r="C1143" s="236" t="s">
        <v>1037</v>
      </c>
      <c r="D1143" s="237" t="s">
        <v>1038</v>
      </c>
      <c r="E1143" s="238" t="s">
        <v>153</v>
      </c>
      <c r="F1143" s="239" t="n">
        <v>1.2</v>
      </c>
      <c r="H1143" s="23"/>
    </row>
    <row r="1144" s="22" customFormat="true" ht="16.5" hidden="false" customHeight="true" outlineLevel="0" collapsed="false">
      <c r="B1144" s="23"/>
      <c r="C1144" s="240"/>
      <c r="D1144" s="240" t="s">
        <v>563</v>
      </c>
      <c r="E1144" s="3"/>
      <c r="F1144" s="241" t="n">
        <v>0</v>
      </c>
      <c r="H1144" s="23"/>
    </row>
    <row r="1145" s="22" customFormat="true" ht="16.5" hidden="false" customHeight="true" outlineLevel="0" collapsed="false">
      <c r="B1145" s="23"/>
      <c r="C1145" s="240"/>
      <c r="D1145" s="240" t="s">
        <v>1231</v>
      </c>
      <c r="E1145" s="3"/>
      <c r="F1145" s="241" t="n">
        <v>0</v>
      </c>
      <c r="H1145" s="23"/>
    </row>
    <row r="1146" s="22" customFormat="true" ht="16.5" hidden="false" customHeight="true" outlineLevel="0" collapsed="false">
      <c r="B1146" s="23"/>
      <c r="C1146" s="240"/>
      <c r="D1146" s="240" t="s">
        <v>1232</v>
      </c>
      <c r="E1146" s="3"/>
      <c r="F1146" s="241" t="n">
        <v>1.2</v>
      </c>
      <c r="H1146" s="23"/>
    </row>
    <row r="1147" s="22" customFormat="true" ht="16.5" hidden="false" customHeight="true" outlineLevel="0" collapsed="false">
      <c r="B1147" s="23"/>
      <c r="C1147" s="240" t="s">
        <v>1037</v>
      </c>
      <c r="D1147" s="240" t="s">
        <v>332</v>
      </c>
      <c r="E1147" s="3"/>
      <c r="F1147" s="241" t="n">
        <v>1.2</v>
      </c>
      <c r="H1147" s="23"/>
    </row>
    <row r="1148" s="22" customFormat="true" ht="16.5" hidden="false" customHeight="true" outlineLevel="0" collapsed="false">
      <c r="B1148" s="23"/>
      <c r="C1148" s="242" t="s">
        <v>2420</v>
      </c>
      <c r="H1148" s="23"/>
    </row>
    <row r="1149" s="22" customFormat="true" ht="16.5" hidden="false" customHeight="true" outlineLevel="0" collapsed="false">
      <c r="B1149" s="23"/>
      <c r="C1149" s="240" t="s">
        <v>352</v>
      </c>
      <c r="D1149" s="240" t="s">
        <v>353</v>
      </c>
      <c r="E1149" s="3" t="s">
        <v>153</v>
      </c>
      <c r="F1149" s="241" t="n">
        <v>17.14</v>
      </c>
      <c r="H1149" s="23"/>
    </row>
    <row r="1150" s="22" customFormat="true" ht="16.5" hidden="false" customHeight="true" outlineLevel="0" collapsed="false">
      <c r="B1150" s="23"/>
      <c r="C1150" s="240" t="s">
        <v>750</v>
      </c>
      <c r="D1150" s="240" t="s">
        <v>751</v>
      </c>
      <c r="E1150" s="3" t="s">
        <v>153</v>
      </c>
      <c r="F1150" s="241" t="n">
        <v>266.64</v>
      </c>
      <c r="H1150" s="23"/>
    </row>
    <row r="1151" s="22" customFormat="true" ht="22.5" hidden="false" customHeight="false" outlineLevel="0" collapsed="false">
      <c r="B1151" s="23"/>
      <c r="C1151" s="240" t="s">
        <v>764</v>
      </c>
      <c r="D1151" s="240" t="s">
        <v>765</v>
      </c>
      <c r="E1151" s="3" t="s">
        <v>153</v>
      </c>
      <c r="F1151" s="241" t="n">
        <v>266.64</v>
      </c>
      <c r="H1151" s="23"/>
    </row>
    <row r="1152" s="22" customFormat="true" ht="16.5" hidden="false" customHeight="true" outlineLevel="0" collapsed="false">
      <c r="B1152" s="23"/>
      <c r="C1152" s="240" t="s">
        <v>760</v>
      </c>
      <c r="D1152" s="240" t="s">
        <v>761</v>
      </c>
      <c r="E1152" s="3" t="s">
        <v>153</v>
      </c>
      <c r="F1152" s="241" t="n">
        <v>17.14</v>
      </c>
      <c r="H1152" s="23"/>
    </row>
    <row r="1153" s="22" customFormat="true" ht="16.5" hidden="false" customHeight="true" outlineLevel="0" collapsed="false">
      <c r="B1153" s="23"/>
      <c r="C1153" s="240" t="s">
        <v>962</v>
      </c>
      <c r="D1153" s="240" t="s">
        <v>963</v>
      </c>
      <c r="E1153" s="3" t="s">
        <v>235</v>
      </c>
      <c r="F1153" s="241" t="n">
        <v>128.682</v>
      </c>
      <c r="H1153" s="23"/>
    </row>
    <row r="1154" s="22" customFormat="true" ht="16.5" hidden="false" customHeight="true" outlineLevel="0" collapsed="false">
      <c r="B1154" s="23"/>
      <c r="C1154" s="236" t="s">
        <v>1039</v>
      </c>
      <c r="D1154" s="237" t="s">
        <v>1040</v>
      </c>
      <c r="E1154" s="238" t="s">
        <v>171</v>
      </c>
      <c r="F1154" s="239" t="n">
        <v>3</v>
      </c>
      <c r="H1154" s="23"/>
    </row>
    <row r="1155" s="22" customFormat="true" ht="16.5" hidden="false" customHeight="true" outlineLevel="0" collapsed="false">
      <c r="B1155" s="23"/>
      <c r="C1155" s="240"/>
      <c r="D1155" s="240" t="s">
        <v>1260</v>
      </c>
      <c r="E1155" s="3"/>
      <c r="F1155" s="241" t="n">
        <v>3</v>
      </c>
      <c r="H1155" s="23"/>
    </row>
    <row r="1156" s="22" customFormat="true" ht="16.5" hidden="false" customHeight="true" outlineLevel="0" collapsed="false">
      <c r="B1156" s="23"/>
      <c r="C1156" s="240" t="s">
        <v>1039</v>
      </c>
      <c r="D1156" s="240" t="s">
        <v>332</v>
      </c>
      <c r="E1156" s="3"/>
      <c r="F1156" s="241" t="n">
        <v>3</v>
      </c>
      <c r="H1156" s="23"/>
    </row>
    <row r="1157" s="22" customFormat="true" ht="16.5" hidden="false" customHeight="true" outlineLevel="0" collapsed="false">
      <c r="B1157" s="23"/>
      <c r="C1157" s="242" t="s">
        <v>2420</v>
      </c>
      <c r="H1157" s="23"/>
    </row>
    <row r="1158" s="22" customFormat="true" ht="16.5" hidden="false" customHeight="true" outlineLevel="0" collapsed="false">
      <c r="B1158" s="23"/>
      <c r="C1158" s="240" t="s">
        <v>1257</v>
      </c>
      <c r="D1158" s="240" t="s">
        <v>1258</v>
      </c>
      <c r="E1158" s="3" t="s">
        <v>106</v>
      </c>
      <c r="F1158" s="241" t="n">
        <v>288.5</v>
      </c>
      <c r="H1158" s="23"/>
    </row>
    <row r="1159" s="22" customFormat="true" ht="16.5" hidden="false" customHeight="true" outlineLevel="0" collapsed="false">
      <c r="B1159" s="23"/>
      <c r="C1159" s="240" t="s">
        <v>340</v>
      </c>
      <c r="D1159" s="240" t="s">
        <v>341</v>
      </c>
      <c r="E1159" s="3" t="s">
        <v>153</v>
      </c>
      <c r="F1159" s="241" t="n">
        <v>249.5</v>
      </c>
      <c r="H1159" s="23"/>
    </row>
    <row r="1160" s="22" customFormat="true" ht="16.5" hidden="false" customHeight="true" outlineLevel="0" collapsed="false">
      <c r="B1160" s="23"/>
      <c r="C1160" s="240" t="s">
        <v>352</v>
      </c>
      <c r="D1160" s="240" t="s">
        <v>353</v>
      </c>
      <c r="E1160" s="3" t="s">
        <v>153</v>
      </c>
      <c r="F1160" s="241" t="n">
        <v>17.14</v>
      </c>
      <c r="H1160" s="23"/>
    </row>
    <row r="1161" s="22" customFormat="true" ht="16.5" hidden="false" customHeight="true" outlineLevel="0" collapsed="false">
      <c r="B1161" s="23"/>
      <c r="C1161" s="240" t="s">
        <v>369</v>
      </c>
      <c r="D1161" s="240" t="s">
        <v>370</v>
      </c>
      <c r="E1161" s="3" t="s">
        <v>153</v>
      </c>
      <c r="F1161" s="241" t="n">
        <v>89.5</v>
      </c>
      <c r="H1161" s="23"/>
    </row>
    <row r="1162" s="22" customFormat="true" ht="16.5" hidden="false" customHeight="true" outlineLevel="0" collapsed="false">
      <c r="B1162" s="23"/>
      <c r="C1162" s="240" t="s">
        <v>1206</v>
      </c>
      <c r="D1162" s="240" t="s">
        <v>1207</v>
      </c>
      <c r="E1162" s="3" t="s">
        <v>153</v>
      </c>
      <c r="F1162" s="241" t="n">
        <v>55.6</v>
      </c>
      <c r="H1162" s="23"/>
    </row>
    <row r="1163" s="22" customFormat="true" ht="16.5" hidden="false" customHeight="true" outlineLevel="0" collapsed="false">
      <c r="B1163" s="23"/>
      <c r="C1163" s="240" t="s">
        <v>1250</v>
      </c>
      <c r="D1163" s="240" t="s">
        <v>1251</v>
      </c>
      <c r="E1163" s="3" t="s">
        <v>153</v>
      </c>
      <c r="F1163" s="241" t="n">
        <v>87.6</v>
      </c>
      <c r="H1163" s="23"/>
    </row>
    <row r="1164" s="22" customFormat="true" ht="16.5" hidden="false" customHeight="true" outlineLevel="0" collapsed="false">
      <c r="B1164" s="23"/>
      <c r="C1164" s="240" t="s">
        <v>1320</v>
      </c>
      <c r="D1164" s="240" t="s">
        <v>1321</v>
      </c>
      <c r="E1164" s="3" t="s">
        <v>153</v>
      </c>
      <c r="F1164" s="241" t="n">
        <v>737.1</v>
      </c>
      <c r="H1164" s="23"/>
    </row>
    <row r="1165" s="22" customFormat="true" ht="16.5" hidden="false" customHeight="true" outlineLevel="0" collapsed="false">
      <c r="B1165" s="23"/>
      <c r="C1165" s="240" t="s">
        <v>508</v>
      </c>
      <c r="D1165" s="240" t="s">
        <v>509</v>
      </c>
      <c r="E1165" s="3" t="s">
        <v>153</v>
      </c>
      <c r="F1165" s="241" t="n">
        <v>763.086</v>
      </c>
      <c r="H1165" s="23"/>
    </row>
    <row r="1166" s="22" customFormat="true" ht="16.5" hidden="false" customHeight="true" outlineLevel="0" collapsed="false">
      <c r="B1166" s="23"/>
      <c r="C1166" s="240" t="s">
        <v>579</v>
      </c>
      <c r="D1166" s="240" t="s">
        <v>580</v>
      </c>
      <c r="E1166" s="3" t="s">
        <v>106</v>
      </c>
      <c r="F1166" s="241" t="n">
        <v>529.551</v>
      </c>
      <c r="H1166" s="23"/>
    </row>
    <row r="1167" s="22" customFormat="true" ht="16.5" hidden="false" customHeight="true" outlineLevel="0" collapsed="false">
      <c r="B1167" s="23"/>
      <c r="C1167" s="240" t="s">
        <v>560</v>
      </c>
      <c r="D1167" s="240" t="s">
        <v>561</v>
      </c>
      <c r="E1167" s="3" t="s">
        <v>106</v>
      </c>
      <c r="F1167" s="241" t="n">
        <v>156.622</v>
      </c>
      <c r="H1167" s="23"/>
    </row>
    <row r="1168" s="22" customFormat="true" ht="16.5" hidden="false" customHeight="true" outlineLevel="0" collapsed="false">
      <c r="B1168" s="23"/>
      <c r="C1168" s="240" t="s">
        <v>1367</v>
      </c>
      <c r="D1168" s="240" t="s">
        <v>1368</v>
      </c>
      <c r="E1168" s="3" t="s">
        <v>153</v>
      </c>
      <c r="F1168" s="241" t="n">
        <v>351.6</v>
      </c>
      <c r="H1168" s="23"/>
    </row>
    <row r="1169" s="22" customFormat="true" ht="16.5" hidden="false" customHeight="true" outlineLevel="0" collapsed="false">
      <c r="B1169" s="23"/>
      <c r="C1169" s="240" t="s">
        <v>671</v>
      </c>
      <c r="D1169" s="240" t="s">
        <v>672</v>
      </c>
      <c r="E1169" s="3" t="s">
        <v>106</v>
      </c>
      <c r="F1169" s="241" t="n">
        <v>39.716</v>
      </c>
      <c r="H1169" s="23"/>
    </row>
    <row r="1170" s="22" customFormat="true" ht="16.5" hidden="false" customHeight="true" outlineLevel="0" collapsed="false">
      <c r="B1170" s="23"/>
      <c r="C1170" s="240" t="s">
        <v>1770</v>
      </c>
      <c r="D1170" s="240" t="s">
        <v>1771</v>
      </c>
      <c r="E1170" s="3" t="s">
        <v>171</v>
      </c>
      <c r="F1170" s="241" t="n">
        <v>513.31</v>
      </c>
      <c r="H1170" s="23"/>
    </row>
    <row r="1171" s="22" customFormat="true" ht="16.5" hidden="false" customHeight="true" outlineLevel="0" collapsed="false">
      <c r="B1171" s="23"/>
      <c r="C1171" s="240" t="s">
        <v>892</v>
      </c>
      <c r="D1171" s="240" t="s">
        <v>893</v>
      </c>
      <c r="E1171" s="3" t="s">
        <v>171</v>
      </c>
      <c r="F1171" s="241" t="n">
        <v>402</v>
      </c>
      <c r="H1171" s="23"/>
    </row>
    <row r="1172" s="22" customFormat="true" ht="16.5" hidden="false" customHeight="true" outlineLevel="0" collapsed="false">
      <c r="B1172" s="23"/>
      <c r="C1172" s="240" t="s">
        <v>898</v>
      </c>
      <c r="D1172" s="240" t="s">
        <v>899</v>
      </c>
      <c r="E1172" s="3" t="s">
        <v>171</v>
      </c>
      <c r="F1172" s="241" t="n">
        <v>57.6</v>
      </c>
      <c r="H1172" s="23"/>
    </row>
    <row r="1173" s="22" customFormat="true" ht="16.5" hidden="false" customHeight="true" outlineLevel="0" collapsed="false">
      <c r="B1173" s="23"/>
      <c r="C1173" s="240" t="s">
        <v>925</v>
      </c>
      <c r="D1173" s="240" t="s">
        <v>926</v>
      </c>
      <c r="E1173" s="3" t="s">
        <v>171</v>
      </c>
      <c r="F1173" s="241" t="n">
        <v>226</v>
      </c>
      <c r="H1173" s="23"/>
    </row>
    <row r="1174" s="22" customFormat="true" ht="16.5" hidden="false" customHeight="true" outlineLevel="0" collapsed="false">
      <c r="B1174" s="23"/>
      <c r="C1174" s="236" t="s">
        <v>169</v>
      </c>
      <c r="D1174" s="237" t="s">
        <v>170</v>
      </c>
      <c r="E1174" s="238" t="s">
        <v>171</v>
      </c>
      <c r="F1174" s="239" t="n">
        <v>13.25</v>
      </c>
      <c r="H1174" s="23"/>
    </row>
    <row r="1175" s="22" customFormat="true" ht="16.5" hidden="false" customHeight="true" outlineLevel="0" collapsed="false">
      <c r="B1175" s="23"/>
      <c r="C1175" s="240"/>
      <c r="D1175" s="240" t="s">
        <v>1243</v>
      </c>
      <c r="E1175" s="3"/>
      <c r="F1175" s="241" t="n">
        <v>0</v>
      </c>
      <c r="H1175" s="23"/>
    </row>
    <row r="1176" s="22" customFormat="true" ht="16.5" hidden="false" customHeight="true" outlineLevel="0" collapsed="false">
      <c r="B1176" s="23"/>
      <c r="C1176" s="240"/>
      <c r="D1176" s="240" t="s">
        <v>430</v>
      </c>
      <c r="E1176" s="3"/>
      <c r="F1176" s="241" t="n">
        <v>0</v>
      </c>
      <c r="H1176" s="23"/>
    </row>
    <row r="1177" s="22" customFormat="true" ht="16.5" hidden="false" customHeight="true" outlineLevel="0" collapsed="false">
      <c r="B1177" s="23"/>
      <c r="C1177" s="240"/>
      <c r="D1177" s="240" t="s">
        <v>1244</v>
      </c>
      <c r="E1177" s="3"/>
      <c r="F1177" s="241" t="n">
        <v>2.75</v>
      </c>
      <c r="H1177" s="23"/>
    </row>
    <row r="1178" s="22" customFormat="true" ht="16.5" hidden="false" customHeight="true" outlineLevel="0" collapsed="false">
      <c r="B1178" s="23"/>
      <c r="C1178" s="240"/>
      <c r="D1178" s="240" t="s">
        <v>432</v>
      </c>
      <c r="E1178" s="3"/>
      <c r="F1178" s="241" t="n">
        <v>0</v>
      </c>
      <c r="H1178" s="23"/>
    </row>
    <row r="1179" s="22" customFormat="true" ht="16.5" hidden="false" customHeight="true" outlineLevel="0" collapsed="false">
      <c r="B1179" s="23"/>
      <c r="C1179" s="240"/>
      <c r="D1179" s="240" t="s">
        <v>1245</v>
      </c>
      <c r="E1179" s="3"/>
      <c r="F1179" s="241" t="n">
        <v>1.5</v>
      </c>
      <c r="H1179" s="23"/>
    </row>
    <row r="1180" s="22" customFormat="true" ht="16.5" hidden="false" customHeight="true" outlineLevel="0" collapsed="false">
      <c r="B1180" s="23"/>
      <c r="C1180" s="240"/>
      <c r="D1180" s="240" t="s">
        <v>1239</v>
      </c>
      <c r="E1180" s="3"/>
      <c r="F1180" s="241" t="n">
        <v>0</v>
      </c>
      <c r="H1180" s="23"/>
    </row>
    <row r="1181" s="22" customFormat="true" ht="16.5" hidden="false" customHeight="true" outlineLevel="0" collapsed="false">
      <c r="B1181" s="23"/>
      <c r="C1181" s="240"/>
      <c r="D1181" s="240" t="s">
        <v>1246</v>
      </c>
      <c r="E1181" s="3"/>
      <c r="F1181" s="241" t="n">
        <v>9</v>
      </c>
      <c r="H1181" s="23"/>
    </row>
    <row r="1182" s="22" customFormat="true" ht="16.5" hidden="false" customHeight="true" outlineLevel="0" collapsed="false">
      <c r="B1182" s="23"/>
      <c r="C1182" s="240" t="s">
        <v>169</v>
      </c>
      <c r="D1182" s="240" t="s">
        <v>333</v>
      </c>
      <c r="E1182" s="3"/>
      <c r="F1182" s="241" t="n">
        <v>13.25</v>
      </c>
      <c r="H1182" s="23"/>
    </row>
    <row r="1183" s="22" customFormat="true" ht="16.5" hidden="false" customHeight="true" outlineLevel="0" collapsed="false">
      <c r="B1183" s="23"/>
      <c r="C1183" s="242" t="s">
        <v>2420</v>
      </c>
      <c r="H1183" s="23"/>
    </row>
    <row r="1184" s="22" customFormat="true" ht="16.5" hidden="false" customHeight="true" outlineLevel="0" collapsed="false">
      <c r="B1184" s="23"/>
      <c r="C1184" s="240" t="s">
        <v>422</v>
      </c>
      <c r="D1184" s="240" t="s">
        <v>423</v>
      </c>
      <c r="E1184" s="3" t="s">
        <v>171</v>
      </c>
      <c r="F1184" s="241" t="n">
        <v>13.25</v>
      </c>
      <c r="H1184" s="23"/>
    </row>
    <row r="1185" s="22" customFormat="true" ht="16.5" hidden="false" customHeight="true" outlineLevel="0" collapsed="false">
      <c r="B1185" s="23"/>
      <c r="C1185" s="240" t="s">
        <v>560</v>
      </c>
      <c r="D1185" s="240" t="s">
        <v>561</v>
      </c>
      <c r="E1185" s="3" t="s">
        <v>106</v>
      </c>
      <c r="F1185" s="241" t="n">
        <v>156.622</v>
      </c>
      <c r="H1185" s="23"/>
    </row>
    <row r="1186" s="22" customFormat="true" ht="16.5" hidden="false" customHeight="true" outlineLevel="0" collapsed="false">
      <c r="B1186" s="23"/>
      <c r="C1186" s="240" t="s">
        <v>671</v>
      </c>
      <c r="D1186" s="240" t="s">
        <v>672</v>
      </c>
      <c r="E1186" s="3" t="s">
        <v>106</v>
      </c>
      <c r="F1186" s="241" t="n">
        <v>39.716</v>
      </c>
      <c r="H1186" s="23"/>
    </row>
    <row r="1187" s="22" customFormat="true" ht="16.5" hidden="false" customHeight="true" outlineLevel="0" collapsed="false">
      <c r="B1187" s="23"/>
      <c r="C1187" s="236" t="s">
        <v>173</v>
      </c>
      <c r="D1187" s="237" t="s">
        <v>174</v>
      </c>
      <c r="E1187" s="238" t="s">
        <v>171</v>
      </c>
      <c r="F1187" s="239" t="n">
        <v>0.5</v>
      </c>
      <c r="H1187" s="23"/>
    </row>
    <row r="1188" s="22" customFormat="true" ht="16.5" hidden="false" customHeight="true" outlineLevel="0" collapsed="false">
      <c r="B1188" s="23"/>
      <c r="C1188" s="240"/>
      <c r="D1188" s="240" t="s">
        <v>1243</v>
      </c>
      <c r="E1188" s="3"/>
      <c r="F1188" s="241" t="n">
        <v>0</v>
      </c>
      <c r="H1188" s="23"/>
    </row>
    <row r="1189" s="22" customFormat="true" ht="16.5" hidden="false" customHeight="true" outlineLevel="0" collapsed="false">
      <c r="B1189" s="23"/>
      <c r="C1189" s="240"/>
      <c r="D1189" s="240" t="s">
        <v>441</v>
      </c>
      <c r="E1189" s="3"/>
      <c r="F1189" s="241" t="n">
        <v>0</v>
      </c>
      <c r="H1189" s="23"/>
    </row>
    <row r="1190" s="22" customFormat="true" ht="16.5" hidden="false" customHeight="true" outlineLevel="0" collapsed="false">
      <c r="B1190" s="23"/>
      <c r="C1190" s="240"/>
      <c r="D1190" s="240" t="s">
        <v>1248</v>
      </c>
      <c r="E1190" s="3"/>
      <c r="F1190" s="241" t="n">
        <v>0.5</v>
      </c>
      <c r="H1190" s="23"/>
    </row>
    <row r="1191" s="22" customFormat="true" ht="16.5" hidden="false" customHeight="true" outlineLevel="0" collapsed="false">
      <c r="B1191" s="23"/>
      <c r="C1191" s="240" t="s">
        <v>173</v>
      </c>
      <c r="D1191" s="240" t="s">
        <v>333</v>
      </c>
      <c r="E1191" s="3"/>
      <c r="F1191" s="241" t="n">
        <v>0.5</v>
      </c>
      <c r="H1191" s="23"/>
    </row>
    <row r="1192" s="22" customFormat="true" ht="16.5" hidden="false" customHeight="true" outlineLevel="0" collapsed="false">
      <c r="B1192" s="23"/>
      <c r="C1192" s="242" t="s">
        <v>2420</v>
      </c>
      <c r="H1192" s="23"/>
    </row>
    <row r="1193" s="22" customFormat="true" ht="16.5" hidden="false" customHeight="true" outlineLevel="0" collapsed="false">
      <c r="B1193" s="23"/>
      <c r="C1193" s="240" t="s">
        <v>438</v>
      </c>
      <c r="D1193" s="240" t="s">
        <v>439</v>
      </c>
      <c r="E1193" s="3" t="s">
        <v>171</v>
      </c>
      <c r="F1193" s="241" t="n">
        <v>0.5</v>
      </c>
      <c r="H1193" s="23"/>
    </row>
    <row r="1194" s="22" customFormat="true" ht="16.5" hidden="false" customHeight="true" outlineLevel="0" collapsed="false">
      <c r="B1194" s="23"/>
      <c r="C1194" s="240" t="s">
        <v>560</v>
      </c>
      <c r="D1194" s="240" t="s">
        <v>561</v>
      </c>
      <c r="E1194" s="3" t="s">
        <v>106</v>
      </c>
      <c r="F1194" s="241" t="n">
        <v>156.622</v>
      </c>
      <c r="H1194" s="23"/>
    </row>
    <row r="1195" s="22" customFormat="true" ht="16.5" hidden="false" customHeight="true" outlineLevel="0" collapsed="false">
      <c r="B1195" s="23"/>
      <c r="C1195" s="240" t="s">
        <v>671</v>
      </c>
      <c r="D1195" s="240" t="s">
        <v>672</v>
      </c>
      <c r="E1195" s="3" t="s">
        <v>106</v>
      </c>
      <c r="F1195" s="241" t="n">
        <v>39.716</v>
      </c>
      <c r="H1195" s="23"/>
    </row>
    <row r="1196" s="22" customFormat="true" ht="16.5" hidden="false" customHeight="true" outlineLevel="0" collapsed="false">
      <c r="B1196" s="23"/>
      <c r="C1196" s="236" t="s">
        <v>176</v>
      </c>
      <c r="D1196" s="237" t="s">
        <v>177</v>
      </c>
      <c r="E1196" s="238" t="s">
        <v>171</v>
      </c>
      <c r="F1196" s="239" t="n">
        <v>11.5</v>
      </c>
      <c r="H1196" s="23"/>
    </row>
    <row r="1197" s="22" customFormat="true" ht="16.5" hidden="false" customHeight="true" outlineLevel="0" collapsed="false">
      <c r="B1197" s="23"/>
      <c r="C1197" s="240"/>
      <c r="D1197" s="240" t="s">
        <v>1243</v>
      </c>
      <c r="E1197" s="3"/>
      <c r="F1197" s="241" t="n">
        <v>0</v>
      </c>
      <c r="H1197" s="23"/>
    </row>
    <row r="1198" s="22" customFormat="true" ht="16.5" hidden="false" customHeight="true" outlineLevel="0" collapsed="false">
      <c r="B1198" s="23"/>
      <c r="C1198" s="240"/>
      <c r="D1198" s="240" t="s">
        <v>447</v>
      </c>
      <c r="E1198" s="3"/>
      <c r="F1198" s="241" t="n">
        <v>0</v>
      </c>
      <c r="H1198" s="23"/>
    </row>
    <row r="1199" s="22" customFormat="true" ht="16.5" hidden="false" customHeight="true" outlineLevel="0" collapsed="false">
      <c r="B1199" s="23"/>
      <c r="C1199" s="240"/>
      <c r="D1199" s="240" t="s">
        <v>1249</v>
      </c>
      <c r="E1199" s="3"/>
      <c r="F1199" s="241" t="n">
        <v>2.5</v>
      </c>
      <c r="H1199" s="23"/>
    </row>
    <row r="1200" s="22" customFormat="true" ht="16.5" hidden="false" customHeight="true" outlineLevel="0" collapsed="false">
      <c r="B1200" s="23"/>
      <c r="C1200" s="240"/>
      <c r="D1200" s="240" t="s">
        <v>1239</v>
      </c>
      <c r="E1200" s="3"/>
      <c r="F1200" s="241" t="n">
        <v>0</v>
      </c>
      <c r="H1200" s="23"/>
    </row>
    <row r="1201" s="22" customFormat="true" ht="16.5" hidden="false" customHeight="true" outlineLevel="0" collapsed="false">
      <c r="B1201" s="23"/>
      <c r="C1201" s="240"/>
      <c r="D1201" s="240" t="s">
        <v>1246</v>
      </c>
      <c r="E1201" s="3"/>
      <c r="F1201" s="241" t="n">
        <v>9</v>
      </c>
      <c r="H1201" s="23"/>
    </row>
    <row r="1202" s="22" customFormat="true" ht="16.5" hidden="false" customHeight="true" outlineLevel="0" collapsed="false">
      <c r="B1202" s="23"/>
      <c r="C1202" s="240" t="s">
        <v>176</v>
      </c>
      <c r="D1202" s="240" t="s">
        <v>333</v>
      </c>
      <c r="E1202" s="3"/>
      <c r="F1202" s="241" t="n">
        <v>11.5</v>
      </c>
      <c r="H1202" s="23"/>
    </row>
    <row r="1203" s="22" customFormat="true" ht="16.5" hidden="false" customHeight="true" outlineLevel="0" collapsed="false">
      <c r="B1203" s="23"/>
      <c r="C1203" s="242" t="s">
        <v>2420</v>
      </c>
      <c r="H1203" s="23"/>
    </row>
    <row r="1204" s="22" customFormat="true" ht="16.5" hidden="false" customHeight="true" outlineLevel="0" collapsed="false">
      <c r="B1204" s="23"/>
      <c r="C1204" s="240" t="s">
        <v>444</v>
      </c>
      <c r="D1204" s="240" t="s">
        <v>445</v>
      </c>
      <c r="E1204" s="3" t="s">
        <v>171</v>
      </c>
      <c r="F1204" s="241" t="n">
        <v>11.5</v>
      </c>
      <c r="H1204" s="23"/>
    </row>
    <row r="1205" s="22" customFormat="true" ht="16.5" hidden="false" customHeight="true" outlineLevel="0" collapsed="false">
      <c r="B1205" s="23"/>
      <c r="C1205" s="240" t="s">
        <v>560</v>
      </c>
      <c r="D1205" s="240" t="s">
        <v>561</v>
      </c>
      <c r="E1205" s="3" t="s">
        <v>106</v>
      </c>
      <c r="F1205" s="241" t="n">
        <v>156.622</v>
      </c>
      <c r="H1205" s="23"/>
    </row>
    <row r="1206" s="22" customFormat="true" ht="16.5" hidden="false" customHeight="true" outlineLevel="0" collapsed="false">
      <c r="B1206" s="23"/>
      <c r="C1206" s="240" t="s">
        <v>671</v>
      </c>
      <c r="D1206" s="240" t="s">
        <v>672</v>
      </c>
      <c r="E1206" s="3" t="s">
        <v>106</v>
      </c>
      <c r="F1206" s="241" t="n">
        <v>39.716</v>
      </c>
      <c r="H1206" s="23"/>
    </row>
    <row r="1207" s="22" customFormat="true" ht="16.5" hidden="false" customHeight="true" outlineLevel="0" collapsed="false">
      <c r="B1207" s="23"/>
      <c r="C1207" s="236" t="s">
        <v>1043</v>
      </c>
      <c r="D1207" s="237" t="s">
        <v>1044</v>
      </c>
      <c r="E1207" s="238" t="s">
        <v>171</v>
      </c>
      <c r="F1207" s="239" t="n">
        <v>1</v>
      </c>
      <c r="H1207" s="23"/>
    </row>
    <row r="1208" s="22" customFormat="true" ht="16.5" hidden="false" customHeight="true" outlineLevel="0" collapsed="false">
      <c r="B1208" s="23"/>
      <c r="C1208" s="240"/>
      <c r="D1208" s="240" t="s">
        <v>1239</v>
      </c>
      <c r="E1208" s="3"/>
      <c r="F1208" s="241" t="n">
        <v>0</v>
      </c>
      <c r="H1208" s="23"/>
    </row>
    <row r="1209" s="22" customFormat="true" ht="16.5" hidden="false" customHeight="true" outlineLevel="0" collapsed="false">
      <c r="B1209" s="23"/>
      <c r="C1209" s="240"/>
      <c r="D1209" s="240" t="s">
        <v>1240</v>
      </c>
      <c r="E1209" s="3"/>
      <c r="F1209" s="241" t="n">
        <v>0</v>
      </c>
      <c r="H1209" s="23"/>
    </row>
    <row r="1210" s="22" customFormat="true" ht="16.5" hidden="false" customHeight="true" outlineLevel="0" collapsed="false">
      <c r="B1210" s="23"/>
      <c r="C1210" s="240"/>
      <c r="D1210" s="240" t="s">
        <v>1241</v>
      </c>
      <c r="E1210" s="3"/>
      <c r="F1210" s="241" t="n">
        <v>1</v>
      </c>
      <c r="H1210" s="23"/>
    </row>
    <row r="1211" s="22" customFormat="true" ht="16.5" hidden="false" customHeight="true" outlineLevel="0" collapsed="false">
      <c r="B1211" s="23"/>
      <c r="C1211" s="240" t="s">
        <v>1043</v>
      </c>
      <c r="D1211" s="240" t="s">
        <v>333</v>
      </c>
      <c r="E1211" s="3"/>
      <c r="F1211" s="241" t="n">
        <v>1</v>
      </c>
      <c r="H1211" s="23"/>
    </row>
    <row r="1212" s="22" customFormat="true" ht="16.5" hidden="false" customHeight="true" outlineLevel="0" collapsed="false">
      <c r="B1212" s="23"/>
      <c r="C1212" s="242" t="s">
        <v>2420</v>
      </c>
      <c r="H1212" s="23"/>
    </row>
    <row r="1213" s="22" customFormat="true" ht="16.5" hidden="false" customHeight="true" outlineLevel="0" collapsed="false">
      <c r="B1213" s="23"/>
      <c r="C1213" s="240" t="s">
        <v>1236</v>
      </c>
      <c r="D1213" s="240" t="s">
        <v>1237</v>
      </c>
      <c r="E1213" s="3" t="s">
        <v>171</v>
      </c>
      <c r="F1213" s="241" t="n">
        <v>1</v>
      </c>
      <c r="H1213" s="23"/>
    </row>
    <row r="1214" s="22" customFormat="true" ht="16.5" hidden="false" customHeight="true" outlineLevel="0" collapsed="false">
      <c r="B1214" s="23"/>
      <c r="C1214" s="240" t="s">
        <v>560</v>
      </c>
      <c r="D1214" s="240" t="s">
        <v>561</v>
      </c>
      <c r="E1214" s="3" t="s">
        <v>106</v>
      </c>
      <c r="F1214" s="241" t="n">
        <v>156.622</v>
      </c>
      <c r="H1214" s="23"/>
    </row>
    <row r="1215" s="22" customFormat="true" ht="16.5" hidden="false" customHeight="true" outlineLevel="0" collapsed="false">
      <c r="B1215" s="23"/>
      <c r="C1215" s="240" t="s">
        <v>671</v>
      </c>
      <c r="D1215" s="240" t="s">
        <v>672</v>
      </c>
      <c r="E1215" s="3" t="s">
        <v>106</v>
      </c>
      <c r="F1215" s="241" t="n">
        <v>39.716</v>
      </c>
      <c r="H1215" s="23"/>
    </row>
    <row r="1216" s="22" customFormat="true" ht="16.5" hidden="false" customHeight="true" outlineLevel="0" collapsed="false">
      <c r="B1216" s="23"/>
      <c r="C1216" s="236" t="s">
        <v>1045</v>
      </c>
      <c r="D1216" s="237" t="s">
        <v>1046</v>
      </c>
      <c r="E1216" s="238" t="s">
        <v>198</v>
      </c>
      <c r="F1216" s="239" t="n">
        <v>4</v>
      </c>
      <c r="H1216" s="23"/>
    </row>
    <row r="1217" s="22" customFormat="true" ht="16.5" hidden="false" customHeight="true" outlineLevel="0" collapsed="false">
      <c r="B1217" s="23"/>
      <c r="C1217" s="240"/>
      <c r="D1217" s="240" t="s">
        <v>1515</v>
      </c>
      <c r="E1217" s="3"/>
      <c r="F1217" s="241" t="n">
        <v>0</v>
      </c>
      <c r="H1217" s="23"/>
    </row>
    <row r="1218" s="22" customFormat="true" ht="16.5" hidden="false" customHeight="true" outlineLevel="0" collapsed="false">
      <c r="B1218" s="23"/>
      <c r="C1218" s="240"/>
      <c r="D1218" s="240" t="s">
        <v>1516</v>
      </c>
      <c r="E1218" s="3"/>
      <c r="F1218" s="241" t="n">
        <v>4</v>
      </c>
      <c r="H1218" s="23"/>
    </row>
    <row r="1219" s="22" customFormat="true" ht="16.5" hidden="false" customHeight="true" outlineLevel="0" collapsed="false">
      <c r="B1219" s="23"/>
      <c r="C1219" s="240" t="s">
        <v>1045</v>
      </c>
      <c r="D1219" s="240" t="s">
        <v>332</v>
      </c>
      <c r="E1219" s="3"/>
      <c r="F1219" s="241" t="n">
        <v>4</v>
      </c>
      <c r="H1219" s="23"/>
    </row>
    <row r="1220" s="22" customFormat="true" ht="16.5" hidden="false" customHeight="true" outlineLevel="0" collapsed="false">
      <c r="B1220" s="23"/>
      <c r="C1220" s="242" t="s">
        <v>2420</v>
      </c>
      <c r="H1220" s="23"/>
    </row>
    <row r="1221" s="22" customFormat="true" ht="16.5" hidden="false" customHeight="true" outlineLevel="0" collapsed="false">
      <c r="B1221" s="23"/>
      <c r="C1221" s="240" t="s">
        <v>1512</v>
      </c>
      <c r="D1221" s="240" t="s">
        <v>1513</v>
      </c>
      <c r="E1221" s="3" t="s">
        <v>505</v>
      </c>
      <c r="F1221" s="241" t="n">
        <v>4</v>
      </c>
      <c r="H1221" s="23"/>
    </row>
    <row r="1222" s="22" customFormat="true" ht="16.5" hidden="false" customHeight="true" outlineLevel="0" collapsed="false">
      <c r="B1222" s="23"/>
      <c r="C1222" s="240" t="s">
        <v>1517</v>
      </c>
      <c r="D1222" s="240" t="s">
        <v>1518</v>
      </c>
      <c r="E1222" s="3" t="s">
        <v>505</v>
      </c>
      <c r="F1222" s="241" t="n">
        <v>4</v>
      </c>
      <c r="H1222" s="23"/>
    </row>
    <row r="1223" s="22" customFormat="true" ht="16.5" hidden="false" customHeight="true" outlineLevel="0" collapsed="false">
      <c r="B1223" s="23"/>
      <c r="C1223" s="236" t="s">
        <v>1047</v>
      </c>
      <c r="D1223" s="237" t="s">
        <v>1048</v>
      </c>
      <c r="E1223" s="238" t="s">
        <v>198</v>
      </c>
      <c r="F1223" s="239" t="n">
        <v>2</v>
      </c>
      <c r="H1223" s="23"/>
    </row>
    <row r="1224" s="22" customFormat="true" ht="16.5" hidden="false" customHeight="true" outlineLevel="0" collapsed="false">
      <c r="B1224" s="23"/>
      <c r="C1224" s="240"/>
      <c r="D1224" s="240" t="s">
        <v>1573</v>
      </c>
      <c r="E1224" s="3"/>
      <c r="F1224" s="241" t="n">
        <v>0</v>
      </c>
      <c r="H1224" s="23"/>
    </row>
    <row r="1225" s="22" customFormat="true" ht="16.5" hidden="false" customHeight="true" outlineLevel="0" collapsed="false">
      <c r="B1225" s="23"/>
      <c r="C1225" s="240"/>
      <c r="D1225" s="240" t="s">
        <v>87</v>
      </c>
      <c r="E1225" s="3"/>
      <c r="F1225" s="241" t="n">
        <v>2</v>
      </c>
      <c r="H1225" s="23"/>
    </row>
    <row r="1226" s="22" customFormat="true" ht="16.5" hidden="false" customHeight="true" outlineLevel="0" collapsed="false">
      <c r="B1226" s="23"/>
      <c r="C1226" s="240" t="s">
        <v>1047</v>
      </c>
      <c r="D1226" s="240" t="s">
        <v>332</v>
      </c>
      <c r="E1226" s="3"/>
      <c r="F1226" s="241" t="n">
        <v>2</v>
      </c>
      <c r="H1226" s="23"/>
    </row>
    <row r="1227" s="22" customFormat="true" ht="16.5" hidden="false" customHeight="true" outlineLevel="0" collapsed="false">
      <c r="B1227" s="23"/>
      <c r="C1227" s="242" t="s">
        <v>2420</v>
      </c>
      <c r="H1227" s="23"/>
    </row>
    <row r="1228" s="22" customFormat="true" ht="16.5" hidden="false" customHeight="true" outlineLevel="0" collapsed="false">
      <c r="B1228" s="23"/>
      <c r="C1228" s="240" t="s">
        <v>1570</v>
      </c>
      <c r="D1228" s="240" t="s">
        <v>1571</v>
      </c>
      <c r="E1228" s="3" t="s">
        <v>505</v>
      </c>
      <c r="F1228" s="241" t="n">
        <v>2</v>
      </c>
      <c r="H1228" s="23"/>
    </row>
    <row r="1229" s="22" customFormat="true" ht="16.5" hidden="false" customHeight="true" outlineLevel="0" collapsed="false">
      <c r="B1229" s="23"/>
      <c r="C1229" s="240" t="s">
        <v>1584</v>
      </c>
      <c r="D1229" s="240" t="s">
        <v>1585</v>
      </c>
      <c r="E1229" s="3" t="s">
        <v>505</v>
      </c>
      <c r="F1229" s="241" t="n">
        <v>2</v>
      </c>
      <c r="H1229" s="23"/>
    </row>
    <row r="1230" s="22" customFormat="true" ht="16.5" hidden="false" customHeight="true" outlineLevel="0" collapsed="false">
      <c r="B1230" s="23"/>
      <c r="C1230" s="236" t="s">
        <v>1049</v>
      </c>
      <c r="D1230" s="237" t="s">
        <v>1050</v>
      </c>
      <c r="E1230" s="238" t="s">
        <v>198</v>
      </c>
      <c r="F1230" s="239" t="n">
        <v>2</v>
      </c>
      <c r="H1230" s="23"/>
    </row>
    <row r="1231" s="22" customFormat="true" ht="16.5" hidden="false" customHeight="true" outlineLevel="0" collapsed="false">
      <c r="B1231" s="23"/>
      <c r="C1231" s="240"/>
      <c r="D1231" s="240" t="s">
        <v>1523</v>
      </c>
      <c r="E1231" s="3"/>
      <c r="F1231" s="241" t="n">
        <v>0</v>
      </c>
      <c r="H1231" s="23"/>
    </row>
    <row r="1232" s="22" customFormat="true" ht="16.5" hidden="false" customHeight="true" outlineLevel="0" collapsed="false">
      <c r="B1232" s="23"/>
      <c r="C1232" s="240"/>
      <c r="D1232" s="240" t="s">
        <v>1524</v>
      </c>
      <c r="E1232" s="3"/>
      <c r="F1232" s="241" t="n">
        <v>2</v>
      </c>
      <c r="H1232" s="23"/>
    </row>
    <row r="1233" s="22" customFormat="true" ht="16.5" hidden="false" customHeight="true" outlineLevel="0" collapsed="false">
      <c r="B1233" s="23"/>
      <c r="C1233" s="240" t="s">
        <v>1049</v>
      </c>
      <c r="D1233" s="240" t="s">
        <v>332</v>
      </c>
      <c r="E1233" s="3"/>
      <c r="F1233" s="241" t="n">
        <v>2</v>
      </c>
      <c r="H1233" s="23"/>
    </row>
    <row r="1234" s="22" customFormat="true" ht="16.5" hidden="false" customHeight="true" outlineLevel="0" collapsed="false">
      <c r="B1234" s="23"/>
      <c r="C1234" s="242" t="s">
        <v>2420</v>
      </c>
      <c r="H1234" s="23"/>
    </row>
    <row r="1235" s="22" customFormat="true" ht="16.5" hidden="false" customHeight="true" outlineLevel="0" collapsed="false">
      <c r="B1235" s="23"/>
      <c r="C1235" s="240" t="s">
        <v>1520</v>
      </c>
      <c r="D1235" s="240" t="s">
        <v>1521</v>
      </c>
      <c r="E1235" s="3" t="s">
        <v>505</v>
      </c>
      <c r="F1235" s="241" t="n">
        <v>2</v>
      </c>
      <c r="H1235" s="23"/>
    </row>
    <row r="1236" s="22" customFormat="true" ht="16.5" hidden="false" customHeight="true" outlineLevel="0" collapsed="false">
      <c r="B1236" s="23"/>
      <c r="C1236" s="240" t="s">
        <v>1525</v>
      </c>
      <c r="D1236" s="240" t="s">
        <v>1526</v>
      </c>
      <c r="E1236" s="3" t="s">
        <v>505</v>
      </c>
      <c r="F1236" s="241" t="n">
        <v>2</v>
      </c>
      <c r="H1236" s="23"/>
    </row>
    <row r="1237" s="22" customFormat="true" ht="16.5" hidden="false" customHeight="true" outlineLevel="0" collapsed="false">
      <c r="B1237" s="23"/>
      <c r="C1237" s="236" t="s">
        <v>1051</v>
      </c>
      <c r="D1237" s="237" t="s">
        <v>1052</v>
      </c>
      <c r="E1237" s="238" t="s">
        <v>198</v>
      </c>
      <c r="F1237" s="239" t="n">
        <v>2</v>
      </c>
      <c r="H1237" s="23"/>
    </row>
    <row r="1238" s="22" customFormat="true" ht="16.5" hidden="false" customHeight="true" outlineLevel="0" collapsed="false">
      <c r="B1238" s="23"/>
      <c r="C1238" s="240"/>
      <c r="D1238" s="240" t="s">
        <v>1531</v>
      </c>
      <c r="E1238" s="3"/>
      <c r="F1238" s="241" t="n">
        <v>0</v>
      </c>
      <c r="H1238" s="23"/>
    </row>
    <row r="1239" s="22" customFormat="true" ht="16.5" hidden="false" customHeight="true" outlineLevel="0" collapsed="false">
      <c r="B1239" s="23"/>
      <c r="C1239" s="240"/>
      <c r="D1239" s="240" t="s">
        <v>1532</v>
      </c>
      <c r="E1239" s="3"/>
      <c r="F1239" s="241" t="n">
        <v>2</v>
      </c>
      <c r="H1239" s="23"/>
    </row>
    <row r="1240" s="22" customFormat="true" ht="16.5" hidden="false" customHeight="true" outlineLevel="0" collapsed="false">
      <c r="B1240" s="23"/>
      <c r="C1240" s="240" t="s">
        <v>1051</v>
      </c>
      <c r="D1240" s="240" t="s">
        <v>332</v>
      </c>
      <c r="E1240" s="3"/>
      <c r="F1240" s="241" t="n">
        <v>2</v>
      </c>
      <c r="H1240" s="23"/>
    </row>
    <row r="1241" s="22" customFormat="true" ht="16.5" hidden="false" customHeight="true" outlineLevel="0" collapsed="false">
      <c r="B1241" s="23"/>
      <c r="C1241" s="242" t="s">
        <v>2420</v>
      </c>
      <c r="H1241" s="23"/>
    </row>
    <row r="1242" s="22" customFormat="true" ht="16.5" hidden="false" customHeight="true" outlineLevel="0" collapsed="false">
      <c r="B1242" s="23"/>
      <c r="C1242" s="240" t="s">
        <v>1528</v>
      </c>
      <c r="D1242" s="240" t="s">
        <v>1529</v>
      </c>
      <c r="E1242" s="3" t="s">
        <v>505</v>
      </c>
      <c r="F1242" s="241" t="n">
        <v>4</v>
      </c>
      <c r="H1242" s="23"/>
    </row>
    <row r="1243" s="22" customFormat="true" ht="16.5" hidden="false" customHeight="true" outlineLevel="0" collapsed="false">
      <c r="B1243" s="23"/>
      <c r="C1243" s="240" t="s">
        <v>1534</v>
      </c>
      <c r="D1243" s="240" t="s">
        <v>1535</v>
      </c>
      <c r="E1243" s="3" t="s">
        <v>505</v>
      </c>
      <c r="F1243" s="241" t="n">
        <v>2</v>
      </c>
      <c r="H1243" s="23"/>
    </row>
    <row r="1244" s="22" customFormat="true" ht="16.5" hidden="false" customHeight="true" outlineLevel="0" collapsed="false">
      <c r="B1244" s="23"/>
      <c r="C1244" s="236" t="s">
        <v>1053</v>
      </c>
      <c r="D1244" s="237" t="s">
        <v>1054</v>
      </c>
      <c r="E1244" s="238" t="s">
        <v>198</v>
      </c>
      <c r="F1244" s="239" t="n">
        <v>2</v>
      </c>
      <c r="H1244" s="23"/>
    </row>
    <row r="1245" s="22" customFormat="true" ht="16.5" hidden="false" customHeight="true" outlineLevel="0" collapsed="false">
      <c r="B1245" s="23"/>
      <c r="C1245" s="240"/>
      <c r="D1245" s="240" t="s">
        <v>1533</v>
      </c>
      <c r="E1245" s="3"/>
      <c r="F1245" s="241" t="n">
        <v>0</v>
      </c>
      <c r="H1245" s="23"/>
    </row>
    <row r="1246" s="22" customFormat="true" ht="16.5" hidden="false" customHeight="true" outlineLevel="0" collapsed="false">
      <c r="B1246" s="23"/>
      <c r="C1246" s="240"/>
      <c r="D1246" s="240" t="s">
        <v>1134</v>
      </c>
      <c r="E1246" s="3"/>
      <c r="F1246" s="241" t="n">
        <v>2</v>
      </c>
      <c r="H1246" s="23"/>
    </row>
    <row r="1247" s="22" customFormat="true" ht="16.5" hidden="false" customHeight="true" outlineLevel="0" collapsed="false">
      <c r="B1247" s="23"/>
      <c r="C1247" s="240" t="s">
        <v>1053</v>
      </c>
      <c r="D1247" s="240" t="s">
        <v>332</v>
      </c>
      <c r="E1247" s="3"/>
      <c r="F1247" s="241" t="n">
        <v>2</v>
      </c>
      <c r="H1247" s="23"/>
    </row>
    <row r="1248" s="22" customFormat="true" ht="16.5" hidden="false" customHeight="true" outlineLevel="0" collapsed="false">
      <c r="B1248" s="23"/>
      <c r="C1248" s="242" t="s">
        <v>2420</v>
      </c>
      <c r="H1248" s="23"/>
    </row>
    <row r="1249" s="22" customFormat="true" ht="16.5" hidden="false" customHeight="true" outlineLevel="0" collapsed="false">
      <c r="B1249" s="23"/>
      <c r="C1249" s="240" t="s">
        <v>1528</v>
      </c>
      <c r="D1249" s="240" t="s">
        <v>1529</v>
      </c>
      <c r="E1249" s="3" t="s">
        <v>505</v>
      </c>
      <c r="F1249" s="241" t="n">
        <v>4</v>
      </c>
      <c r="H1249" s="23"/>
    </row>
    <row r="1250" s="22" customFormat="true" ht="16.5" hidden="false" customHeight="true" outlineLevel="0" collapsed="false">
      <c r="B1250" s="23"/>
      <c r="C1250" s="240" t="s">
        <v>1537</v>
      </c>
      <c r="D1250" s="240" t="s">
        <v>1538</v>
      </c>
      <c r="E1250" s="3" t="s">
        <v>505</v>
      </c>
      <c r="F1250" s="241" t="n">
        <v>2</v>
      </c>
      <c r="H1250" s="23"/>
    </row>
    <row r="1251" s="22" customFormat="true" ht="16.5" hidden="false" customHeight="true" outlineLevel="0" collapsed="false">
      <c r="B1251" s="23"/>
      <c r="C1251" s="240" t="s">
        <v>1540</v>
      </c>
      <c r="D1251" s="240" t="s">
        <v>1541</v>
      </c>
      <c r="E1251" s="3" t="s">
        <v>505</v>
      </c>
      <c r="F1251" s="241" t="n">
        <v>2</v>
      </c>
      <c r="H1251" s="23"/>
    </row>
    <row r="1252" s="22" customFormat="true" ht="16.5" hidden="false" customHeight="true" outlineLevel="0" collapsed="false">
      <c r="B1252" s="23"/>
      <c r="C1252" s="236" t="s">
        <v>1055</v>
      </c>
      <c r="D1252" s="237" t="s">
        <v>1056</v>
      </c>
      <c r="E1252" s="238" t="s">
        <v>198</v>
      </c>
      <c r="F1252" s="239" t="n">
        <v>142</v>
      </c>
      <c r="H1252" s="23"/>
    </row>
    <row r="1253" s="22" customFormat="true" ht="16.5" hidden="false" customHeight="true" outlineLevel="0" collapsed="false">
      <c r="B1253" s="23"/>
      <c r="C1253" s="240"/>
      <c r="D1253" s="240" t="s">
        <v>1546</v>
      </c>
      <c r="E1253" s="3"/>
      <c r="F1253" s="241" t="n">
        <v>0</v>
      </c>
      <c r="H1253" s="23"/>
    </row>
    <row r="1254" s="22" customFormat="true" ht="16.5" hidden="false" customHeight="true" outlineLevel="0" collapsed="false">
      <c r="B1254" s="23"/>
      <c r="C1254" s="240"/>
      <c r="D1254" s="240" t="s">
        <v>1547</v>
      </c>
      <c r="E1254" s="3"/>
      <c r="F1254" s="241" t="n">
        <v>42</v>
      </c>
      <c r="H1254" s="23"/>
    </row>
    <row r="1255" s="22" customFormat="true" ht="16.5" hidden="false" customHeight="true" outlineLevel="0" collapsed="false">
      <c r="B1255" s="23"/>
      <c r="C1255" s="240"/>
      <c r="D1255" s="240" t="s">
        <v>1548</v>
      </c>
      <c r="E1255" s="3"/>
      <c r="F1255" s="241" t="n">
        <v>38</v>
      </c>
      <c r="H1255" s="23"/>
    </row>
    <row r="1256" s="22" customFormat="true" ht="16.5" hidden="false" customHeight="true" outlineLevel="0" collapsed="false">
      <c r="B1256" s="23"/>
      <c r="C1256" s="240"/>
      <c r="D1256" s="240" t="s">
        <v>1549</v>
      </c>
      <c r="E1256" s="3"/>
      <c r="F1256" s="241" t="n">
        <v>62</v>
      </c>
      <c r="H1256" s="23"/>
    </row>
    <row r="1257" s="22" customFormat="true" ht="16.5" hidden="false" customHeight="true" outlineLevel="0" collapsed="false">
      <c r="B1257" s="23"/>
      <c r="C1257" s="240" t="s">
        <v>1055</v>
      </c>
      <c r="D1257" s="240" t="s">
        <v>332</v>
      </c>
      <c r="E1257" s="3"/>
      <c r="F1257" s="241" t="n">
        <v>142</v>
      </c>
      <c r="H1257" s="23"/>
    </row>
    <row r="1258" s="22" customFormat="true" ht="16.5" hidden="false" customHeight="true" outlineLevel="0" collapsed="false">
      <c r="B1258" s="23"/>
      <c r="C1258" s="242" t="s">
        <v>2420</v>
      </c>
      <c r="H1258" s="23"/>
    </row>
    <row r="1259" s="22" customFormat="true" ht="16.5" hidden="false" customHeight="true" outlineLevel="0" collapsed="false">
      <c r="B1259" s="23"/>
      <c r="C1259" s="240" t="s">
        <v>1543</v>
      </c>
      <c r="D1259" s="240" t="s">
        <v>1544</v>
      </c>
      <c r="E1259" s="3" t="s">
        <v>505</v>
      </c>
      <c r="F1259" s="241" t="n">
        <v>180</v>
      </c>
      <c r="H1259" s="23"/>
    </row>
    <row r="1260" s="22" customFormat="true" ht="16.5" hidden="false" customHeight="true" outlineLevel="0" collapsed="false">
      <c r="B1260" s="23"/>
      <c r="C1260" s="240" t="s">
        <v>1553</v>
      </c>
      <c r="D1260" s="240" t="s">
        <v>1554</v>
      </c>
      <c r="E1260" s="3" t="s">
        <v>505</v>
      </c>
      <c r="F1260" s="241" t="n">
        <v>142</v>
      </c>
      <c r="H1260" s="23"/>
    </row>
    <row r="1261" s="22" customFormat="true" ht="16.5" hidden="false" customHeight="true" outlineLevel="0" collapsed="false">
      <c r="B1261" s="23"/>
      <c r="C1261" s="236" t="s">
        <v>1058</v>
      </c>
      <c r="D1261" s="237" t="s">
        <v>1059</v>
      </c>
      <c r="E1261" s="238" t="s">
        <v>198</v>
      </c>
      <c r="F1261" s="239" t="n">
        <v>38</v>
      </c>
      <c r="H1261" s="23"/>
    </row>
    <row r="1262" s="22" customFormat="true" ht="16.5" hidden="false" customHeight="true" outlineLevel="0" collapsed="false">
      <c r="B1262" s="23"/>
      <c r="C1262" s="240"/>
      <c r="D1262" s="240" t="s">
        <v>1550</v>
      </c>
      <c r="E1262" s="3"/>
      <c r="F1262" s="241" t="n">
        <v>0</v>
      </c>
      <c r="H1262" s="23"/>
    </row>
    <row r="1263" s="22" customFormat="true" ht="16.5" hidden="false" customHeight="true" outlineLevel="0" collapsed="false">
      <c r="B1263" s="23"/>
      <c r="C1263" s="240"/>
      <c r="D1263" s="240" t="s">
        <v>1551</v>
      </c>
      <c r="E1263" s="3"/>
      <c r="F1263" s="241" t="n">
        <v>36</v>
      </c>
      <c r="H1263" s="23"/>
    </row>
    <row r="1264" s="22" customFormat="true" ht="16.5" hidden="false" customHeight="true" outlineLevel="0" collapsed="false">
      <c r="B1264" s="23"/>
      <c r="C1264" s="240"/>
      <c r="D1264" s="240" t="s">
        <v>1461</v>
      </c>
      <c r="E1264" s="3"/>
      <c r="F1264" s="241" t="n">
        <v>1</v>
      </c>
      <c r="H1264" s="23"/>
    </row>
    <row r="1265" s="22" customFormat="true" ht="16.5" hidden="false" customHeight="true" outlineLevel="0" collapsed="false">
      <c r="B1265" s="23"/>
      <c r="C1265" s="240"/>
      <c r="D1265" s="240" t="s">
        <v>1552</v>
      </c>
      <c r="E1265" s="3"/>
      <c r="F1265" s="241" t="n">
        <v>1</v>
      </c>
      <c r="H1265" s="23"/>
    </row>
    <row r="1266" s="22" customFormat="true" ht="16.5" hidden="false" customHeight="true" outlineLevel="0" collapsed="false">
      <c r="B1266" s="23"/>
      <c r="C1266" s="240" t="s">
        <v>1058</v>
      </c>
      <c r="D1266" s="240" t="s">
        <v>332</v>
      </c>
      <c r="E1266" s="3"/>
      <c r="F1266" s="241" t="n">
        <v>38</v>
      </c>
      <c r="H1266" s="23"/>
    </row>
    <row r="1267" s="22" customFormat="true" ht="16.5" hidden="false" customHeight="true" outlineLevel="0" collapsed="false">
      <c r="B1267" s="23"/>
      <c r="C1267" s="242" t="s">
        <v>2420</v>
      </c>
      <c r="H1267" s="23"/>
    </row>
    <row r="1268" s="22" customFormat="true" ht="16.5" hidden="false" customHeight="true" outlineLevel="0" collapsed="false">
      <c r="B1268" s="23"/>
      <c r="C1268" s="240" t="s">
        <v>1543</v>
      </c>
      <c r="D1268" s="240" t="s">
        <v>1544</v>
      </c>
      <c r="E1268" s="3" t="s">
        <v>505</v>
      </c>
      <c r="F1268" s="241" t="n">
        <v>180</v>
      </c>
      <c r="H1268" s="23"/>
    </row>
    <row r="1269" s="22" customFormat="true" ht="16.5" hidden="false" customHeight="true" outlineLevel="0" collapsed="false">
      <c r="B1269" s="23"/>
      <c r="C1269" s="240" t="s">
        <v>1556</v>
      </c>
      <c r="D1269" s="240" t="s">
        <v>1557</v>
      </c>
      <c r="E1269" s="3" t="s">
        <v>505</v>
      </c>
      <c r="F1269" s="241" t="n">
        <v>38</v>
      </c>
      <c r="H1269" s="23"/>
    </row>
    <row r="1270" s="22" customFormat="true" ht="16.5" hidden="false" customHeight="true" outlineLevel="0" collapsed="false">
      <c r="B1270" s="23"/>
      <c r="C1270" s="240" t="s">
        <v>1559</v>
      </c>
      <c r="D1270" s="240" t="s">
        <v>1560</v>
      </c>
      <c r="E1270" s="3" t="s">
        <v>505</v>
      </c>
      <c r="F1270" s="241" t="n">
        <v>38</v>
      </c>
      <c r="H1270" s="23"/>
    </row>
    <row r="1271" s="22" customFormat="true" ht="16.5" hidden="false" customHeight="true" outlineLevel="0" collapsed="false">
      <c r="B1271" s="23"/>
      <c r="C1271" s="236" t="s">
        <v>1060</v>
      </c>
      <c r="D1271" s="237" t="s">
        <v>1061</v>
      </c>
      <c r="E1271" s="238" t="s">
        <v>198</v>
      </c>
      <c r="F1271" s="239" t="n">
        <v>62</v>
      </c>
      <c r="H1271" s="23"/>
    </row>
    <row r="1272" s="22" customFormat="true" ht="16.5" hidden="false" customHeight="true" outlineLevel="0" collapsed="false">
      <c r="B1272" s="23"/>
      <c r="C1272" s="240"/>
      <c r="D1272" s="240" t="s">
        <v>1565</v>
      </c>
      <c r="E1272" s="3"/>
      <c r="F1272" s="241" t="n">
        <v>0</v>
      </c>
      <c r="H1272" s="23"/>
    </row>
    <row r="1273" s="22" customFormat="true" ht="16.5" hidden="false" customHeight="true" outlineLevel="0" collapsed="false">
      <c r="B1273" s="23"/>
      <c r="C1273" s="240"/>
      <c r="D1273" s="240" t="s">
        <v>1566</v>
      </c>
      <c r="E1273" s="3"/>
      <c r="F1273" s="241" t="n">
        <v>36</v>
      </c>
      <c r="H1273" s="23"/>
    </row>
    <row r="1274" s="22" customFormat="true" ht="16.5" hidden="false" customHeight="true" outlineLevel="0" collapsed="false">
      <c r="B1274" s="23"/>
      <c r="C1274" s="240"/>
      <c r="D1274" s="240" t="s">
        <v>1567</v>
      </c>
      <c r="E1274" s="3"/>
      <c r="F1274" s="241" t="n">
        <v>26</v>
      </c>
      <c r="H1274" s="23"/>
    </row>
    <row r="1275" s="22" customFormat="true" ht="16.5" hidden="false" customHeight="true" outlineLevel="0" collapsed="false">
      <c r="B1275" s="23"/>
      <c r="C1275" s="240" t="s">
        <v>1060</v>
      </c>
      <c r="D1275" s="240" t="s">
        <v>332</v>
      </c>
      <c r="E1275" s="3"/>
      <c r="F1275" s="241" t="n">
        <v>62</v>
      </c>
      <c r="H1275" s="23"/>
    </row>
    <row r="1276" s="22" customFormat="true" ht="16.5" hidden="false" customHeight="true" outlineLevel="0" collapsed="false">
      <c r="B1276" s="23"/>
      <c r="C1276" s="242" t="s">
        <v>2420</v>
      </c>
      <c r="H1276" s="23"/>
    </row>
    <row r="1277" s="22" customFormat="true" ht="16.5" hidden="false" customHeight="true" outlineLevel="0" collapsed="false">
      <c r="B1277" s="23"/>
      <c r="C1277" s="240" t="s">
        <v>1562</v>
      </c>
      <c r="D1277" s="240" t="s">
        <v>1563</v>
      </c>
      <c r="E1277" s="3" t="s">
        <v>505</v>
      </c>
      <c r="F1277" s="241" t="n">
        <v>74</v>
      </c>
      <c r="H1277" s="23"/>
    </row>
    <row r="1278" s="22" customFormat="true" ht="16.5" hidden="false" customHeight="true" outlineLevel="0" collapsed="false">
      <c r="B1278" s="23"/>
      <c r="C1278" s="240" t="s">
        <v>1543</v>
      </c>
      <c r="D1278" s="240" t="s">
        <v>1544</v>
      </c>
      <c r="E1278" s="3" t="s">
        <v>505</v>
      </c>
      <c r="F1278" s="241" t="n">
        <v>180</v>
      </c>
      <c r="H1278" s="23"/>
    </row>
    <row r="1279" s="22" customFormat="true" ht="16.5" hidden="false" customHeight="true" outlineLevel="0" collapsed="false">
      <c r="B1279" s="23"/>
      <c r="C1279" s="240" t="s">
        <v>1574</v>
      </c>
      <c r="D1279" s="240" t="s">
        <v>1575</v>
      </c>
      <c r="E1279" s="3" t="s">
        <v>505</v>
      </c>
      <c r="F1279" s="241" t="n">
        <v>62</v>
      </c>
      <c r="H1279" s="23"/>
    </row>
    <row r="1280" s="22" customFormat="true" ht="16.5" hidden="false" customHeight="true" outlineLevel="0" collapsed="false">
      <c r="B1280" s="23"/>
      <c r="C1280" s="236" t="s">
        <v>1062</v>
      </c>
      <c r="D1280" s="237" t="s">
        <v>1063</v>
      </c>
      <c r="E1280" s="238" t="s">
        <v>198</v>
      </c>
      <c r="F1280" s="239" t="n">
        <v>2</v>
      </c>
      <c r="H1280" s="23"/>
    </row>
    <row r="1281" s="22" customFormat="true" ht="16.5" hidden="false" customHeight="true" outlineLevel="0" collapsed="false">
      <c r="B1281" s="23"/>
      <c r="C1281" s="240"/>
      <c r="D1281" s="240" t="s">
        <v>1568</v>
      </c>
      <c r="E1281" s="3"/>
      <c r="F1281" s="241" t="n">
        <v>0</v>
      </c>
      <c r="H1281" s="23"/>
    </row>
    <row r="1282" s="22" customFormat="true" ht="16.5" hidden="false" customHeight="true" outlineLevel="0" collapsed="false">
      <c r="B1282" s="23"/>
      <c r="C1282" s="240"/>
      <c r="D1282" s="240" t="s">
        <v>87</v>
      </c>
      <c r="E1282" s="3"/>
      <c r="F1282" s="241" t="n">
        <v>2</v>
      </c>
      <c r="H1282" s="23"/>
    </row>
    <row r="1283" s="22" customFormat="true" ht="16.5" hidden="false" customHeight="true" outlineLevel="0" collapsed="false">
      <c r="B1283" s="23"/>
      <c r="C1283" s="240" t="s">
        <v>1062</v>
      </c>
      <c r="D1283" s="240" t="s">
        <v>332</v>
      </c>
      <c r="E1283" s="3"/>
      <c r="F1283" s="241" t="n">
        <v>2</v>
      </c>
      <c r="H1283" s="23"/>
    </row>
    <row r="1284" s="22" customFormat="true" ht="16.5" hidden="false" customHeight="true" outlineLevel="0" collapsed="false">
      <c r="B1284" s="23"/>
      <c r="C1284" s="242" t="s">
        <v>2420</v>
      </c>
      <c r="H1284" s="23"/>
    </row>
    <row r="1285" s="22" customFormat="true" ht="16.5" hidden="false" customHeight="true" outlineLevel="0" collapsed="false">
      <c r="B1285" s="23"/>
      <c r="C1285" s="240" t="s">
        <v>1562</v>
      </c>
      <c r="D1285" s="240" t="s">
        <v>1563</v>
      </c>
      <c r="E1285" s="3" t="s">
        <v>505</v>
      </c>
      <c r="F1285" s="241" t="n">
        <v>74</v>
      </c>
      <c r="H1285" s="23"/>
    </row>
    <row r="1286" s="22" customFormat="true" ht="16.5" hidden="false" customHeight="true" outlineLevel="0" collapsed="false">
      <c r="B1286" s="23"/>
      <c r="C1286" s="240" t="s">
        <v>1577</v>
      </c>
      <c r="D1286" s="240" t="s">
        <v>1578</v>
      </c>
      <c r="E1286" s="3" t="s">
        <v>505</v>
      </c>
      <c r="F1286" s="241" t="n">
        <v>2</v>
      </c>
      <c r="H1286" s="23"/>
    </row>
    <row r="1287" s="22" customFormat="true" ht="16.5" hidden="false" customHeight="true" outlineLevel="0" collapsed="false">
      <c r="B1287" s="23"/>
      <c r="C1287" s="236" t="s">
        <v>1064</v>
      </c>
      <c r="D1287" s="237" t="s">
        <v>1065</v>
      </c>
      <c r="E1287" s="238" t="s">
        <v>198</v>
      </c>
      <c r="F1287" s="239" t="n">
        <v>10</v>
      </c>
      <c r="H1287" s="23"/>
    </row>
    <row r="1288" s="22" customFormat="true" ht="16.5" hidden="false" customHeight="true" outlineLevel="0" collapsed="false">
      <c r="B1288" s="23"/>
      <c r="C1288" s="240"/>
      <c r="D1288" s="240" t="s">
        <v>1569</v>
      </c>
      <c r="E1288" s="3"/>
      <c r="F1288" s="241" t="n">
        <v>0</v>
      </c>
      <c r="H1288" s="23"/>
    </row>
    <row r="1289" s="22" customFormat="true" ht="16.5" hidden="false" customHeight="true" outlineLevel="0" collapsed="false">
      <c r="B1289" s="23"/>
      <c r="C1289" s="240"/>
      <c r="D1289" s="240" t="s">
        <v>215</v>
      </c>
      <c r="E1289" s="3"/>
      <c r="F1289" s="241" t="n">
        <v>10</v>
      </c>
      <c r="H1289" s="23"/>
    </row>
    <row r="1290" s="22" customFormat="true" ht="16.5" hidden="false" customHeight="true" outlineLevel="0" collapsed="false">
      <c r="B1290" s="23"/>
      <c r="C1290" s="240" t="s">
        <v>1064</v>
      </c>
      <c r="D1290" s="240" t="s">
        <v>332</v>
      </c>
      <c r="E1290" s="3"/>
      <c r="F1290" s="241" t="n">
        <v>10</v>
      </c>
      <c r="H1290" s="23"/>
    </row>
    <row r="1291" s="22" customFormat="true" ht="16.5" hidden="false" customHeight="true" outlineLevel="0" collapsed="false">
      <c r="B1291" s="23"/>
      <c r="C1291" s="242" t="s">
        <v>2420</v>
      </c>
      <c r="H1291" s="23"/>
    </row>
    <row r="1292" s="22" customFormat="true" ht="16.5" hidden="false" customHeight="true" outlineLevel="0" collapsed="false">
      <c r="B1292" s="23"/>
      <c r="C1292" s="240" t="s">
        <v>1562</v>
      </c>
      <c r="D1292" s="240" t="s">
        <v>1563</v>
      </c>
      <c r="E1292" s="3" t="s">
        <v>505</v>
      </c>
      <c r="F1292" s="241" t="n">
        <v>74</v>
      </c>
      <c r="H1292" s="23"/>
    </row>
    <row r="1293" s="22" customFormat="true" ht="16.5" hidden="false" customHeight="true" outlineLevel="0" collapsed="false">
      <c r="B1293" s="23"/>
      <c r="C1293" s="240" t="s">
        <v>1580</v>
      </c>
      <c r="D1293" s="240" t="s">
        <v>1581</v>
      </c>
      <c r="E1293" s="3" t="s">
        <v>505</v>
      </c>
      <c r="F1293" s="241" t="n">
        <v>10</v>
      </c>
      <c r="H1293" s="23"/>
    </row>
    <row r="1294" s="22" customFormat="true" ht="16.5" hidden="false" customHeight="true" outlineLevel="0" collapsed="false">
      <c r="B1294" s="23"/>
      <c r="C1294" s="236" t="s">
        <v>1066</v>
      </c>
      <c r="D1294" s="237" t="s">
        <v>1067</v>
      </c>
      <c r="E1294" s="238" t="s">
        <v>171</v>
      </c>
      <c r="F1294" s="239" t="n">
        <v>1.89</v>
      </c>
      <c r="H1294" s="23"/>
    </row>
    <row r="1295" s="22" customFormat="true" ht="16.5" hidden="false" customHeight="true" outlineLevel="0" collapsed="false">
      <c r="B1295" s="23"/>
      <c r="C1295" s="240"/>
      <c r="D1295" s="240" t="s">
        <v>1295</v>
      </c>
      <c r="E1295" s="3"/>
      <c r="F1295" s="241" t="n">
        <v>1.89</v>
      </c>
      <c r="H1295" s="23"/>
    </row>
    <row r="1296" s="22" customFormat="true" ht="16.5" hidden="false" customHeight="true" outlineLevel="0" collapsed="false">
      <c r="B1296" s="23"/>
      <c r="C1296" s="240" t="s">
        <v>1066</v>
      </c>
      <c r="D1296" s="240" t="s">
        <v>332</v>
      </c>
      <c r="E1296" s="3"/>
      <c r="F1296" s="241" t="n">
        <v>1.89</v>
      </c>
      <c r="H1296" s="23"/>
    </row>
    <row r="1297" s="22" customFormat="true" ht="16.5" hidden="false" customHeight="true" outlineLevel="0" collapsed="false">
      <c r="B1297" s="23"/>
      <c r="C1297" s="242" t="s">
        <v>2420</v>
      </c>
      <c r="H1297" s="23"/>
    </row>
    <row r="1298" s="22" customFormat="true" ht="22.5" hidden="false" customHeight="false" outlineLevel="0" collapsed="false">
      <c r="B1298" s="23"/>
      <c r="C1298" s="240" t="s">
        <v>458</v>
      </c>
      <c r="D1298" s="240" t="s">
        <v>459</v>
      </c>
      <c r="E1298" s="3" t="s">
        <v>106</v>
      </c>
      <c r="F1298" s="241" t="n">
        <v>111.506</v>
      </c>
      <c r="H1298" s="23"/>
    </row>
    <row r="1299" s="22" customFormat="true" ht="16.5" hidden="false" customHeight="true" outlineLevel="0" collapsed="false">
      <c r="B1299" s="23"/>
      <c r="C1299" s="240" t="s">
        <v>1257</v>
      </c>
      <c r="D1299" s="240" t="s">
        <v>1258</v>
      </c>
      <c r="E1299" s="3" t="s">
        <v>106</v>
      </c>
      <c r="F1299" s="241" t="n">
        <v>288.5</v>
      </c>
      <c r="H1299" s="23"/>
    </row>
    <row r="1300" s="22" customFormat="true" ht="16.5" hidden="false" customHeight="true" outlineLevel="0" collapsed="false">
      <c r="B1300" s="23"/>
      <c r="C1300" s="240" t="s">
        <v>1320</v>
      </c>
      <c r="D1300" s="240" t="s">
        <v>1321</v>
      </c>
      <c r="E1300" s="3" t="s">
        <v>153</v>
      </c>
      <c r="F1300" s="241" t="n">
        <v>737.1</v>
      </c>
      <c r="H1300" s="23"/>
    </row>
    <row r="1301" s="22" customFormat="true" ht="16.5" hidden="false" customHeight="true" outlineLevel="0" collapsed="false">
      <c r="B1301" s="23"/>
      <c r="C1301" s="240" t="s">
        <v>508</v>
      </c>
      <c r="D1301" s="240" t="s">
        <v>509</v>
      </c>
      <c r="E1301" s="3" t="s">
        <v>153</v>
      </c>
      <c r="F1301" s="241" t="n">
        <v>763.086</v>
      </c>
      <c r="H1301" s="23"/>
    </row>
    <row r="1302" s="22" customFormat="true" ht="16.5" hidden="false" customHeight="true" outlineLevel="0" collapsed="false">
      <c r="B1302" s="23"/>
      <c r="C1302" s="240" t="s">
        <v>560</v>
      </c>
      <c r="D1302" s="240" t="s">
        <v>561</v>
      </c>
      <c r="E1302" s="3" t="s">
        <v>106</v>
      </c>
      <c r="F1302" s="241" t="n">
        <v>156.622</v>
      </c>
      <c r="H1302" s="23"/>
    </row>
    <row r="1303" s="22" customFormat="true" ht="16.5" hidden="false" customHeight="true" outlineLevel="0" collapsed="false">
      <c r="B1303" s="23"/>
      <c r="C1303" s="240" t="s">
        <v>600</v>
      </c>
      <c r="D1303" s="240" t="s">
        <v>601</v>
      </c>
      <c r="E1303" s="3" t="s">
        <v>235</v>
      </c>
      <c r="F1303" s="241" t="n">
        <v>114.422</v>
      </c>
      <c r="H1303" s="23"/>
    </row>
    <row r="1304" s="22" customFormat="true" ht="16.5" hidden="false" customHeight="true" outlineLevel="0" collapsed="false">
      <c r="B1304" s="23"/>
      <c r="C1304" s="236" t="s">
        <v>1069</v>
      </c>
      <c r="D1304" s="237" t="s">
        <v>1070</v>
      </c>
      <c r="E1304" s="238" t="s">
        <v>171</v>
      </c>
      <c r="F1304" s="239" t="n">
        <v>2.65</v>
      </c>
      <c r="H1304" s="23"/>
    </row>
    <row r="1305" s="22" customFormat="true" ht="16.5" hidden="false" customHeight="true" outlineLevel="0" collapsed="false">
      <c r="B1305" s="23"/>
      <c r="C1305" s="240"/>
      <c r="D1305" s="240" t="s">
        <v>1296</v>
      </c>
      <c r="E1305" s="3"/>
      <c r="F1305" s="241" t="n">
        <v>2.65</v>
      </c>
      <c r="H1305" s="23"/>
    </row>
    <row r="1306" s="22" customFormat="true" ht="16.5" hidden="false" customHeight="true" outlineLevel="0" collapsed="false">
      <c r="B1306" s="23"/>
      <c r="C1306" s="240" t="s">
        <v>1069</v>
      </c>
      <c r="D1306" s="240" t="s">
        <v>332</v>
      </c>
      <c r="E1306" s="3"/>
      <c r="F1306" s="241" t="n">
        <v>2.65</v>
      </c>
      <c r="H1306" s="23"/>
    </row>
    <row r="1307" s="22" customFormat="true" ht="16.5" hidden="false" customHeight="true" outlineLevel="0" collapsed="false">
      <c r="B1307" s="23"/>
      <c r="C1307" s="242" t="s">
        <v>2420</v>
      </c>
      <c r="H1307" s="23"/>
    </row>
    <row r="1308" s="22" customFormat="true" ht="22.5" hidden="false" customHeight="false" outlineLevel="0" collapsed="false">
      <c r="B1308" s="23"/>
      <c r="C1308" s="240" t="s">
        <v>458</v>
      </c>
      <c r="D1308" s="240" t="s">
        <v>459</v>
      </c>
      <c r="E1308" s="3" t="s">
        <v>106</v>
      </c>
      <c r="F1308" s="241" t="n">
        <v>111.506</v>
      </c>
      <c r="H1308" s="23"/>
    </row>
    <row r="1309" s="22" customFormat="true" ht="16.5" hidden="false" customHeight="true" outlineLevel="0" collapsed="false">
      <c r="B1309" s="23"/>
      <c r="C1309" s="240" t="s">
        <v>1257</v>
      </c>
      <c r="D1309" s="240" t="s">
        <v>1258</v>
      </c>
      <c r="E1309" s="3" t="s">
        <v>106</v>
      </c>
      <c r="F1309" s="241" t="n">
        <v>288.5</v>
      </c>
      <c r="H1309" s="23"/>
    </row>
    <row r="1310" s="22" customFormat="true" ht="16.5" hidden="false" customHeight="true" outlineLevel="0" collapsed="false">
      <c r="B1310" s="23"/>
      <c r="C1310" s="240" t="s">
        <v>508</v>
      </c>
      <c r="D1310" s="240" t="s">
        <v>509</v>
      </c>
      <c r="E1310" s="3" t="s">
        <v>153</v>
      </c>
      <c r="F1310" s="241" t="n">
        <v>763.086</v>
      </c>
      <c r="H1310" s="23"/>
    </row>
    <row r="1311" s="22" customFormat="true" ht="16.5" hidden="false" customHeight="true" outlineLevel="0" collapsed="false">
      <c r="B1311" s="23"/>
      <c r="C1311" s="240" t="s">
        <v>579</v>
      </c>
      <c r="D1311" s="240" t="s">
        <v>580</v>
      </c>
      <c r="E1311" s="3" t="s">
        <v>106</v>
      </c>
      <c r="F1311" s="241" t="n">
        <v>529.551</v>
      </c>
      <c r="H1311" s="23"/>
    </row>
    <row r="1312" s="22" customFormat="true" ht="16.5" hidden="false" customHeight="true" outlineLevel="0" collapsed="false">
      <c r="B1312" s="23"/>
      <c r="C1312" s="236" t="s">
        <v>1072</v>
      </c>
      <c r="D1312" s="237" t="s">
        <v>1073</v>
      </c>
      <c r="E1312" s="238" t="s">
        <v>171</v>
      </c>
      <c r="F1312" s="239" t="n">
        <v>2.4</v>
      </c>
      <c r="H1312" s="23"/>
    </row>
    <row r="1313" s="22" customFormat="true" ht="16.5" hidden="false" customHeight="true" outlineLevel="0" collapsed="false">
      <c r="B1313" s="23"/>
      <c r="C1313" s="240"/>
      <c r="D1313" s="240" t="s">
        <v>1297</v>
      </c>
      <c r="E1313" s="3"/>
      <c r="F1313" s="241" t="n">
        <v>2.4</v>
      </c>
      <c r="H1313" s="23"/>
    </row>
    <row r="1314" s="22" customFormat="true" ht="16.5" hidden="false" customHeight="true" outlineLevel="0" collapsed="false">
      <c r="B1314" s="23"/>
      <c r="C1314" s="240" t="s">
        <v>1072</v>
      </c>
      <c r="D1314" s="240" t="s">
        <v>332</v>
      </c>
      <c r="E1314" s="3"/>
      <c r="F1314" s="241" t="n">
        <v>2.4</v>
      </c>
      <c r="H1314" s="23"/>
    </row>
    <row r="1315" s="22" customFormat="true" ht="16.5" hidden="false" customHeight="true" outlineLevel="0" collapsed="false">
      <c r="B1315" s="23"/>
      <c r="C1315" s="242" t="s">
        <v>2420</v>
      </c>
      <c r="H1315" s="23"/>
    </row>
    <row r="1316" s="22" customFormat="true" ht="22.5" hidden="false" customHeight="false" outlineLevel="0" collapsed="false">
      <c r="B1316" s="23"/>
      <c r="C1316" s="240" t="s">
        <v>458</v>
      </c>
      <c r="D1316" s="240" t="s">
        <v>459</v>
      </c>
      <c r="E1316" s="3" t="s">
        <v>106</v>
      </c>
      <c r="F1316" s="241" t="n">
        <v>111.506</v>
      </c>
      <c r="H1316" s="23"/>
    </row>
    <row r="1317" s="22" customFormat="true" ht="16.5" hidden="false" customHeight="true" outlineLevel="0" collapsed="false">
      <c r="B1317" s="23"/>
      <c r="C1317" s="240" t="s">
        <v>1257</v>
      </c>
      <c r="D1317" s="240" t="s">
        <v>1258</v>
      </c>
      <c r="E1317" s="3" t="s">
        <v>106</v>
      </c>
      <c r="F1317" s="241" t="n">
        <v>288.5</v>
      </c>
      <c r="H1317" s="23"/>
    </row>
    <row r="1318" s="22" customFormat="true" ht="16.5" hidden="false" customHeight="true" outlineLevel="0" collapsed="false">
      <c r="B1318" s="23"/>
      <c r="C1318" s="240" t="s">
        <v>508</v>
      </c>
      <c r="D1318" s="240" t="s">
        <v>509</v>
      </c>
      <c r="E1318" s="3" t="s">
        <v>153</v>
      </c>
      <c r="F1318" s="241" t="n">
        <v>763.086</v>
      </c>
      <c r="H1318" s="23"/>
    </row>
    <row r="1319" s="22" customFormat="true" ht="16.5" hidden="false" customHeight="true" outlineLevel="0" collapsed="false">
      <c r="B1319" s="23"/>
      <c r="C1319" s="240" t="s">
        <v>579</v>
      </c>
      <c r="D1319" s="240" t="s">
        <v>580</v>
      </c>
      <c r="E1319" s="3" t="s">
        <v>106</v>
      </c>
      <c r="F1319" s="241" t="n">
        <v>529.551</v>
      </c>
      <c r="H1319" s="23"/>
    </row>
    <row r="1320" s="22" customFormat="true" ht="16.5" hidden="false" customHeight="true" outlineLevel="0" collapsed="false">
      <c r="B1320" s="23"/>
      <c r="C1320" s="236" t="s">
        <v>185</v>
      </c>
      <c r="D1320" s="237" t="s">
        <v>186</v>
      </c>
      <c r="E1320" s="238" t="s">
        <v>153</v>
      </c>
      <c r="F1320" s="239" t="n">
        <v>89.5</v>
      </c>
      <c r="H1320" s="23"/>
    </row>
    <row r="1321" s="22" customFormat="true" ht="16.5" hidden="false" customHeight="true" outlineLevel="0" collapsed="false">
      <c r="B1321" s="23"/>
      <c r="C1321" s="240"/>
      <c r="D1321" s="240" t="s">
        <v>731</v>
      </c>
      <c r="E1321" s="3"/>
      <c r="F1321" s="241" t="n">
        <v>0</v>
      </c>
      <c r="H1321" s="23"/>
    </row>
    <row r="1322" s="22" customFormat="true" ht="16.5" hidden="false" customHeight="true" outlineLevel="0" collapsed="false">
      <c r="B1322" s="23"/>
      <c r="C1322" s="240"/>
      <c r="D1322" s="240" t="s">
        <v>1023</v>
      </c>
      <c r="E1322" s="3"/>
      <c r="F1322" s="241" t="n">
        <v>89.5</v>
      </c>
      <c r="H1322" s="23"/>
    </row>
    <row r="1323" s="22" customFormat="true" ht="16.5" hidden="false" customHeight="true" outlineLevel="0" collapsed="false">
      <c r="B1323" s="23"/>
      <c r="C1323" s="240" t="s">
        <v>185</v>
      </c>
      <c r="D1323" s="240" t="s">
        <v>333</v>
      </c>
      <c r="E1323" s="3"/>
      <c r="F1323" s="241" t="n">
        <v>89.5</v>
      </c>
      <c r="H1323" s="23"/>
    </row>
    <row r="1324" s="22" customFormat="true" ht="16.5" hidden="false" customHeight="true" outlineLevel="0" collapsed="false">
      <c r="B1324" s="23"/>
      <c r="C1324" s="242" t="s">
        <v>2420</v>
      </c>
      <c r="H1324" s="23"/>
    </row>
    <row r="1325" s="22" customFormat="true" ht="16.5" hidden="false" customHeight="true" outlineLevel="0" collapsed="false">
      <c r="B1325" s="23"/>
      <c r="C1325" s="240" t="s">
        <v>741</v>
      </c>
      <c r="D1325" s="240" t="s">
        <v>742</v>
      </c>
      <c r="E1325" s="3" t="s">
        <v>153</v>
      </c>
      <c r="F1325" s="241" t="n">
        <v>89.5</v>
      </c>
      <c r="H1325" s="23"/>
    </row>
    <row r="1326" s="22" customFormat="true" ht="16.5" hidden="false" customHeight="true" outlineLevel="0" collapsed="false">
      <c r="B1326" s="23"/>
      <c r="C1326" s="240" t="s">
        <v>340</v>
      </c>
      <c r="D1326" s="240" t="s">
        <v>341</v>
      </c>
      <c r="E1326" s="3" t="s">
        <v>153</v>
      </c>
      <c r="F1326" s="241" t="n">
        <v>249.5</v>
      </c>
      <c r="H1326" s="23"/>
    </row>
    <row r="1327" s="22" customFormat="true" ht="22.5" hidden="false" customHeight="false" outlineLevel="0" collapsed="false">
      <c r="B1327" s="23"/>
      <c r="C1327" s="240" t="s">
        <v>1212</v>
      </c>
      <c r="D1327" s="240" t="s">
        <v>1213</v>
      </c>
      <c r="E1327" s="3" t="s">
        <v>153</v>
      </c>
      <c r="F1327" s="241" t="n">
        <v>187.5</v>
      </c>
      <c r="H1327" s="23"/>
    </row>
    <row r="1328" s="22" customFormat="true" ht="16.5" hidden="false" customHeight="true" outlineLevel="0" collapsed="false">
      <c r="B1328" s="23"/>
      <c r="C1328" s="240" t="s">
        <v>728</v>
      </c>
      <c r="D1328" s="240" t="s">
        <v>729</v>
      </c>
      <c r="E1328" s="3" t="s">
        <v>153</v>
      </c>
      <c r="F1328" s="241" t="n">
        <v>89.5</v>
      </c>
      <c r="H1328" s="23"/>
    </row>
    <row r="1329" s="22" customFormat="true" ht="16.5" hidden="false" customHeight="true" outlineLevel="0" collapsed="false">
      <c r="B1329" s="23"/>
      <c r="C1329" s="240" t="s">
        <v>938</v>
      </c>
      <c r="D1329" s="240" t="s">
        <v>939</v>
      </c>
      <c r="E1329" s="3" t="s">
        <v>235</v>
      </c>
      <c r="F1329" s="241" t="n">
        <v>163.615</v>
      </c>
      <c r="H1329" s="23"/>
    </row>
    <row r="1330" s="22" customFormat="true" ht="16.5" hidden="false" customHeight="true" outlineLevel="0" collapsed="false">
      <c r="B1330" s="23"/>
      <c r="C1330" s="240" t="s">
        <v>962</v>
      </c>
      <c r="D1330" s="240" t="s">
        <v>963</v>
      </c>
      <c r="E1330" s="3" t="s">
        <v>235</v>
      </c>
      <c r="F1330" s="241" t="n">
        <v>128.682</v>
      </c>
      <c r="H1330" s="23"/>
    </row>
    <row r="1331" s="22" customFormat="true" ht="16.5" hidden="false" customHeight="true" outlineLevel="0" collapsed="false">
      <c r="B1331" s="23"/>
      <c r="C1331" s="236" t="s">
        <v>1075</v>
      </c>
      <c r="D1331" s="237" t="s">
        <v>1076</v>
      </c>
      <c r="E1331" s="238" t="s">
        <v>198</v>
      </c>
      <c r="F1331" s="239" t="n">
        <v>14</v>
      </c>
      <c r="H1331" s="23"/>
    </row>
    <row r="1332" s="22" customFormat="true" ht="16.5" hidden="false" customHeight="true" outlineLevel="0" collapsed="false">
      <c r="B1332" s="23"/>
      <c r="C1332" s="240"/>
      <c r="D1332" s="240" t="s">
        <v>1429</v>
      </c>
      <c r="E1332" s="3"/>
      <c r="F1332" s="241" t="n">
        <v>0</v>
      </c>
      <c r="H1332" s="23"/>
    </row>
    <row r="1333" s="22" customFormat="true" ht="16.5" hidden="false" customHeight="true" outlineLevel="0" collapsed="false">
      <c r="B1333" s="23"/>
      <c r="C1333" s="240"/>
      <c r="D1333" s="240" t="s">
        <v>1430</v>
      </c>
      <c r="E1333" s="3"/>
      <c r="F1333" s="241" t="n">
        <v>14</v>
      </c>
      <c r="H1333" s="23"/>
    </row>
    <row r="1334" s="22" customFormat="true" ht="16.5" hidden="false" customHeight="true" outlineLevel="0" collapsed="false">
      <c r="B1334" s="23"/>
      <c r="C1334" s="240" t="s">
        <v>1075</v>
      </c>
      <c r="D1334" s="240" t="s">
        <v>332</v>
      </c>
      <c r="E1334" s="3"/>
      <c r="F1334" s="241" t="n">
        <v>14</v>
      </c>
      <c r="H1334" s="23"/>
    </row>
    <row r="1335" s="22" customFormat="true" ht="16.5" hidden="false" customHeight="true" outlineLevel="0" collapsed="false">
      <c r="B1335" s="23"/>
      <c r="C1335" s="242" t="s">
        <v>2420</v>
      </c>
      <c r="H1335" s="23"/>
    </row>
    <row r="1336" s="22" customFormat="true" ht="16.5" hidden="false" customHeight="true" outlineLevel="0" collapsed="false">
      <c r="B1336" s="23"/>
      <c r="C1336" s="240" t="s">
        <v>1426</v>
      </c>
      <c r="D1336" s="240" t="s">
        <v>1427</v>
      </c>
      <c r="E1336" s="3" t="s">
        <v>505</v>
      </c>
      <c r="F1336" s="241" t="n">
        <v>30</v>
      </c>
      <c r="H1336" s="23"/>
    </row>
    <row r="1337" s="22" customFormat="true" ht="16.5" hidden="false" customHeight="true" outlineLevel="0" collapsed="false">
      <c r="B1337" s="23"/>
      <c r="C1337" s="240" t="s">
        <v>1433</v>
      </c>
      <c r="D1337" s="240" t="s">
        <v>1434</v>
      </c>
      <c r="E1337" s="3" t="s">
        <v>505</v>
      </c>
      <c r="F1337" s="241" t="n">
        <v>14</v>
      </c>
      <c r="H1337" s="23"/>
    </row>
    <row r="1338" s="22" customFormat="true" ht="16.5" hidden="false" customHeight="true" outlineLevel="0" collapsed="false">
      <c r="B1338" s="23"/>
      <c r="C1338" s="236" t="s">
        <v>1077</v>
      </c>
      <c r="D1338" s="237" t="s">
        <v>1078</v>
      </c>
      <c r="E1338" s="238" t="s">
        <v>198</v>
      </c>
      <c r="F1338" s="239" t="n">
        <v>2</v>
      </c>
      <c r="H1338" s="23"/>
    </row>
    <row r="1339" s="22" customFormat="true" ht="16.5" hidden="false" customHeight="true" outlineLevel="0" collapsed="false">
      <c r="B1339" s="23"/>
      <c r="C1339" s="240"/>
      <c r="D1339" s="240" t="s">
        <v>1473</v>
      </c>
      <c r="E1339" s="3"/>
      <c r="F1339" s="241" t="n">
        <v>0</v>
      </c>
      <c r="H1339" s="23"/>
    </row>
    <row r="1340" s="22" customFormat="true" ht="16.5" hidden="false" customHeight="true" outlineLevel="0" collapsed="false">
      <c r="B1340" s="23"/>
      <c r="C1340" s="240"/>
      <c r="D1340" s="240" t="s">
        <v>87</v>
      </c>
      <c r="E1340" s="3"/>
      <c r="F1340" s="241" t="n">
        <v>2</v>
      </c>
      <c r="H1340" s="23"/>
    </row>
    <row r="1341" s="22" customFormat="true" ht="16.5" hidden="false" customHeight="true" outlineLevel="0" collapsed="false">
      <c r="B1341" s="23"/>
      <c r="C1341" s="240" t="s">
        <v>1077</v>
      </c>
      <c r="D1341" s="240" t="s">
        <v>332</v>
      </c>
      <c r="E1341" s="3"/>
      <c r="F1341" s="241" t="n">
        <v>2</v>
      </c>
      <c r="H1341" s="23"/>
    </row>
    <row r="1342" s="22" customFormat="true" ht="16.5" hidden="false" customHeight="true" outlineLevel="0" collapsed="false">
      <c r="B1342" s="23"/>
      <c r="C1342" s="242" t="s">
        <v>2420</v>
      </c>
      <c r="H1342" s="23"/>
    </row>
    <row r="1343" s="22" customFormat="true" ht="22.5" hidden="false" customHeight="false" outlineLevel="0" collapsed="false">
      <c r="B1343" s="23"/>
      <c r="C1343" s="240" t="s">
        <v>1468</v>
      </c>
      <c r="D1343" s="240" t="s">
        <v>1469</v>
      </c>
      <c r="E1343" s="3" t="s">
        <v>505</v>
      </c>
      <c r="F1343" s="241" t="n">
        <v>38</v>
      </c>
      <c r="H1343" s="23"/>
    </row>
    <row r="1344" s="22" customFormat="true" ht="16.5" hidden="false" customHeight="true" outlineLevel="0" collapsed="false">
      <c r="B1344" s="23"/>
      <c r="C1344" s="240" t="s">
        <v>1477</v>
      </c>
      <c r="D1344" s="240" t="s">
        <v>1478</v>
      </c>
      <c r="E1344" s="3" t="s">
        <v>505</v>
      </c>
      <c r="F1344" s="241" t="n">
        <v>2</v>
      </c>
      <c r="H1344" s="23"/>
    </row>
    <row r="1345" s="22" customFormat="true" ht="16.5" hidden="false" customHeight="true" outlineLevel="0" collapsed="false">
      <c r="B1345" s="23"/>
      <c r="C1345" s="236" t="s">
        <v>1079</v>
      </c>
      <c r="D1345" s="237" t="s">
        <v>1080</v>
      </c>
      <c r="E1345" s="238" t="s">
        <v>198</v>
      </c>
      <c r="F1345" s="239" t="n">
        <v>14</v>
      </c>
      <c r="H1345" s="23"/>
    </row>
    <row r="1346" s="22" customFormat="true" ht="16.5" hidden="false" customHeight="true" outlineLevel="0" collapsed="false">
      <c r="B1346" s="23"/>
      <c r="C1346" s="240"/>
      <c r="D1346" s="240" t="s">
        <v>1431</v>
      </c>
      <c r="E1346" s="3"/>
      <c r="F1346" s="241" t="n">
        <v>0</v>
      </c>
      <c r="H1346" s="23"/>
    </row>
    <row r="1347" s="22" customFormat="true" ht="16.5" hidden="false" customHeight="true" outlineLevel="0" collapsed="false">
      <c r="B1347" s="23"/>
      <c r="C1347" s="240"/>
      <c r="D1347" s="240" t="s">
        <v>1075</v>
      </c>
      <c r="E1347" s="3"/>
      <c r="F1347" s="241" t="n">
        <v>14</v>
      </c>
      <c r="H1347" s="23"/>
    </row>
    <row r="1348" s="22" customFormat="true" ht="16.5" hidden="false" customHeight="true" outlineLevel="0" collapsed="false">
      <c r="B1348" s="23"/>
      <c r="C1348" s="240" t="s">
        <v>1079</v>
      </c>
      <c r="D1348" s="240" t="s">
        <v>332</v>
      </c>
      <c r="E1348" s="3"/>
      <c r="F1348" s="241" t="n">
        <v>14</v>
      </c>
      <c r="H1348" s="23"/>
    </row>
    <row r="1349" s="22" customFormat="true" ht="16.5" hidden="false" customHeight="true" outlineLevel="0" collapsed="false">
      <c r="B1349" s="23"/>
      <c r="C1349" s="242" t="s">
        <v>2420</v>
      </c>
      <c r="H1349" s="23"/>
    </row>
    <row r="1350" s="22" customFormat="true" ht="16.5" hidden="false" customHeight="true" outlineLevel="0" collapsed="false">
      <c r="B1350" s="23"/>
      <c r="C1350" s="240" t="s">
        <v>1426</v>
      </c>
      <c r="D1350" s="240" t="s">
        <v>1427</v>
      </c>
      <c r="E1350" s="3" t="s">
        <v>505</v>
      </c>
      <c r="F1350" s="241" t="n">
        <v>30</v>
      </c>
      <c r="H1350" s="23"/>
    </row>
    <row r="1351" s="22" customFormat="true" ht="16.5" hidden="false" customHeight="true" outlineLevel="0" collapsed="false">
      <c r="B1351" s="23"/>
      <c r="C1351" s="240" t="s">
        <v>1436</v>
      </c>
      <c r="D1351" s="240" t="s">
        <v>1437</v>
      </c>
      <c r="E1351" s="3" t="s">
        <v>505</v>
      </c>
      <c r="F1351" s="241" t="n">
        <v>14</v>
      </c>
      <c r="H1351" s="23"/>
    </row>
    <row r="1352" s="22" customFormat="true" ht="16.5" hidden="false" customHeight="true" outlineLevel="0" collapsed="false">
      <c r="B1352" s="23"/>
      <c r="C1352" s="236" t="s">
        <v>1081</v>
      </c>
      <c r="D1352" s="237" t="s">
        <v>1082</v>
      </c>
      <c r="E1352" s="238" t="s">
        <v>198</v>
      </c>
      <c r="F1352" s="239" t="n">
        <v>2</v>
      </c>
      <c r="H1352" s="23"/>
    </row>
    <row r="1353" s="22" customFormat="true" ht="16.5" hidden="false" customHeight="true" outlineLevel="0" collapsed="false">
      <c r="B1353" s="23"/>
      <c r="C1353" s="240"/>
      <c r="D1353" s="240" t="s">
        <v>1432</v>
      </c>
      <c r="E1353" s="3"/>
      <c r="F1353" s="241" t="n">
        <v>0</v>
      </c>
      <c r="H1353" s="23"/>
    </row>
    <row r="1354" s="22" customFormat="true" ht="16.5" hidden="false" customHeight="true" outlineLevel="0" collapsed="false">
      <c r="B1354" s="23"/>
      <c r="C1354" s="240"/>
      <c r="D1354" s="240" t="s">
        <v>1134</v>
      </c>
      <c r="E1354" s="3"/>
      <c r="F1354" s="241" t="n">
        <v>2</v>
      </c>
      <c r="H1354" s="23"/>
    </row>
    <row r="1355" s="22" customFormat="true" ht="16.5" hidden="false" customHeight="true" outlineLevel="0" collapsed="false">
      <c r="B1355" s="23"/>
      <c r="C1355" s="240" t="s">
        <v>1081</v>
      </c>
      <c r="D1355" s="240" t="s">
        <v>332</v>
      </c>
      <c r="E1355" s="3"/>
      <c r="F1355" s="241" t="n">
        <v>2</v>
      </c>
      <c r="H1355" s="23"/>
    </row>
    <row r="1356" s="22" customFormat="true" ht="16.5" hidden="false" customHeight="true" outlineLevel="0" collapsed="false">
      <c r="B1356" s="23"/>
      <c r="C1356" s="242" t="s">
        <v>2420</v>
      </c>
      <c r="H1356" s="23"/>
    </row>
    <row r="1357" s="22" customFormat="true" ht="16.5" hidden="false" customHeight="true" outlineLevel="0" collapsed="false">
      <c r="B1357" s="23"/>
      <c r="C1357" s="240" t="s">
        <v>1426</v>
      </c>
      <c r="D1357" s="240" t="s">
        <v>1427</v>
      </c>
      <c r="E1357" s="3" t="s">
        <v>505</v>
      </c>
      <c r="F1357" s="241" t="n">
        <v>30</v>
      </c>
      <c r="H1357" s="23"/>
    </row>
    <row r="1358" s="22" customFormat="true" ht="22.5" hidden="false" customHeight="false" outlineLevel="0" collapsed="false">
      <c r="B1358" s="23"/>
      <c r="C1358" s="240" t="s">
        <v>1398</v>
      </c>
      <c r="D1358" s="240" t="s">
        <v>1399</v>
      </c>
      <c r="E1358" s="3" t="s">
        <v>106</v>
      </c>
      <c r="F1358" s="241" t="n">
        <v>0.54</v>
      </c>
      <c r="H1358" s="23"/>
    </row>
    <row r="1359" s="22" customFormat="true" ht="16.5" hidden="false" customHeight="true" outlineLevel="0" collapsed="false">
      <c r="B1359" s="23"/>
      <c r="C1359" s="240" t="s">
        <v>1439</v>
      </c>
      <c r="D1359" s="240" t="s">
        <v>1440</v>
      </c>
      <c r="E1359" s="3" t="s">
        <v>505</v>
      </c>
      <c r="F1359" s="241" t="n">
        <v>2</v>
      </c>
      <c r="H1359" s="23"/>
    </row>
    <row r="1360" s="22" customFormat="true" ht="16.5" hidden="false" customHeight="true" outlineLevel="0" collapsed="false">
      <c r="B1360" s="23"/>
      <c r="C1360" s="236" t="s">
        <v>1083</v>
      </c>
      <c r="D1360" s="237" t="s">
        <v>1084</v>
      </c>
      <c r="E1360" s="238" t="s">
        <v>198</v>
      </c>
      <c r="F1360" s="239" t="n">
        <v>32</v>
      </c>
      <c r="H1360" s="23"/>
    </row>
    <row r="1361" s="22" customFormat="true" ht="16.5" hidden="false" customHeight="true" outlineLevel="0" collapsed="false">
      <c r="B1361" s="23"/>
      <c r="C1361" s="240"/>
      <c r="D1361" s="240" t="s">
        <v>1445</v>
      </c>
      <c r="E1361" s="3"/>
      <c r="F1361" s="241" t="n">
        <v>0</v>
      </c>
      <c r="H1361" s="23"/>
    </row>
    <row r="1362" s="22" customFormat="true" ht="16.5" hidden="false" customHeight="true" outlineLevel="0" collapsed="false">
      <c r="B1362" s="23"/>
      <c r="C1362" s="240"/>
      <c r="D1362" s="240" t="s">
        <v>1446</v>
      </c>
      <c r="E1362" s="3"/>
      <c r="F1362" s="241" t="n">
        <v>28</v>
      </c>
      <c r="H1362" s="23"/>
    </row>
    <row r="1363" s="22" customFormat="true" ht="16.5" hidden="false" customHeight="true" outlineLevel="0" collapsed="false">
      <c r="B1363" s="23"/>
      <c r="C1363" s="240"/>
      <c r="D1363" s="240" t="s">
        <v>1447</v>
      </c>
      <c r="E1363" s="3"/>
      <c r="F1363" s="241" t="n">
        <v>4</v>
      </c>
      <c r="H1363" s="23"/>
    </row>
    <row r="1364" s="22" customFormat="true" ht="16.5" hidden="false" customHeight="true" outlineLevel="0" collapsed="false">
      <c r="B1364" s="23"/>
      <c r="C1364" s="240" t="s">
        <v>1083</v>
      </c>
      <c r="D1364" s="240" t="s">
        <v>332</v>
      </c>
      <c r="E1364" s="3"/>
      <c r="F1364" s="241" t="n">
        <v>32</v>
      </c>
      <c r="H1364" s="23"/>
    </row>
    <row r="1365" s="22" customFormat="true" ht="16.5" hidden="false" customHeight="true" outlineLevel="0" collapsed="false">
      <c r="B1365" s="23"/>
      <c r="C1365" s="242" t="s">
        <v>2420</v>
      </c>
      <c r="H1365" s="23"/>
    </row>
    <row r="1366" s="22" customFormat="true" ht="16.5" hidden="false" customHeight="true" outlineLevel="0" collapsed="false">
      <c r="B1366" s="23"/>
      <c r="C1366" s="240" t="s">
        <v>1442</v>
      </c>
      <c r="D1366" s="240" t="s">
        <v>1443</v>
      </c>
      <c r="E1366" s="3" t="s">
        <v>505</v>
      </c>
      <c r="F1366" s="241" t="n">
        <v>36</v>
      </c>
      <c r="H1366" s="23"/>
    </row>
    <row r="1367" s="22" customFormat="true" ht="16.5" hidden="false" customHeight="true" outlineLevel="0" collapsed="false">
      <c r="B1367" s="23"/>
      <c r="C1367" s="240" t="s">
        <v>1449</v>
      </c>
      <c r="D1367" s="240" t="s">
        <v>1450</v>
      </c>
      <c r="E1367" s="3" t="s">
        <v>505</v>
      </c>
      <c r="F1367" s="241" t="n">
        <v>32</v>
      </c>
      <c r="H1367" s="23"/>
    </row>
    <row r="1368" s="22" customFormat="true" ht="16.5" hidden="false" customHeight="true" outlineLevel="0" collapsed="false">
      <c r="B1368" s="23"/>
      <c r="C1368" s="236" t="s">
        <v>1085</v>
      </c>
      <c r="D1368" s="237" t="s">
        <v>1086</v>
      </c>
      <c r="E1368" s="238" t="s">
        <v>198</v>
      </c>
      <c r="F1368" s="239" t="n">
        <v>4</v>
      </c>
      <c r="H1368" s="23"/>
    </row>
    <row r="1369" s="22" customFormat="true" ht="16.5" hidden="false" customHeight="true" outlineLevel="0" collapsed="false">
      <c r="B1369" s="23"/>
      <c r="C1369" s="240"/>
      <c r="D1369" s="240" t="s">
        <v>1448</v>
      </c>
      <c r="E1369" s="3"/>
      <c r="F1369" s="241" t="n">
        <v>0</v>
      </c>
      <c r="H1369" s="23"/>
    </row>
    <row r="1370" s="22" customFormat="true" ht="16.5" hidden="false" customHeight="true" outlineLevel="0" collapsed="false">
      <c r="B1370" s="23"/>
      <c r="C1370" s="240"/>
      <c r="D1370" s="240" t="s">
        <v>1447</v>
      </c>
      <c r="E1370" s="3"/>
      <c r="F1370" s="241" t="n">
        <v>4</v>
      </c>
      <c r="H1370" s="23"/>
    </row>
    <row r="1371" s="22" customFormat="true" ht="16.5" hidden="false" customHeight="true" outlineLevel="0" collapsed="false">
      <c r="B1371" s="23"/>
      <c r="C1371" s="240" t="s">
        <v>1085</v>
      </c>
      <c r="D1371" s="240" t="s">
        <v>332</v>
      </c>
      <c r="E1371" s="3"/>
      <c r="F1371" s="241" t="n">
        <v>4</v>
      </c>
      <c r="H1371" s="23"/>
    </row>
    <row r="1372" s="22" customFormat="true" ht="16.5" hidden="false" customHeight="true" outlineLevel="0" collapsed="false">
      <c r="B1372" s="23"/>
      <c r="C1372" s="242" t="s">
        <v>2420</v>
      </c>
      <c r="H1372" s="23"/>
    </row>
    <row r="1373" s="22" customFormat="true" ht="16.5" hidden="false" customHeight="true" outlineLevel="0" collapsed="false">
      <c r="B1373" s="23"/>
      <c r="C1373" s="240" t="s">
        <v>1442</v>
      </c>
      <c r="D1373" s="240" t="s">
        <v>1443</v>
      </c>
      <c r="E1373" s="3" t="s">
        <v>505</v>
      </c>
      <c r="F1373" s="241" t="n">
        <v>36</v>
      </c>
      <c r="H1373" s="23"/>
    </row>
    <row r="1374" s="22" customFormat="true" ht="16.5" hidden="false" customHeight="true" outlineLevel="0" collapsed="false">
      <c r="B1374" s="23"/>
      <c r="C1374" s="240" t="s">
        <v>1452</v>
      </c>
      <c r="D1374" s="240" t="s">
        <v>1453</v>
      </c>
      <c r="E1374" s="3" t="s">
        <v>505</v>
      </c>
      <c r="F1374" s="241" t="n">
        <v>4</v>
      </c>
      <c r="H1374" s="23"/>
    </row>
    <row r="1375" s="22" customFormat="true" ht="16.5" hidden="false" customHeight="true" outlineLevel="0" collapsed="false">
      <c r="B1375" s="23"/>
      <c r="C1375" s="236" t="s">
        <v>1087</v>
      </c>
      <c r="D1375" s="237" t="s">
        <v>1088</v>
      </c>
      <c r="E1375" s="238" t="s">
        <v>198</v>
      </c>
      <c r="F1375" s="239" t="n">
        <v>18</v>
      </c>
      <c r="H1375" s="23"/>
    </row>
    <row r="1376" s="22" customFormat="true" ht="16.5" hidden="false" customHeight="true" outlineLevel="0" collapsed="false">
      <c r="B1376" s="23"/>
      <c r="C1376" s="240"/>
      <c r="D1376" s="240" t="s">
        <v>1458</v>
      </c>
      <c r="E1376" s="3"/>
      <c r="F1376" s="241" t="n">
        <v>0</v>
      </c>
      <c r="H1376" s="23"/>
    </row>
    <row r="1377" s="22" customFormat="true" ht="16.5" hidden="false" customHeight="true" outlineLevel="0" collapsed="false">
      <c r="B1377" s="23"/>
      <c r="C1377" s="240"/>
      <c r="D1377" s="240" t="s">
        <v>1430</v>
      </c>
      <c r="E1377" s="3"/>
      <c r="F1377" s="241" t="n">
        <v>14</v>
      </c>
      <c r="H1377" s="23"/>
    </row>
    <row r="1378" s="22" customFormat="true" ht="16.5" hidden="false" customHeight="true" outlineLevel="0" collapsed="false">
      <c r="B1378" s="23"/>
      <c r="C1378" s="240"/>
      <c r="D1378" s="240" t="s">
        <v>1459</v>
      </c>
      <c r="E1378" s="3"/>
      <c r="F1378" s="241" t="n">
        <v>4</v>
      </c>
      <c r="H1378" s="23"/>
    </row>
    <row r="1379" s="22" customFormat="true" ht="16.5" hidden="false" customHeight="true" outlineLevel="0" collapsed="false">
      <c r="B1379" s="23"/>
      <c r="C1379" s="240" t="s">
        <v>1087</v>
      </c>
      <c r="D1379" s="240" t="s">
        <v>332</v>
      </c>
      <c r="E1379" s="3"/>
      <c r="F1379" s="241" t="n">
        <v>18</v>
      </c>
      <c r="H1379" s="23"/>
    </row>
    <row r="1380" s="22" customFormat="true" ht="16.5" hidden="false" customHeight="true" outlineLevel="0" collapsed="false">
      <c r="B1380" s="23"/>
      <c r="C1380" s="242" t="s">
        <v>2420</v>
      </c>
      <c r="H1380" s="23"/>
    </row>
    <row r="1381" s="22" customFormat="true" ht="16.5" hidden="false" customHeight="true" outlineLevel="0" collapsed="false">
      <c r="B1381" s="23"/>
      <c r="C1381" s="240" t="s">
        <v>1455</v>
      </c>
      <c r="D1381" s="240" t="s">
        <v>1456</v>
      </c>
      <c r="E1381" s="3" t="s">
        <v>505</v>
      </c>
      <c r="F1381" s="241" t="n">
        <v>19</v>
      </c>
      <c r="H1381" s="23"/>
    </row>
    <row r="1382" s="22" customFormat="true" ht="16.5" hidden="false" customHeight="true" outlineLevel="0" collapsed="false">
      <c r="B1382" s="23"/>
      <c r="C1382" s="240" t="s">
        <v>1462</v>
      </c>
      <c r="D1382" s="240" t="s">
        <v>1463</v>
      </c>
      <c r="E1382" s="3" t="s">
        <v>505</v>
      </c>
      <c r="F1382" s="241" t="n">
        <v>18</v>
      </c>
      <c r="H1382" s="23"/>
    </row>
    <row r="1383" s="22" customFormat="true" ht="16.5" hidden="false" customHeight="true" outlineLevel="0" collapsed="false">
      <c r="B1383" s="23"/>
      <c r="C1383" s="236" t="s">
        <v>1089</v>
      </c>
      <c r="D1383" s="237" t="s">
        <v>1090</v>
      </c>
      <c r="E1383" s="238" t="s">
        <v>198</v>
      </c>
      <c r="F1383" s="239" t="n">
        <v>1</v>
      </c>
      <c r="H1383" s="23"/>
    </row>
    <row r="1384" s="22" customFormat="true" ht="16.5" hidden="false" customHeight="true" outlineLevel="0" collapsed="false">
      <c r="B1384" s="23"/>
      <c r="C1384" s="240"/>
      <c r="D1384" s="240" t="s">
        <v>1460</v>
      </c>
      <c r="E1384" s="3"/>
      <c r="F1384" s="241" t="n">
        <v>0</v>
      </c>
      <c r="H1384" s="23"/>
    </row>
    <row r="1385" s="22" customFormat="true" ht="16.5" hidden="false" customHeight="true" outlineLevel="0" collapsed="false">
      <c r="B1385" s="23"/>
      <c r="C1385" s="240"/>
      <c r="D1385" s="240" t="s">
        <v>1461</v>
      </c>
      <c r="E1385" s="3"/>
      <c r="F1385" s="241" t="n">
        <v>1</v>
      </c>
      <c r="H1385" s="23"/>
    </row>
    <row r="1386" s="22" customFormat="true" ht="16.5" hidden="false" customHeight="true" outlineLevel="0" collapsed="false">
      <c r="B1386" s="23"/>
      <c r="C1386" s="240" t="s">
        <v>1089</v>
      </c>
      <c r="D1386" s="240" t="s">
        <v>332</v>
      </c>
      <c r="E1386" s="3"/>
      <c r="F1386" s="241" t="n">
        <v>1</v>
      </c>
      <c r="H1386" s="23"/>
    </row>
    <row r="1387" s="22" customFormat="true" ht="16.5" hidden="false" customHeight="true" outlineLevel="0" collapsed="false">
      <c r="B1387" s="23"/>
      <c r="C1387" s="242" t="s">
        <v>2420</v>
      </c>
      <c r="H1387" s="23"/>
    </row>
    <row r="1388" s="22" customFormat="true" ht="16.5" hidden="false" customHeight="true" outlineLevel="0" collapsed="false">
      <c r="B1388" s="23"/>
      <c r="C1388" s="240" t="s">
        <v>1455</v>
      </c>
      <c r="D1388" s="240" t="s">
        <v>1456</v>
      </c>
      <c r="E1388" s="3" t="s">
        <v>505</v>
      </c>
      <c r="F1388" s="241" t="n">
        <v>19</v>
      </c>
      <c r="H1388" s="23"/>
    </row>
    <row r="1389" s="22" customFormat="true" ht="16.5" hidden="false" customHeight="true" outlineLevel="0" collapsed="false">
      <c r="B1389" s="23"/>
      <c r="C1389" s="240" t="s">
        <v>1465</v>
      </c>
      <c r="D1389" s="240" t="s">
        <v>1466</v>
      </c>
      <c r="E1389" s="3" t="s">
        <v>505</v>
      </c>
      <c r="F1389" s="241" t="n">
        <v>1</v>
      </c>
      <c r="H1389" s="23"/>
    </row>
    <row r="1390" s="22" customFormat="true" ht="16.5" hidden="false" customHeight="true" outlineLevel="0" collapsed="false">
      <c r="B1390" s="23"/>
      <c r="C1390" s="236" t="s">
        <v>1091</v>
      </c>
      <c r="D1390" s="237" t="s">
        <v>1092</v>
      </c>
      <c r="E1390" s="238" t="s">
        <v>198</v>
      </c>
      <c r="F1390" s="239" t="n">
        <v>36</v>
      </c>
      <c r="H1390" s="23"/>
    </row>
    <row r="1391" s="22" customFormat="true" ht="16.5" hidden="false" customHeight="true" outlineLevel="0" collapsed="false">
      <c r="B1391" s="23"/>
      <c r="C1391" s="240"/>
      <c r="D1391" s="240" t="s">
        <v>1471</v>
      </c>
      <c r="E1391" s="3"/>
      <c r="F1391" s="241" t="n">
        <v>0</v>
      </c>
      <c r="H1391" s="23"/>
    </row>
    <row r="1392" s="22" customFormat="true" ht="16.5" hidden="false" customHeight="true" outlineLevel="0" collapsed="false">
      <c r="B1392" s="23"/>
      <c r="C1392" s="240"/>
      <c r="D1392" s="240" t="s">
        <v>1472</v>
      </c>
      <c r="E1392" s="3"/>
      <c r="F1392" s="241" t="n">
        <v>36</v>
      </c>
      <c r="H1392" s="23"/>
    </row>
    <row r="1393" s="22" customFormat="true" ht="16.5" hidden="false" customHeight="true" outlineLevel="0" collapsed="false">
      <c r="B1393" s="23"/>
      <c r="C1393" s="240" t="s">
        <v>1091</v>
      </c>
      <c r="D1393" s="240" t="s">
        <v>332</v>
      </c>
      <c r="E1393" s="3"/>
      <c r="F1393" s="241" t="n">
        <v>36</v>
      </c>
      <c r="H1393" s="23"/>
    </row>
    <row r="1394" s="22" customFormat="true" ht="16.5" hidden="false" customHeight="true" outlineLevel="0" collapsed="false">
      <c r="B1394" s="23"/>
      <c r="C1394" s="242" t="s">
        <v>2420</v>
      </c>
      <c r="H1394" s="23"/>
    </row>
    <row r="1395" s="22" customFormat="true" ht="22.5" hidden="false" customHeight="false" outlineLevel="0" collapsed="false">
      <c r="B1395" s="23"/>
      <c r="C1395" s="240" t="s">
        <v>1468</v>
      </c>
      <c r="D1395" s="240" t="s">
        <v>1469</v>
      </c>
      <c r="E1395" s="3" t="s">
        <v>505</v>
      </c>
      <c r="F1395" s="241" t="n">
        <v>38</v>
      </c>
      <c r="H1395" s="23"/>
    </row>
    <row r="1396" s="22" customFormat="true" ht="16.5" hidden="false" customHeight="true" outlineLevel="0" collapsed="false">
      <c r="B1396" s="23"/>
      <c r="C1396" s="240" t="s">
        <v>1474</v>
      </c>
      <c r="D1396" s="240" t="s">
        <v>1475</v>
      </c>
      <c r="E1396" s="3" t="s">
        <v>505</v>
      </c>
      <c r="F1396" s="241" t="n">
        <v>36</v>
      </c>
      <c r="H1396" s="23"/>
    </row>
    <row r="1397" s="22" customFormat="true" ht="16.5" hidden="false" customHeight="true" outlineLevel="0" collapsed="false">
      <c r="B1397" s="23"/>
      <c r="C1397" s="236" t="s">
        <v>1093</v>
      </c>
      <c r="D1397" s="237" t="s">
        <v>1094</v>
      </c>
      <c r="E1397" s="238" t="s">
        <v>198</v>
      </c>
      <c r="F1397" s="239" t="n">
        <v>4</v>
      </c>
      <c r="H1397" s="23"/>
    </row>
    <row r="1398" s="22" customFormat="true" ht="16.5" hidden="false" customHeight="true" outlineLevel="0" collapsed="false">
      <c r="B1398" s="23"/>
      <c r="C1398" s="240"/>
      <c r="D1398" s="240" t="s">
        <v>1169</v>
      </c>
      <c r="E1398" s="3"/>
      <c r="F1398" s="241" t="n">
        <v>0</v>
      </c>
      <c r="H1398" s="23"/>
    </row>
    <row r="1399" s="22" customFormat="true" ht="16.5" hidden="false" customHeight="true" outlineLevel="0" collapsed="false">
      <c r="B1399" s="23"/>
      <c r="C1399" s="240"/>
      <c r="D1399" s="240" t="s">
        <v>261</v>
      </c>
      <c r="E1399" s="3"/>
      <c r="F1399" s="241" t="n">
        <v>4</v>
      </c>
      <c r="H1399" s="23"/>
    </row>
    <row r="1400" s="22" customFormat="true" ht="16.5" hidden="false" customHeight="true" outlineLevel="0" collapsed="false">
      <c r="B1400" s="23"/>
      <c r="C1400" s="240" t="s">
        <v>1093</v>
      </c>
      <c r="D1400" s="240" t="s">
        <v>333</v>
      </c>
      <c r="E1400" s="3"/>
      <c r="F1400" s="241" t="n">
        <v>4</v>
      </c>
      <c r="H1400" s="23"/>
    </row>
    <row r="1401" s="22" customFormat="true" ht="16.5" hidden="false" customHeight="true" outlineLevel="0" collapsed="false">
      <c r="B1401" s="23"/>
      <c r="C1401" s="242" t="s">
        <v>2420</v>
      </c>
      <c r="H1401" s="23"/>
    </row>
    <row r="1402" s="22" customFormat="true" ht="16.5" hidden="false" customHeight="true" outlineLevel="0" collapsed="false">
      <c r="B1402" s="23"/>
      <c r="C1402" s="240" t="s">
        <v>1640</v>
      </c>
      <c r="D1402" s="240" t="s">
        <v>1641</v>
      </c>
      <c r="E1402" s="3" t="s">
        <v>505</v>
      </c>
      <c r="F1402" s="241" t="n">
        <v>4</v>
      </c>
      <c r="H1402" s="23"/>
    </row>
    <row r="1403" s="22" customFormat="true" ht="16.5" hidden="false" customHeight="true" outlineLevel="0" collapsed="false">
      <c r="B1403" s="23"/>
      <c r="C1403" s="240" t="s">
        <v>1644</v>
      </c>
      <c r="D1403" s="240" t="s">
        <v>1645</v>
      </c>
      <c r="E1403" s="3" t="s">
        <v>505</v>
      </c>
      <c r="F1403" s="241" t="n">
        <v>4</v>
      </c>
      <c r="H1403" s="23"/>
    </row>
    <row r="1404" s="22" customFormat="true" ht="16.5" hidden="false" customHeight="true" outlineLevel="0" collapsed="false">
      <c r="B1404" s="23"/>
      <c r="C1404" s="236" t="s">
        <v>1095</v>
      </c>
      <c r="D1404" s="237" t="s">
        <v>1096</v>
      </c>
      <c r="E1404" s="238" t="s">
        <v>153</v>
      </c>
      <c r="F1404" s="239" t="n">
        <v>629.6</v>
      </c>
      <c r="H1404" s="23"/>
    </row>
    <row r="1405" s="22" customFormat="true" ht="16.5" hidden="false" customHeight="true" outlineLevel="0" collapsed="false">
      <c r="B1405" s="23"/>
      <c r="C1405" s="240"/>
      <c r="D1405" s="240" t="s">
        <v>1197</v>
      </c>
      <c r="E1405" s="3"/>
      <c r="F1405" s="241" t="n">
        <v>0</v>
      </c>
      <c r="H1405" s="23"/>
    </row>
    <row r="1406" s="22" customFormat="true" ht="16.5" hidden="false" customHeight="true" outlineLevel="0" collapsed="false">
      <c r="B1406" s="23"/>
      <c r="C1406" s="240"/>
      <c r="D1406" s="240" t="s">
        <v>1198</v>
      </c>
      <c r="E1406" s="3"/>
      <c r="F1406" s="241" t="n">
        <v>629.6</v>
      </c>
      <c r="H1406" s="23"/>
    </row>
    <row r="1407" s="22" customFormat="true" ht="16.5" hidden="false" customHeight="true" outlineLevel="0" collapsed="false">
      <c r="B1407" s="23"/>
      <c r="C1407" s="240" t="s">
        <v>1095</v>
      </c>
      <c r="D1407" s="240" t="s">
        <v>333</v>
      </c>
      <c r="E1407" s="3"/>
      <c r="F1407" s="241" t="n">
        <v>629.6</v>
      </c>
      <c r="H1407" s="23"/>
    </row>
    <row r="1408" s="22" customFormat="true" ht="16.5" hidden="false" customHeight="true" outlineLevel="0" collapsed="false">
      <c r="B1408" s="23"/>
      <c r="C1408" s="242" t="s">
        <v>2420</v>
      </c>
      <c r="H1408" s="23"/>
    </row>
    <row r="1409" s="22" customFormat="true" ht="22.5" hidden="false" customHeight="false" outlineLevel="0" collapsed="false">
      <c r="B1409" s="23"/>
      <c r="C1409" s="240" t="s">
        <v>1194</v>
      </c>
      <c r="D1409" s="240" t="s">
        <v>1195</v>
      </c>
      <c r="E1409" s="3" t="s">
        <v>153</v>
      </c>
      <c r="F1409" s="241" t="n">
        <v>629.6</v>
      </c>
      <c r="H1409" s="23"/>
    </row>
    <row r="1410" s="22" customFormat="true" ht="16.5" hidden="false" customHeight="true" outlineLevel="0" collapsed="false">
      <c r="B1410" s="23"/>
      <c r="C1410" s="240" t="s">
        <v>1199</v>
      </c>
      <c r="D1410" s="240" t="s">
        <v>1200</v>
      </c>
      <c r="E1410" s="3" t="s">
        <v>153</v>
      </c>
      <c r="F1410" s="241" t="n">
        <v>629.6</v>
      </c>
      <c r="H1410" s="23"/>
    </row>
    <row r="1411" s="22" customFormat="true" ht="16.5" hidden="false" customHeight="true" outlineLevel="0" collapsed="false">
      <c r="B1411" s="23"/>
      <c r="C1411" s="236" t="s">
        <v>190</v>
      </c>
      <c r="D1411" s="237" t="s">
        <v>1098</v>
      </c>
      <c r="E1411" s="238" t="s">
        <v>153</v>
      </c>
      <c r="F1411" s="239" t="n">
        <v>737.1</v>
      </c>
      <c r="H1411" s="23"/>
    </row>
    <row r="1412" s="22" customFormat="true" ht="16.5" hidden="false" customHeight="true" outlineLevel="0" collapsed="false">
      <c r="B1412" s="23"/>
      <c r="C1412" s="240"/>
      <c r="D1412" s="240" t="s">
        <v>1323</v>
      </c>
      <c r="E1412" s="3"/>
      <c r="F1412" s="241" t="n">
        <v>0</v>
      </c>
      <c r="H1412" s="23"/>
    </row>
    <row r="1413" s="22" customFormat="true" ht="16.5" hidden="false" customHeight="true" outlineLevel="0" collapsed="false">
      <c r="B1413" s="23"/>
      <c r="C1413" s="240"/>
      <c r="D1413" s="240" t="s">
        <v>1324</v>
      </c>
      <c r="E1413" s="3"/>
      <c r="F1413" s="241" t="n">
        <v>918.54</v>
      </c>
      <c r="H1413" s="23"/>
    </row>
    <row r="1414" s="22" customFormat="true" ht="16.5" hidden="false" customHeight="true" outlineLevel="0" collapsed="false">
      <c r="B1414" s="23"/>
      <c r="C1414" s="240"/>
      <c r="D1414" s="240" t="s">
        <v>1325</v>
      </c>
      <c r="E1414" s="3"/>
      <c r="F1414" s="241" t="n">
        <v>0</v>
      </c>
      <c r="H1414" s="23"/>
    </row>
    <row r="1415" s="22" customFormat="true" ht="16.5" hidden="false" customHeight="true" outlineLevel="0" collapsed="false">
      <c r="B1415" s="23"/>
      <c r="C1415" s="240"/>
      <c r="D1415" s="240" t="s">
        <v>1326</v>
      </c>
      <c r="E1415" s="3"/>
      <c r="F1415" s="241" t="n">
        <v>-181.44</v>
      </c>
      <c r="H1415" s="23"/>
    </row>
    <row r="1416" s="22" customFormat="true" ht="16.5" hidden="false" customHeight="true" outlineLevel="0" collapsed="false">
      <c r="B1416" s="23"/>
      <c r="C1416" s="240" t="s">
        <v>190</v>
      </c>
      <c r="D1416" s="240" t="s">
        <v>333</v>
      </c>
      <c r="E1416" s="3"/>
      <c r="F1416" s="241" t="n">
        <v>737.1</v>
      </c>
      <c r="H1416" s="23"/>
    </row>
    <row r="1417" s="22" customFormat="true" ht="16.5" hidden="false" customHeight="true" outlineLevel="0" collapsed="false">
      <c r="B1417" s="23"/>
      <c r="C1417" s="242" t="s">
        <v>2420</v>
      </c>
      <c r="H1417" s="23"/>
    </row>
    <row r="1418" s="22" customFormat="true" ht="16.5" hidden="false" customHeight="true" outlineLevel="0" collapsed="false">
      <c r="B1418" s="23"/>
      <c r="C1418" s="240" t="s">
        <v>1320</v>
      </c>
      <c r="D1418" s="240" t="s">
        <v>1321</v>
      </c>
      <c r="E1418" s="3" t="s">
        <v>153</v>
      </c>
      <c r="F1418" s="241" t="n">
        <v>737.1</v>
      </c>
      <c r="H1418" s="23"/>
    </row>
    <row r="1419" s="22" customFormat="true" ht="16.5" hidden="false" customHeight="true" outlineLevel="0" collapsed="false">
      <c r="B1419" s="23"/>
      <c r="C1419" s="240" t="s">
        <v>1327</v>
      </c>
      <c r="D1419" s="240" t="s">
        <v>1328</v>
      </c>
      <c r="E1419" s="3" t="s">
        <v>153</v>
      </c>
      <c r="F1419" s="241" t="n">
        <v>737.1</v>
      </c>
      <c r="H1419" s="23"/>
    </row>
    <row r="1420" s="22" customFormat="true" ht="16.5" hidden="false" customHeight="true" outlineLevel="0" collapsed="false">
      <c r="B1420" s="23"/>
      <c r="C1420" s="236" t="s">
        <v>1100</v>
      </c>
      <c r="D1420" s="237" t="s">
        <v>191</v>
      </c>
      <c r="E1420" s="238" t="s">
        <v>153</v>
      </c>
      <c r="F1420" s="239" t="n">
        <v>763.086</v>
      </c>
      <c r="H1420" s="23"/>
    </row>
    <row r="1421" s="22" customFormat="true" ht="16.5" hidden="false" customHeight="true" outlineLevel="0" collapsed="false">
      <c r="B1421" s="23"/>
      <c r="C1421" s="240"/>
      <c r="D1421" s="240" t="s">
        <v>1331</v>
      </c>
      <c r="E1421" s="3"/>
      <c r="F1421" s="241" t="n">
        <v>0</v>
      </c>
      <c r="H1421" s="23"/>
    </row>
    <row r="1422" s="22" customFormat="true" ht="16.5" hidden="false" customHeight="true" outlineLevel="0" collapsed="false">
      <c r="B1422" s="23"/>
      <c r="C1422" s="240"/>
      <c r="D1422" s="240" t="s">
        <v>1332</v>
      </c>
      <c r="E1422" s="3"/>
      <c r="F1422" s="241" t="n">
        <v>510.886</v>
      </c>
      <c r="H1422" s="23"/>
    </row>
    <row r="1423" s="22" customFormat="true" ht="16.5" hidden="false" customHeight="true" outlineLevel="0" collapsed="false">
      <c r="B1423" s="23"/>
      <c r="C1423" s="240"/>
      <c r="D1423" s="240" t="s">
        <v>1333</v>
      </c>
      <c r="E1423" s="3"/>
      <c r="F1423" s="241" t="n">
        <v>3.8</v>
      </c>
      <c r="H1423" s="23"/>
    </row>
    <row r="1424" s="22" customFormat="true" ht="16.5" hidden="false" customHeight="true" outlineLevel="0" collapsed="false">
      <c r="B1424" s="23"/>
      <c r="C1424" s="240"/>
      <c r="D1424" s="240" t="s">
        <v>1334</v>
      </c>
      <c r="E1424" s="3"/>
      <c r="F1424" s="241" t="n">
        <v>0</v>
      </c>
      <c r="H1424" s="23"/>
    </row>
    <row r="1425" s="22" customFormat="true" ht="16.5" hidden="false" customHeight="true" outlineLevel="0" collapsed="false">
      <c r="B1425" s="23"/>
      <c r="C1425" s="240"/>
      <c r="D1425" s="240" t="s">
        <v>1335</v>
      </c>
      <c r="E1425" s="3"/>
      <c r="F1425" s="241" t="n">
        <v>254.4</v>
      </c>
      <c r="H1425" s="23"/>
    </row>
    <row r="1426" s="22" customFormat="true" ht="16.5" hidden="false" customHeight="true" outlineLevel="0" collapsed="false">
      <c r="B1426" s="23"/>
      <c r="C1426" s="240"/>
      <c r="D1426" s="240" t="s">
        <v>1279</v>
      </c>
      <c r="E1426" s="3"/>
      <c r="F1426" s="241" t="n">
        <v>0</v>
      </c>
      <c r="H1426" s="23"/>
    </row>
    <row r="1427" s="22" customFormat="true" ht="16.5" hidden="false" customHeight="true" outlineLevel="0" collapsed="false">
      <c r="B1427" s="23"/>
      <c r="C1427" s="240"/>
      <c r="D1427" s="240" t="s">
        <v>1336</v>
      </c>
      <c r="E1427" s="3"/>
      <c r="F1427" s="241" t="n">
        <v>-6</v>
      </c>
      <c r="H1427" s="23"/>
    </row>
    <row r="1428" s="22" customFormat="true" ht="16.5" hidden="false" customHeight="true" outlineLevel="0" collapsed="false">
      <c r="B1428" s="23"/>
      <c r="C1428" s="240" t="s">
        <v>1100</v>
      </c>
      <c r="D1428" s="240" t="s">
        <v>333</v>
      </c>
      <c r="E1428" s="3"/>
      <c r="F1428" s="241" t="n">
        <v>763.086</v>
      </c>
      <c r="H1428" s="23"/>
    </row>
    <row r="1429" s="22" customFormat="true" ht="16.5" hidden="false" customHeight="true" outlineLevel="0" collapsed="false">
      <c r="B1429" s="23"/>
      <c r="C1429" s="242" t="s">
        <v>2420</v>
      </c>
      <c r="H1429" s="23"/>
    </row>
    <row r="1430" s="22" customFormat="true" ht="16.5" hidden="false" customHeight="true" outlineLevel="0" collapsed="false">
      <c r="B1430" s="23"/>
      <c r="C1430" s="240" t="s">
        <v>508</v>
      </c>
      <c r="D1430" s="240" t="s">
        <v>509</v>
      </c>
      <c r="E1430" s="3" t="s">
        <v>153</v>
      </c>
      <c r="F1430" s="241" t="n">
        <v>763.086</v>
      </c>
      <c r="H1430" s="23"/>
    </row>
    <row r="1431" s="22" customFormat="true" ht="16.5" hidden="false" customHeight="true" outlineLevel="0" collapsed="false">
      <c r="B1431" s="23"/>
      <c r="C1431" s="240" t="s">
        <v>519</v>
      </c>
      <c r="D1431" s="240" t="s">
        <v>520</v>
      </c>
      <c r="E1431" s="3" t="s">
        <v>153</v>
      </c>
      <c r="F1431" s="241" t="n">
        <v>763.086</v>
      </c>
      <c r="H1431" s="23"/>
    </row>
    <row r="1432" s="22" customFormat="true" ht="16.5" hidden="false" customHeight="true" outlineLevel="0" collapsed="false">
      <c r="B1432" s="23"/>
      <c r="C1432" s="236" t="s">
        <v>193</v>
      </c>
      <c r="D1432" s="237" t="s">
        <v>194</v>
      </c>
      <c r="E1432" s="238" t="s">
        <v>106</v>
      </c>
      <c r="F1432" s="239" t="n">
        <v>4.05</v>
      </c>
      <c r="H1432" s="23"/>
    </row>
    <row r="1433" s="22" customFormat="true" ht="16.5" hidden="false" customHeight="true" outlineLevel="0" collapsed="false">
      <c r="B1433" s="23"/>
      <c r="C1433" s="240"/>
      <c r="D1433" s="240" t="s">
        <v>714</v>
      </c>
      <c r="E1433" s="3"/>
      <c r="F1433" s="241" t="n">
        <v>0</v>
      </c>
      <c r="H1433" s="23"/>
    </row>
    <row r="1434" s="22" customFormat="true" ht="16.5" hidden="false" customHeight="true" outlineLevel="0" collapsed="false">
      <c r="B1434" s="23"/>
      <c r="C1434" s="240"/>
      <c r="D1434" s="240" t="s">
        <v>715</v>
      </c>
      <c r="E1434" s="3"/>
      <c r="F1434" s="241" t="n">
        <v>4.05</v>
      </c>
      <c r="H1434" s="23"/>
    </row>
    <row r="1435" s="22" customFormat="true" ht="16.5" hidden="false" customHeight="true" outlineLevel="0" collapsed="false">
      <c r="B1435" s="23"/>
      <c r="C1435" s="240" t="s">
        <v>193</v>
      </c>
      <c r="D1435" s="240" t="s">
        <v>333</v>
      </c>
      <c r="E1435" s="3"/>
      <c r="F1435" s="241" t="n">
        <v>4.05</v>
      </c>
      <c r="H1435" s="23"/>
    </row>
    <row r="1436" s="22" customFormat="true" ht="16.5" hidden="false" customHeight="true" outlineLevel="0" collapsed="false">
      <c r="B1436" s="23"/>
      <c r="C1436" s="242" t="s">
        <v>2420</v>
      </c>
      <c r="H1436" s="23"/>
    </row>
    <row r="1437" s="22" customFormat="true" ht="22.5" hidden="false" customHeight="false" outlineLevel="0" collapsed="false">
      <c r="B1437" s="23"/>
      <c r="C1437" s="240" t="s">
        <v>711</v>
      </c>
      <c r="D1437" s="240" t="s">
        <v>712</v>
      </c>
      <c r="E1437" s="3" t="s">
        <v>106</v>
      </c>
      <c r="F1437" s="241" t="n">
        <v>4.05</v>
      </c>
      <c r="H1437" s="23"/>
    </row>
    <row r="1438" s="22" customFormat="true" ht="16.5" hidden="false" customHeight="true" outlineLevel="0" collapsed="false">
      <c r="B1438" s="23"/>
      <c r="C1438" s="240" t="s">
        <v>579</v>
      </c>
      <c r="D1438" s="240" t="s">
        <v>580</v>
      </c>
      <c r="E1438" s="3" t="s">
        <v>106</v>
      </c>
      <c r="F1438" s="241" t="n">
        <v>529.551</v>
      </c>
      <c r="H1438" s="23"/>
    </row>
    <row r="1439" s="22" customFormat="true" ht="16.5" hidden="false" customHeight="true" outlineLevel="0" collapsed="false">
      <c r="B1439" s="23"/>
      <c r="C1439" s="236" t="s">
        <v>1103</v>
      </c>
      <c r="D1439" s="237" t="s">
        <v>1104</v>
      </c>
      <c r="E1439" s="238" t="s">
        <v>106</v>
      </c>
      <c r="F1439" s="239" t="n">
        <v>0.54</v>
      </c>
      <c r="H1439" s="23"/>
    </row>
    <row r="1440" s="22" customFormat="true" ht="16.5" hidden="false" customHeight="true" outlineLevel="0" collapsed="false">
      <c r="B1440" s="23"/>
      <c r="C1440" s="240"/>
      <c r="D1440" s="240" t="s">
        <v>1401</v>
      </c>
      <c r="E1440" s="3"/>
      <c r="F1440" s="241" t="n">
        <v>0</v>
      </c>
      <c r="H1440" s="23"/>
    </row>
    <row r="1441" s="22" customFormat="true" ht="16.5" hidden="false" customHeight="true" outlineLevel="0" collapsed="false">
      <c r="B1441" s="23"/>
      <c r="C1441" s="240"/>
      <c r="D1441" s="240" t="s">
        <v>1402</v>
      </c>
      <c r="E1441" s="3"/>
      <c r="F1441" s="241" t="n">
        <v>0.36</v>
      </c>
      <c r="H1441" s="23"/>
    </row>
    <row r="1442" s="22" customFormat="true" ht="16.5" hidden="false" customHeight="true" outlineLevel="0" collapsed="false">
      <c r="B1442" s="23"/>
      <c r="C1442" s="240"/>
      <c r="D1442" s="240" t="s">
        <v>1403</v>
      </c>
      <c r="E1442" s="3"/>
      <c r="F1442" s="241" t="n">
        <v>0</v>
      </c>
      <c r="H1442" s="23"/>
    </row>
    <row r="1443" s="22" customFormat="true" ht="16.5" hidden="false" customHeight="true" outlineLevel="0" collapsed="false">
      <c r="B1443" s="23"/>
      <c r="C1443" s="240"/>
      <c r="D1443" s="240" t="s">
        <v>1404</v>
      </c>
      <c r="E1443" s="3"/>
      <c r="F1443" s="241" t="n">
        <v>0.18</v>
      </c>
      <c r="H1443" s="23"/>
    </row>
    <row r="1444" s="22" customFormat="true" ht="16.5" hidden="false" customHeight="true" outlineLevel="0" collapsed="false">
      <c r="B1444" s="23"/>
      <c r="C1444" s="240" t="s">
        <v>1103</v>
      </c>
      <c r="D1444" s="240" t="s">
        <v>333</v>
      </c>
      <c r="E1444" s="3"/>
      <c r="F1444" s="241" t="n">
        <v>0.54</v>
      </c>
      <c r="H1444" s="23"/>
    </row>
    <row r="1445" s="22" customFormat="true" ht="16.5" hidden="false" customHeight="true" outlineLevel="0" collapsed="false">
      <c r="B1445" s="23"/>
      <c r="C1445" s="242" t="s">
        <v>2420</v>
      </c>
      <c r="H1445" s="23"/>
    </row>
    <row r="1446" s="22" customFormat="true" ht="22.5" hidden="false" customHeight="false" outlineLevel="0" collapsed="false">
      <c r="B1446" s="23"/>
      <c r="C1446" s="240" t="s">
        <v>1398</v>
      </c>
      <c r="D1446" s="240" t="s">
        <v>1399</v>
      </c>
      <c r="E1446" s="3" t="s">
        <v>106</v>
      </c>
      <c r="F1446" s="241" t="n">
        <v>0.54</v>
      </c>
      <c r="H1446" s="23"/>
    </row>
    <row r="1447" s="22" customFormat="true" ht="16.5" hidden="false" customHeight="true" outlineLevel="0" collapsed="false">
      <c r="B1447" s="23"/>
      <c r="C1447" s="240" t="s">
        <v>579</v>
      </c>
      <c r="D1447" s="240" t="s">
        <v>580</v>
      </c>
      <c r="E1447" s="3" t="s">
        <v>106</v>
      </c>
      <c r="F1447" s="241" t="n">
        <v>529.551</v>
      </c>
      <c r="H1447" s="23"/>
    </row>
    <row r="1448" s="22" customFormat="true" ht="16.5" hidden="false" customHeight="true" outlineLevel="0" collapsed="false">
      <c r="B1448" s="23"/>
      <c r="C1448" s="240" t="s">
        <v>717</v>
      </c>
      <c r="D1448" s="240" t="s">
        <v>718</v>
      </c>
      <c r="E1448" s="3" t="s">
        <v>153</v>
      </c>
      <c r="F1448" s="241" t="n">
        <v>14.4</v>
      </c>
      <c r="H1448" s="23"/>
    </row>
    <row r="1449" s="22" customFormat="true" ht="16.5" hidden="false" customHeight="true" outlineLevel="0" collapsed="false">
      <c r="B1449" s="23"/>
      <c r="C1449" s="236" t="s">
        <v>1106</v>
      </c>
      <c r="D1449" s="237" t="s">
        <v>197</v>
      </c>
      <c r="E1449" s="238" t="s">
        <v>198</v>
      </c>
      <c r="F1449" s="239" t="n">
        <v>14</v>
      </c>
      <c r="H1449" s="23"/>
    </row>
    <row r="1450" s="22" customFormat="true" ht="16.5" hidden="false" customHeight="true" outlineLevel="0" collapsed="false">
      <c r="B1450" s="23"/>
      <c r="C1450" s="240"/>
      <c r="D1450" s="240" t="s">
        <v>1686</v>
      </c>
      <c r="E1450" s="3"/>
      <c r="F1450" s="241" t="n">
        <v>0</v>
      </c>
      <c r="H1450" s="23"/>
    </row>
    <row r="1451" s="22" customFormat="true" ht="16.5" hidden="false" customHeight="true" outlineLevel="0" collapsed="false">
      <c r="B1451" s="23"/>
      <c r="C1451" s="240"/>
      <c r="D1451" s="240" t="s">
        <v>258</v>
      </c>
      <c r="E1451" s="3"/>
      <c r="F1451" s="241" t="n">
        <v>14</v>
      </c>
      <c r="H1451" s="23"/>
    </row>
    <row r="1452" s="22" customFormat="true" ht="16.5" hidden="false" customHeight="true" outlineLevel="0" collapsed="false">
      <c r="B1452" s="23"/>
      <c r="C1452" s="240" t="s">
        <v>1106</v>
      </c>
      <c r="D1452" s="240" t="s">
        <v>332</v>
      </c>
      <c r="E1452" s="3"/>
      <c r="F1452" s="241" t="n">
        <v>14</v>
      </c>
      <c r="H1452" s="23"/>
    </row>
    <row r="1453" s="22" customFormat="true" ht="16.5" hidden="false" customHeight="true" outlineLevel="0" collapsed="false">
      <c r="B1453" s="23"/>
      <c r="C1453" s="242" t="s">
        <v>2420</v>
      </c>
      <c r="H1453" s="23"/>
    </row>
    <row r="1454" s="22" customFormat="true" ht="22.5" hidden="false" customHeight="false" outlineLevel="0" collapsed="false">
      <c r="B1454" s="23"/>
      <c r="C1454" s="240" t="s">
        <v>843</v>
      </c>
      <c r="D1454" s="240" t="s">
        <v>844</v>
      </c>
      <c r="E1454" s="3" t="s">
        <v>505</v>
      </c>
      <c r="F1454" s="241" t="n">
        <v>18</v>
      </c>
      <c r="H1454" s="23"/>
    </row>
    <row r="1455" s="22" customFormat="true" ht="16.5" hidden="false" customHeight="true" outlineLevel="0" collapsed="false">
      <c r="B1455" s="23"/>
      <c r="C1455" s="240" t="s">
        <v>847</v>
      </c>
      <c r="D1455" s="240" t="s">
        <v>848</v>
      </c>
      <c r="E1455" s="3" t="s">
        <v>505</v>
      </c>
      <c r="F1455" s="241" t="n">
        <v>10</v>
      </c>
      <c r="H1455" s="23"/>
    </row>
    <row r="1456" s="22" customFormat="true" ht="16.5" hidden="false" customHeight="true" outlineLevel="0" collapsed="false">
      <c r="B1456" s="23"/>
      <c r="C1456" s="236" t="s">
        <v>1107</v>
      </c>
      <c r="D1456" s="237" t="s">
        <v>1108</v>
      </c>
      <c r="E1456" s="238" t="s">
        <v>198</v>
      </c>
      <c r="F1456" s="239" t="n">
        <v>4</v>
      </c>
      <c r="H1456" s="23"/>
    </row>
    <row r="1457" s="22" customFormat="true" ht="16.5" hidden="false" customHeight="true" outlineLevel="0" collapsed="false">
      <c r="B1457" s="23"/>
      <c r="C1457" s="240"/>
      <c r="D1457" s="240" t="s">
        <v>1697</v>
      </c>
      <c r="E1457" s="3"/>
      <c r="F1457" s="241" t="n">
        <v>0</v>
      </c>
      <c r="H1457" s="23"/>
    </row>
    <row r="1458" s="22" customFormat="true" ht="16.5" hidden="false" customHeight="true" outlineLevel="0" collapsed="false">
      <c r="B1458" s="23"/>
      <c r="C1458" s="240"/>
      <c r="D1458" s="240" t="s">
        <v>218</v>
      </c>
      <c r="E1458" s="3"/>
      <c r="F1458" s="241" t="n">
        <v>4</v>
      </c>
      <c r="H1458" s="23"/>
    </row>
    <row r="1459" s="22" customFormat="true" ht="16.5" hidden="false" customHeight="true" outlineLevel="0" collapsed="false">
      <c r="B1459" s="23"/>
      <c r="C1459" s="240" t="s">
        <v>1107</v>
      </c>
      <c r="D1459" s="240" t="s">
        <v>333</v>
      </c>
      <c r="E1459" s="3"/>
      <c r="F1459" s="241" t="n">
        <v>4</v>
      </c>
      <c r="H1459" s="23"/>
    </row>
    <row r="1460" s="22" customFormat="true" ht="16.5" hidden="false" customHeight="true" outlineLevel="0" collapsed="false">
      <c r="B1460" s="23"/>
      <c r="C1460" s="242" t="s">
        <v>2420</v>
      </c>
      <c r="H1460" s="23"/>
    </row>
    <row r="1461" s="22" customFormat="true" ht="16.5" hidden="false" customHeight="true" outlineLevel="0" collapsed="false">
      <c r="B1461" s="23"/>
      <c r="C1461" s="240" t="s">
        <v>852</v>
      </c>
      <c r="D1461" s="240" t="s">
        <v>853</v>
      </c>
      <c r="E1461" s="3" t="s">
        <v>505</v>
      </c>
      <c r="F1461" s="241" t="n">
        <v>4</v>
      </c>
      <c r="H1461" s="23"/>
    </row>
    <row r="1462" s="22" customFormat="true" ht="16.5" hidden="false" customHeight="true" outlineLevel="0" collapsed="false">
      <c r="B1462" s="23"/>
      <c r="C1462" s="240" t="s">
        <v>847</v>
      </c>
      <c r="D1462" s="240" t="s">
        <v>848</v>
      </c>
      <c r="E1462" s="3" t="s">
        <v>505</v>
      </c>
      <c r="F1462" s="241" t="n">
        <v>10</v>
      </c>
      <c r="H1462" s="23"/>
    </row>
    <row r="1463" s="22" customFormat="true" ht="16.5" hidden="false" customHeight="true" outlineLevel="0" collapsed="false">
      <c r="B1463" s="23"/>
      <c r="C1463" s="236" t="s">
        <v>1109</v>
      </c>
      <c r="D1463" s="237" t="s">
        <v>1110</v>
      </c>
      <c r="E1463" s="238" t="s">
        <v>198</v>
      </c>
      <c r="F1463" s="239" t="n">
        <v>4</v>
      </c>
      <c r="H1463" s="23"/>
    </row>
    <row r="1464" s="22" customFormat="true" ht="16.5" hidden="false" customHeight="true" outlineLevel="0" collapsed="false">
      <c r="B1464" s="23"/>
      <c r="C1464" s="240"/>
      <c r="D1464" s="240" t="s">
        <v>1687</v>
      </c>
      <c r="E1464" s="3"/>
      <c r="F1464" s="241" t="n">
        <v>0</v>
      </c>
      <c r="H1464" s="23"/>
    </row>
    <row r="1465" s="22" customFormat="true" ht="16.5" hidden="false" customHeight="true" outlineLevel="0" collapsed="false">
      <c r="B1465" s="23"/>
      <c r="C1465" s="240"/>
      <c r="D1465" s="240" t="s">
        <v>261</v>
      </c>
      <c r="E1465" s="3"/>
      <c r="F1465" s="241" t="n">
        <v>4</v>
      </c>
      <c r="H1465" s="23"/>
    </row>
    <row r="1466" s="22" customFormat="true" ht="16.5" hidden="false" customHeight="true" outlineLevel="0" collapsed="false">
      <c r="B1466" s="23"/>
      <c r="C1466" s="240" t="s">
        <v>1109</v>
      </c>
      <c r="D1466" s="240" t="s">
        <v>332</v>
      </c>
      <c r="E1466" s="3"/>
      <c r="F1466" s="241" t="n">
        <v>4</v>
      </c>
      <c r="H1466" s="23"/>
    </row>
    <row r="1467" s="22" customFormat="true" ht="16.5" hidden="false" customHeight="true" outlineLevel="0" collapsed="false">
      <c r="B1467" s="23"/>
      <c r="C1467" s="242" t="s">
        <v>2420</v>
      </c>
      <c r="H1467" s="23"/>
    </row>
    <row r="1468" s="22" customFormat="true" ht="22.5" hidden="false" customHeight="false" outlineLevel="0" collapsed="false">
      <c r="B1468" s="23"/>
      <c r="C1468" s="240" t="s">
        <v>843</v>
      </c>
      <c r="D1468" s="240" t="s">
        <v>844</v>
      </c>
      <c r="E1468" s="3" t="s">
        <v>505</v>
      </c>
      <c r="F1468" s="241" t="n">
        <v>18</v>
      </c>
      <c r="H1468" s="23"/>
    </row>
    <row r="1469" s="22" customFormat="true" ht="16.5" hidden="false" customHeight="true" outlineLevel="0" collapsed="false">
      <c r="B1469" s="23"/>
      <c r="C1469" s="240" t="s">
        <v>1691</v>
      </c>
      <c r="D1469" s="240" t="s">
        <v>1692</v>
      </c>
      <c r="E1469" s="3" t="s">
        <v>505</v>
      </c>
      <c r="F1469" s="241" t="n">
        <v>3</v>
      </c>
      <c r="H1469" s="23"/>
    </row>
    <row r="1470" s="22" customFormat="true" ht="16.5" hidden="false" customHeight="true" outlineLevel="0" collapsed="false">
      <c r="B1470" s="23"/>
      <c r="C1470" s="236" t="s">
        <v>1111</v>
      </c>
      <c r="D1470" s="237" t="s">
        <v>1112</v>
      </c>
      <c r="E1470" s="238" t="s">
        <v>198</v>
      </c>
      <c r="F1470" s="239" t="n">
        <v>1</v>
      </c>
      <c r="H1470" s="23"/>
    </row>
    <row r="1471" s="22" customFormat="true" ht="16.5" hidden="false" customHeight="true" outlineLevel="0" collapsed="false">
      <c r="B1471" s="23"/>
      <c r="C1471" s="242" t="s">
        <v>2420</v>
      </c>
      <c r="H1471" s="23"/>
    </row>
    <row r="1472" s="22" customFormat="true" ht="16.5" hidden="false" customHeight="true" outlineLevel="0" collapsed="false">
      <c r="B1472" s="23"/>
      <c r="C1472" s="240" t="s">
        <v>1691</v>
      </c>
      <c r="D1472" s="240" t="s">
        <v>1692</v>
      </c>
      <c r="E1472" s="3" t="s">
        <v>505</v>
      </c>
      <c r="F1472" s="241" t="n">
        <v>3</v>
      </c>
      <c r="H1472" s="23"/>
    </row>
    <row r="1473" s="22" customFormat="true" ht="16.5" hidden="false" customHeight="true" outlineLevel="0" collapsed="false">
      <c r="B1473" s="23"/>
      <c r="C1473" s="236" t="s">
        <v>1113</v>
      </c>
      <c r="D1473" s="237" t="s">
        <v>1114</v>
      </c>
      <c r="E1473" s="238" t="s">
        <v>198</v>
      </c>
      <c r="F1473" s="239" t="n">
        <v>5</v>
      </c>
      <c r="H1473" s="23"/>
    </row>
    <row r="1474" s="22" customFormat="true" ht="16.5" hidden="false" customHeight="true" outlineLevel="0" collapsed="false">
      <c r="B1474" s="23"/>
      <c r="C1474" s="240"/>
      <c r="D1474" s="240" t="s">
        <v>1706</v>
      </c>
      <c r="E1474" s="3"/>
      <c r="F1474" s="241" t="n">
        <v>5</v>
      </c>
      <c r="H1474" s="23"/>
    </row>
    <row r="1475" s="22" customFormat="true" ht="16.5" hidden="false" customHeight="true" outlineLevel="0" collapsed="false">
      <c r="B1475" s="23"/>
      <c r="C1475" s="240" t="s">
        <v>1113</v>
      </c>
      <c r="D1475" s="240" t="s">
        <v>333</v>
      </c>
      <c r="E1475" s="3"/>
      <c r="F1475" s="241" t="n">
        <v>5</v>
      </c>
      <c r="H1475" s="23"/>
    </row>
    <row r="1476" s="22" customFormat="true" ht="16.5" hidden="false" customHeight="true" outlineLevel="0" collapsed="false">
      <c r="B1476" s="23"/>
      <c r="C1476" s="242" t="s">
        <v>2420</v>
      </c>
      <c r="H1476" s="23"/>
    </row>
    <row r="1477" s="22" customFormat="true" ht="16.5" hidden="false" customHeight="true" outlineLevel="0" collapsed="false">
      <c r="B1477" s="23"/>
      <c r="C1477" s="240" t="s">
        <v>1703</v>
      </c>
      <c r="D1477" s="240" t="s">
        <v>1704</v>
      </c>
      <c r="E1477" s="3" t="s">
        <v>505</v>
      </c>
      <c r="F1477" s="241" t="n">
        <v>5</v>
      </c>
      <c r="H1477" s="23"/>
    </row>
    <row r="1478" s="22" customFormat="true" ht="16.5" hidden="false" customHeight="true" outlineLevel="0" collapsed="false">
      <c r="B1478" s="23"/>
      <c r="C1478" s="240" t="s">
        <v>1796</v>
      </c>
      <c r="D1478" s="240" t="s">
        <v>1797</v>
      </c>
      <c r="E1478" s="3" t="s">
        <v>198</v>
      </c>
      <c r="F1478" s="241" t="n">
        <v>7</v>
      </c>
      <c r="H1478" s="23"/>
    </row>
    <row r="1479" s="22" customFormat="true" ht="16.5" hidden="false" customHeight="true" outlineLevel="0" collapsed="false">
      <c r="B1479" s="23"/>
      <c r="C1479" s="240" t="s">
        <v>1708</v>
      </c>
      <c r="D1479" s="240" t="s">
        <v>1709</v>
      </c>
      <c r="E1479" s="3" t="s">
        <v>505</v>
      </c>
      <c r="F1479" s="241" t="n">
        <v>5</v>
      </c>
      <c r="H1479" s="23"/>
    </row>
    <row r="1480" s="22" customFormat="true" ht="16.5" hidden="false" customHeight="true" outlineLevel="0" collapsed="false">
      <c r="B1480" s="23"/>
      <c r="C1480" s="240" t="s">
        <v>1712</v>
      </c>
      <c r="D1480" s="240" t="s">
        <v>1713</v>
      </c>
      <c r="E1480" s="3" t="s">
        <v>505</v>
      </c>
      <c r="F1480" s="241" t="n">
        <v>5</v>
      </c>
      <c r="H1480" s="23"/>
    </row>
    <row r="1481" s="22" customFormat="true" ht="16.5" hidden="false" customHeight="true" outlineLevel="0" collapsed="false">
      <c r="B1481" s="23"/>
      <c r="C1481" s="236" t="s">
        <v>1115</v>
      </c>
      <c r="D1481" s="237" t="s">
        <v>1116</v>
      </c>
      <c r="E1481" s="238" t="s">
        <v>198</v>
      </c>
      <c r="F1481" s="239" t="n">
        <v>2</v>
      </c>
      <c r="H1481" s="23"/>
    </row>
    <row r="1482" s="22" customFormat="true" ht="16.5" hidden="false" customHeight="true" outlineLevel="0" collapsed="false">
      <c r="B1482" s="23"/>
      <c r="C1482" s="240"/>
      <c r="D1482" s="240" t="s">
        <v>1134</v>
      </c>
      <c r="E1482" s="3"/>
      <c r="F1482" s="241" t="n">
        <v>2</v>
      </c>
      <c r="H1482" s="23"/>
    </row>
    <row r="1483" s="22" customFormat="true" ht="16.5" hidden="false" customHeight="true" outlineLevel="0" collapsed="false">
      <c r="B1483" s="23"/>
      <c r="C1483" s="240" t="s">
        <v>1115</v>
      </c>
      <c r="D1483" s="240" t="s">
        <v>333</v>
      </c>
      <c r="E1483" s="3"/>
      <c r="F1483" s="241" t="n">
        <v>2</v>
      </c>
      <c r="H1483" s="23"/>
    </row>
    <row r="1484" s="22" customFormat="true" ht="16.5" hidden="false" customHeight="true" outlineLevel="0" collapsed="false">
      <c r="B1484" s="23"/>
      <c r="C1484" s="242" t="s">
        <v>2420</v>
      </c>
      <c r="H1484" s="23"/>
    </row>
    <row r="1485" s="22" customFormat="true" ht="16.5" hidden="false" customHeight="true" outlineLevel="0" collapsed="false">
      <c r="B1485" s="23"/>
      <c r="C1485" s="240" t="s">
        <v>1716</v>
      </c>
      <c r="D1485" s="240" t="s">
        <v>1717</v>
      </c>
      <c r="E1485" s="3" t="s">
        <v>505</v>
      </c>
      <c r="F1485" s="241" t="n">
        <v>2</v>
      </c>
      <c r="H1485" s="23"/>
    </row>
    <row r="1486" s="22" customFormat="true" ht="16.5" hidden="false" customHeight="true" outlineLevel="0" collapsed="false">
      <c r="B1486" s="23"/>
      <c r="C1486" s="240" t="s">
        <v>1796</v>
      </c>
      <c r="D1486" s="240" t="s">
        <v>1797</v>
      </c>
      <c r="E1486" s="3" t="s">
        <v>198</v>
      </c>
      <c r="F1486" s="241" t="n">
        <v>7</v>
      </c>
      <c r="H1486" s="23"/>
    </row>
    <row r="1487" s="22" customFormat="true" ht="16.5" hidden="false" customHeight="true" outlineLevel="0" collapsed="false">
      <c r="B1487" s="23"/>
      <c r="C1487" s="240" t="s">
        <v>1720</v>
      </c>
      <c r="D1487" s="240" t="s">
        <v>1721</v>
      </c>
      <c r="E1487" s="3" t="s">
        <v>505</v>
      </c>
      <c r="F1487" s="241" t="n">
        <v>2</v>
      </c>
      <c r="H1487" s="23"/>
    </row>
    <row r="1488" s="22" customFormat="true" ht="16.5" hidden="false" customHeight="true" outlineLevel="0" collapsed="false">
      <c r="B1488" s="23"/>
      <c r="C1488" s="240" t="s">
        <v>1724</v>
      </c>
      <c r="D1488" s="240" t="s">
        <v>1725</v>
      </c>
      <c r="E1488" s="3" t="s">
        <v>505</v>
      </c>
      <c r="F1488" s="241" t="n">
        <v>2</v>
      </c>
      <c r="H1488" s="23"/>
    </row>
    <row r="1489" s="22" customFormat="true" ht="16.5" hidden="false" customHeight="true" outlineLevel="0" collapsed="false">
      <c r="B1489" s="23"/>
      <c r="C1489" s="236" t="s">
        <v>1117</v>
      </c>
      <c r="D1489" s="237" t="s">
        <v>1118</v>
      </c>
      <c r="E1489" s="238" t="s">
        <v>171</v>
      </c>
      <c r="F1489" s="239" t="n">
        <v>2513.67</v>
      </c>
      <c r="H1489" s="23"/>
    </row>
    <row r="1490" s="22" customFormat="true" ht="16.5" hidden="false" customHeight="true" outlineLevel="0" collapsed="false">
      <c r="B1490" s="23"/>
      <c r="C1490" s="240"/>
      <c r="D1490" s="240" t="s">
        <v>1203</v>
      </c>
      <c r="E1490" s="3"/>
      <c r="F1490" s="241" t="n">
        <v>0</v>
      </c>
      <c r="H1490" s="23"/>
    </row>
    <row r="1491" s="22" customFormat="true" ht="16.5" hidden="false" customHeight="true" outlineLevel="0" collapsed="false">
      <c r="B1491" s="23"/>
      <c r="C1491" s="240"/>
      <c r="D1491" s="240" t="s">
        <v>1490</v>
      </c>
      <c r="E1491" s="3"/>
      <c r="F1491" s="241" t="n">
        <v>0</v>
      </c>
      <c r="H1491" s="23"/>
    </row>
    <row r="1492" s="22" customFormat="true" ht="16.5" hidden="false" customHeight="true" outlineLevel="0" collapsed="false">
      <c r="B1492" s="23"/>
      <c r="C1492" s="240"/>
      <c r="D1492" s="240" t="s">
        <v>1122</v>
      </c>
      <c r="E1492" s="3"/>
      <c r="F1492" s="241" t="n">
        <v>270.31</v>
      </c>
      <c r="H1492" s="23"/>
    </row>
    <row r="1493" s="22" customFormat="true" ht="16.5" hidden="false" customHeight="true" outlineLevel="0" collapsed="false">
      <c r="B1493" s="23"/>
      <c r="C1493" s="240"/>
      <c r="D1493" s="240" t="s">
        <v>1203</v>
      </c>
      <c r="E1493" s="3"/>
      <c r="F1493" s="241" t="n">
        <v>0</v>
      </c>
      <c r="H1493" s="23"/>
    </row>
    <row r="1494" s="22" customFormat="true" ht="16.5" hidden="false" customHeight="true" outlineLevel="0" collapsed="false">
      <c r="B1494" s="23"/>
      <c r="C1494" s="240"/>
      <c r="D1494" s="240" t="s">
        <v>1491</v>
      </c>
      <c r="E1494" s="3"/>
      <c r="F1494" s="241" t="n">
        <v>0</v>
      </c>
      <c r="H1494" s="23"/>
    </row>
    <row r="1495" s="22" customFormat="true" ht="16.5" hidden="false" customHeight="true" outlineLevel="0" collapsed="false">
      <c r="B1495" s="23"/>
      <c r="C1495" s="240"/>
      <c r="D1495" s="240" t="s">
        <v>1492</v>
      </c>
      <c r="E1495" s="3"/>
      <c r="F1495" s="241" t="n">
        <v>2235.94</v>
      </c>
      <c r="H1495" s="23"/>
    </row>
    <row r="1496" s="22" customFormat="true" ht="16.5" hidden="false" customHeight="true" outlineLevel="0" collapsed="false">
      <c r="B1496" s="23"/>
      <c r="C1496" s="240"/>
      <c r="D1496" s="240" t="s">
        <v>1493</v>
      </c>
      <c r="E1496" s="3"/>
      <c r="F1496" s="241" t="n">
        <v>0</v>
      </c>
      <c r="H1496" s="23"/>
    </row>
    <row r="1497" s="22" customFormat="true" ht="16.5" hidden="false" customHeight="true" outlineLevel="0" collapsed="false">
      <c r="B1497" s="23"/>
      <c r="C1497" s="240"/>
      <c r="D1497" s="240" t="s">
        <v>1494</v>
      </c>
      <c r="E1497" s="3"/>
      <c r="F1497" s="241" t="n">
        <v>1</v>
      </c>
      <c r="H1497" s="23"/>
    </row>
    <row r="1498" s="22" customFormat="true" ht="16.5" hidden="false" customHeight="true" outlineLevel="0" collapsed="false">
      <c r="B1498" s="23"/>
      <c r="C1498" s="240"/>
      <c r="D1498" s="240" t="s">
        <v>1495</v>
      </c>
      <c r="E1498" s="3"/>
      <c r="F1498" s="241" t="n">
        <v>0</v>
      </c>
      <c r="H1498" s="23"/>
    </row>
    <row r="1499" s="22" customFormat="true" ht="16.5" hidden="false" customHeight="true" outlineLevel="0" collapsed="false">
      <c r="B1499" s="23"/>
      <c r="C1499" s="240"/>
      <c r="D1499" s="240" t="s">
        <v>1128</v>
      </c>
      <c r="E1499" s="3"/>
      <c r="F1499" s="241" t="n">
        <v>6.42</v>
      </c>
      <c r="H1499" s="23"/>
    </row>
    <row r="1500" s="22" customFormat="true" ht="16.5" hidden="false" customHeight="true" outlineLevel="0" collapsed="false">
      <c r="B1500" s="23"/>
      <c r="C1500" s="240" t="s">
        <v>1117</v>
      </c>
      <c r="D1500" s="240" t="s">
        <v>333</v>
      </c>
      <c r="E1500" s="3"/>
      <c r="F1500" s="241" t="n">
        <v>2513.67</v>
      </c>
      <c r="H1500" s="23"/>
    </row>
    <row r="1501" s="22" customFormat="true" ht="16.5" hidden="false" customHeight="true" outlineLevel="0" collapsed="false">
      <c r="B1501" s="23"/>
      <c r="C1501" s="242" t="s">
        <v>2420</v>
      </c>
      <c r="H1501" s="23"/>
    </row>
    <row r="1502" s="22" customFormat="true" ht="22.5" hidden="false" customHeight="false" outlineLevel="0" collapsed="false">
      <c r="B1502" s="23"/>
      <c r="C1502" s="240" t="s">
        <v>1487</v>
      </c>
      <c r="D1502" s="240" t="s">
        <v>1488</v>
      </c>
      <c r="E1502" s="3" t="s">
        <v>171</v>
      </c>
      <c r="F1502" s="241" t="n">
        <v>2513.67</v>
      </c>
      <c r="H1502" s="23"/>
    </row>
    <row r="1503" s="22" customFormat="true" ht="16.5" hidden="false" customHeight="true" outlineLevel="0" collapsed="false">
      <c r="B1503" s="23"/>
      <c r="C1503" s="240" t="s">
        <v>1732</v>
      </c>
      <c r="D1503" s="240" t="s">
        <v>1733</v>
      </c>
      <c r="E1503" s="3" t="s">
        <v>171</v>
      </c>
      <c r="F1503" s="241" t="n">
        <v>2513.67</v>
      </c>
      <c r="H1503" s="23"/>
    </row>
    <row r="1504" s="22" customFormat="true" ht="16.5" hidden="false" customHeight="true" outlineLevel="0" collapsed="false">
      <c r="B1504" s="23"/>
      <c r="C1504" s="240" t="s">
        <v>1740</v>
      </c>
      <c r="D1504" s="240" t="s">
        <v>1741</v>
      </c>
      <c r="E1504" s="3" t="s">
        <v>171</v>
      </c>
      <c r="F1504" s="241" t="n">
        <v>2513.67</v>
      </c>
      <c r="H1504" s="23"/>
    </row>
    <row r="1505" s="22" customFormat="true" ht="16.5" hidden="false" customHeight="true" outlineLevel="0" collapsed="false">
      <c r="B1505" s="23"/>
      <c r="C1505" s="240" t="s">
        <v>1762</v>
      </c>
      <c r="D1505" s="240" t="s">
        <v>1763</v>
      </c>
      <c r="E1505" s="3" t="s">
        <v>171</v>
      </c>
      <c r="F1505" s="241" t="n">
        <v>2809.18</v>
      </c>
      <c r="H1505" s="23"/>
    </row>
    <row r="1506" s="22" customFormat="true" ht="16.5" hidden="false" customHeight="true" outlineLevel="0" collapsed="false">
      <c r="B1506" s="23"/>
      <c r="C1506" s="240" t="s">
        <v>1500</v>
      </c>
      <c r="D1506" s="240" t="s">
        <v>1501</v>
      </c>
      <c r="E1506" s="3" t="s">
        <v>171</v>
      </c>
      <c r="F1506" s="241" t="n">
        <v>2576.512</v>
      </c>
      <c r="H1506" s="23"/>
    </row>
    <row r="1507" s="22" customFormat="true" ht="16.5" hidden="false" customHeight="true" outlineLevel="0" collapsed="false">
      <c r="B1507" s="23"/>
      <c r="C1507" s="236" t="s">
        <v>1120</v>
      </c>
      <c r="D1507" s="237" t="s">
        <v>1121</v>
      </c>
      <c r="E1507" s="238" t="s">
        <v>171</v>
      </c>
      <c r="F1507" s="239" t="n">
        <v>270.31</v>
      </c>
      <c r="H1507" s="23"/>
    </row>
    <row r="1508" s="22" customFormat="true" ht="16.5" hidden="false" customHeight="true" outlineLevel="0" collapsed="false">
      <c r="B1508" s="23"/>
      <c r="C1508" s="240"/>
      <c r="D1508" s="240" t="s">
        <v>1203</v>
      </c>
      <c r="E1508" s="3"/>
      <c r="F1508" s="241" t="n">
        <v>0</v>
      </c>
      <c r="H1508" s="23"/>
    </row>
    <row r="1509" s="22" customFormat="true" ht="16.5" hidden="false" customHeight="true" outlineLevel="0" collapsed="false">
      <c r="B1509" s="23"/>
      <c r="C1509" s="240"/>
      <c r="D1509" s="240" t="s">
        <v>1490</v>
      </c>
      <c r="E1509" s="3"/>
      <c r="F1509" s="241" t="n">
        <v>0</v>
      </c>
      <c r="H1509" s="23"/>
    </row>
    <row r="1510" s="22" customFormat="true" ht="16.5" hidden="false" customHeight="true" outlineLevel="0" collapsed="false">
      <c r="B1510" s="23"/>
      <c r="C1510" s="240"/>
      <c r="D1510" s="240" t="s">
        <v>1122</v>
      </c>
      <c r="E1510" s="3"/>
      <c r="F1510" s="241" t="n">
        <v>270.31</v>
      </c>
      <c r="H1510" s="23"/>
    </row>
    <row r="1511" s="22" customFormat="true" ht="16.5" hidden="false" customHeight="true" outlineLevel="0" collapsed="false">
      <c r="B1511" s="23"/>
      <c r="C1511" s="240" t="s">
        <v>1120</v>
      </c>
      <c r="D1511" s="240" t="s">
        <v>332</v>
      </c>
      <c r="E1511" s="3"/>
      <c r="F1511" s="241" t="n">
        <v>270.31</v>
      </c>
      <c r="H1511" s="23"/>
    </row>
    <row r="1512" s="22" customFormat="true" ht="16.5" hidden="false" customHeight="true" outlineLevel="0" collapsed="false">
      <c r="B1512" s="23"/>
      <c r="C1512" s="242" t="s">
        <v>2420</v>
      </c>
      <c r="H1512" s="23"/>
    </row>
    <row r="1513" s="22" customFormat="true" ht="22.5" hidden="false" customHeight="false" outlineLevel="0" collapsed="false">
      <c r="B1513" s="23"/>
      <c r="C1513" s="240" t="s">
        <v>1487</v>
      </c>
      <c r="D1513" s="240" t="s">
        <v>1488</v>
      </c>
      <c r="E1513" s="3" t="s">
        <v>171</v>
      </c>
      <c r="F1513" s="241" t="n">
        <v>2513.67</v>
      </c>
      <c r="H1513" s="23"/>
    </row>
    <row r="1514" s="22" customFormat="true" ht="22.5" hidden="false" customHeight="false" outlineLevel="0" collapsed="false">
      <c r="B1514" s="23"/>
      <c r="C1514" s="240" t="s">
        <v>458</v>
      </c>
      <c r="D1514" s="240" t="s">
        <v>459</v>
      </c>
      <c r="E1514" s="3" t="s">
        <v>106</v>
      </c>
      <c r="F1514" s="241" t="n">
        <v>111.506</v>
      </c>
      <c r="H1514" s="23"/>
    </row>
    <row r="1515" s="22" customFormat="true" ht="16.5" hidden="false" customHeight="true" outlineLevel="0" collapsed="false">
      <c r="B1515" s="23"/>
      <c r="C1515" s="240" t="s">
        <v>508</v>
      </c>
      <c r="D1515" s="240" t="s">
        <v>509</v>
      </c>
      <c r="E1515" s="3" t="s">
        <v>153</v>
      </c>
      <c r="F1515" s="241" t="n">
        <v>763.086</v>
      </c>
      <c r="H1515" s="23"/>
    </row>
    <row r="1516" s="22" customFormat="true" ht="16.5" hidden="false" customHeight="true" outlineLevel="0" collapsed="false">
      <c r="B1516" s="23"/>
      <c r="C1516" s="240" t="s">
        <v>579</v>
      </c>
      <c r="D1516" s="240" t="s">
        <v>580</v>
      </c>
      <c r="E1516" s="3" t="s">
        <v>106</v>
      </c>
      <c r="F1516" s="241" t="n">
        <v>529.551</v>
      </c>
      <c r="H1516" s="23"/>
    </row>
    <row r="1517" s="22" customFormat="true" ht="16.5" hidden="false" customHeight="true" outlineLevel="0" collapsed="false">
      <c r="B1517" s="23"/>
      <c r="C1517" s="240" t="s">
        <v>560</v>
      </c>
      <c r="D1517" s="240" t="s">
        <v>561</v>
      </c>
      <c r="E1517" s="3" t="s">
        <v>106</v>
      </c>
      <c r="F1517" s="241" t="n">
        <v>156.622</v>
      </c>
      <c r="H1517" s="23"/>
    </row>
    <row r="1518" s="22" customFormat="true" ht="16.5" hidden="false" customHeight="true" outlineLevel="0" collapsed="false">
      <c r="B1518" s="23"/>
      <c r="C1518" s="240" t="s">
        <v>671</v>
      </c>
      <c r="D1518" s="240" t="s">
        <v>672</v>
      </c>
      <c r="E1518" s="3" t="s">
        <v>106</v>
      </c>
      <c r="F1518" s="241" t="n">
        <v>39.716</v>
      </c>
      <c r="H1518" s="23"/>
    </row>
    <row r="1519" s="22" customFormat="true" ht="16.5" hidden="false" customHeight="true" outlineLevel="0" collapsed="false">
      <c r="B1519" s="23"/>
      <c r="C1519" s="240" t="s">
        <v>1770</v>
      </c>
      <c r="D1519" s="240" t="s">
        <v>1771</v>
      </c>
      <c r="E1519" s="3" t="s">
        <v>171</v>
      </c>
      <c r="F1519" s="241" t="n">
        <v>513.31</v>
      </c>
      <c r="H1519" s="23"/>
    </row>
    <row r="1520" s="22" customFormat="true" ht="16.5" hidden="false" customHeight="true" outlineLevel="0" collapsed="false">
      <c r="B1520" s="23"/>
      <c r="C1520" s="236" t="s">
        <v>1123</v>
      </c>
      <c r="D1520" s="237" t="s">
        <v>1124</v>
      </c>
      <c r="E1520" s="238" t="s">
        <v>171</v>
      </c>
      <c r="F1520" s="239" t="n">
        <v>2236.94</v>
      </c>
      <c r="H1520" s="23"/>
    </row>
    <row r="1521" s="22" customFormat="true" ht="16.5" hidden="false" customHeight="true" outlineLevel="0" collapsed="false">
      <c r="B1521" s="23"/>
      <c r="C1521" s="240"/>
      <c r="D1521" s="240" t="s">
        <v>1203</v>
      </c>
      <c r="E1521" s="3"/>
      <c r="F1521" s="241" t="n">
        <v>0</v>
      </c>
      <c r="H1521" s="23"/>
    </row>
    <row r="1522" s="22" customFormat="true" ht="16.5" hidden="false" customHeight="true" outlineLevel="0" collapsed="false">
      <c r="B1522" s="23"/>
      <c r="C1522" s="240"/>
      <c r="D1522" s="240" t="s">
        <v>1491</v>
      </c>
      <c r="E1522" s="3"/>
      <c r="F1522" s="241" t="n">
        <v>0</v>
      </c>
      <c r="H1522" s="23"/>
    </row>
    <row r="1523" s="22" customFormat="true" ht="16.5" hidden="false" customHeight="true" outlineLevel="0" collapsed="false">
      <c r="B1523" s="23"/>
      <c r="C1523" s="240"/>
      <c r="D1523" s="240" t="s">
        <v>1492</v>
      </c>
      <c r="E1523" s="3"/>
      <c r="F1523" s="241" t="n">
        <v>2235.94</v>
      </c>
      <c r="H1523" s="23"/>
    </row>
    <row r="1524" s="22" customFormat="true" ht="16.5" hidden="false" customHeight="true" outlineLevel="0" collapsed="false">
      <c r="B1524" s="23"/>
      <c r="C1524" s="240"/>
      <c r="D1524" s="240" t="s">
        <v>1493</v>
      </c>
      <c r="E1524" s="3"/>
      <c r="F1524" s="241" t="n">
        <v>0</v>
      </c>
      <c r="H1524" s="23"/>
    </row>
    <row r="1525" s="22" customFormat="true" ht="16.5" hidden="false" customHeight="true" outlineLevel="0" collapsed="false">
      <c r="B1525" s="23"/>
      <c r="C1525" s="240"/>
      <c r="D1525" s="240" t="s">
        <v>1494</v>
      </c>
      <c r="E1525" s="3"/>
      <c r="F1525" s="241" t="n">
        <v>1</v>
      </c>
      <c r="H1525" s="23"/>
    </row>
    <row r="1526" s="22" customFormat="true" ht="16.5" hidden="false" customHeight="true" outlineLevel="0" collapsed="false">
      <c r="B1526" s="23"/>
      <c r="C1526" s="240" t="s">
        <v>1123</v>
      </c>
      <c r="D1526" s="240" t="s">
        <v>332</v>
      </c>
      <c r="E1526" s="3"/>
      <c r="F1526" s="241" t="n">
        <v>2236.94</v>
      </c>
      <c r="H1526" s="23"/>
    </row>
    <row r="1527" s="22" customFormat="true" ht="16.5" hidden="false" customHeight="true" outlineLevel="0" collapsed="false">
      <c r="B1527" s="23"/>
      <c r="C1527" s="242" t="s">
        <v>2420</v>
      </c>
      <c r="H1527" s="23"/>
    </row>
    <row r="1528" s="22" customFormat="true" ht="22.5" hidden="false" customHeight="false" outlineLevel="0" collapsed="false">
      <c r="B1528" s="23"/>
      <c r="C1528" s="240" t="s">
        <v>1487</v>
      </c>
      <c r="D1528" s="240" t="s">
        <v>1488</v>
      </c>
      <c r="E1528" s="3" t="s">
        <v>171</v>
      </c>
      <c r="F1528" s="241" t="n">
        <v>2513.67</v>
      </c>
      <c r="H1528" s="23"/>
    </row>
    <row r="1529" s="22" customFormat="true" ht="22.5" hidden="false" customHeight="false" outlineLevel="0" collapsed="false">
      <c r="B1529" s="23"/>
      <c r="C1529" s="240" t="s">
        <v>1316</v>
      </c>
      <c r="D1529" s="240" t="s">
        <v>1317</v>
      </c>
      <c r="E1529" s="3" t="s">
        <v>171</v>
      </c>
      <c r="F1529" s="241" t="n">
        <v>2236.94</v>
      </c>
      <c r="H1529" s="23"/>
    </row>
    <row r="1530" s="22" customFormat="true" ht="16.5" hidden="false" customHeight="true" outlineLevel="0" collapsed="false">
      <c r="B1530" s="23"/>
      <c r="C1530" s="236" t="s">
        <v>1126</v>
      </c>
      <c r="D1530" s="237" t="s">
        <v>1127</v>
      </c>
      <c r="E1530" s="238" t="s">
        <v>171</v>
      </c>
      <c r="F1530" s="239" t="n">
        <v>6.42</v>
      </c>
      <c r="H1530" s="23"/>
    </row>
    <row r="1531" s="22" customFormat="true" ht="16.5" hidden="false" customHeight="true" outlineLevel="0" collapsed="false">
      <c r="B1531" s="23"/>
      <c r="C1531" s="240"/>
      <c r="D1531" s="240" t="s">
        <v>1495</v>
      </c>
      <c r="E1531" s="3"/>
      <c r="F1531" s="241" t="n">
        <v>0</v>
      </c>
      <c r="H1531" s="23"/>
    </row>
    <row r="1532" s="22" customFormat="true" ht="16.5" hidden="false" customHeight="true" outlineLevel="0" collapsed="false">
      <c r="B1532" s="23"/>
      <c r="C1532" s="240"/>
      <c r="D1532" s="240" t="s">
        <v>1128</v>
      </c>
      <c r="E1532" s="3"/>
      <c r="F1532" s="241" t="n">
        <v>6.42</v>
      </c>
      <c r="H1532" s="23"/>
    </row>
    <row r="1533" s="22" customFormat="true" ht="16.5" hidden="false" customHeight="true" outlineLevel="0" collapsed="false">
      <c r="B1533" s="23"/>
      <c r="C1533" s="240" t="s">
        <v>1126</v>
      </c>
      <c r="D1533" s="240" t="s">
        <v>332</v>
      </c>
      <c r="E1533" s="3"/>
      <c r="F1533" s="241" t="n">
        <v>6.42</v>
      </c>
      <c r="H1533" s="23"/>
    </row>
    <row r="1534" s="22" customFormat="true" ht="16.5" hidden="false" customHeight="true" outlineLevel="0" collapsed="false">
      <c r="B1534" s="23"/>
      <c r="C1534" s="242" t="s">
        <v>2420</v>
      </c>
      <c r="H1534" s="23"/>
    </row>
    <row r="1535" s="22" customFormat="true" ht="22.5" hidden="false" customHeight="false" outlineLevel="0" collapsed="false">
      <c r="B1535" s="23"/>
      <c r="C1535" s="240" t="s">
        <v>1487</v>
      </c>
      <c r="D1535" s="240" t="s">
        <v>1488</v>
      </c>
      <c r="E1535" s="3" t="s">
        <v>171</v>
      </c>
      <c r="F1535" s="241" t="n">
        <v>2513.67</v>
      </c>
      <c r="H1535" s="23"/>
    </row>
    <row r="1536" s="22" customFormat="true" ht="22.5" hidden="false" customHeight="false" outlineLevel="0" collapsed="false">
      <c r="B1536" s="23"/>
      <c r="C1536" s="240" t="s">
        <v>1307</v>
      </c>
      <c r="D1536" s="240" t="s">
        <v>1308</v>
      </c>
      <c r="E1536" s="3" t="s">
        <v>171</v>
      </c>
      <c r="F1536" s="241" t="n">
        <v>6.42</v>
      </c>
      <c r="H1536" s="23"/>
    </row>
    <row r="1537" s="22" customFormat="true" ht="16.5" hidden="false" customHeight="true" outlineLevel="0" collapsed="false">
      <c r="B1537" s="23"/>
      <c r="C1537" s="240" t="s">
        <v>1838</v>
      </c>
      <c r="D1537" s="240" t="s">
        <v>1839</v>
      </c>
      <c r="E1537" s="3" t="s">
        <v>171</v>
      </c>
      <c r="F1537" s="241" t="n">
        <v>6.42</v>
      </c>
      <c r="H1537" s="23"/>
    </row>
    <row r="1538" s="22" customFormat="true" ht="22.5" hidden="false" customHeight="false" outlineLevel="0" collapsed="false">
      <c r="B1538" s="23"/>
      <c r="C1538" s="240" t="s">
        <v>1504</v>
      </c>
      <c r="D1538" s="240" t="s">
        <v>1505</v>
      </c>
      <c r="E1538" s="3" t="s">
        <v>171</v>
      </c>
      <c r="F1538" s="241" t="n">
        <v>6.42</v>
      </c>
      <c r="H1538" s="23"/>
    </row>
    <row r="1539" s="22" customFormat="true" ht="16.5" hidden="false" customHeight="true" outlineLevel="0" collapsed="false">
      <c r="B1539" s="23"/>
      <c r="C1539" s="240" t="s">
        <v>1507</v>
      </c>
      <c r="D1539" s="240" t="s">
        <v>1508</v>
      </c>
      <c r="E1539" s="3" t="s">
        <v>171</v>
      </c>
      <c r="F1539" s="241" t="n">
        <v>6.741</v>
      </c>
      <c r="H1539" s="23"/>
    </row>
    <row r="1540" s="22" customFormat="true" ht="16.5" hidden="false" customHeight="true" outlineLevel="0" collapsed="false">
      <c r="B1540" s="23"/>
      <c r="C1540" s="236" t="s">
        <v>1129</v>
      </c>
      <c r="D1540" s="237" t="s">
        <v>1130</v>
      </c>
      <c r="E1540" s="238" t="s">
        <v>171</v>
      </c>
      <c r="F1540" s="239" t="n">
        <v>267.51</v>
      </c>
      <c r="H1540" s="23"/>
    </row>
    <row r="1541" s="22" customFormat="true" ht="16.5" hidden="false" customHeight="true" outlineLevel="0" collapsed="false">
      <c r="B1541" s="23"/>
      <c r="C1541" s="240"/>
      <c r="D1541" s="240" t="s">
        <v>1483</v>
      </c>
      <c r="E1541" s="3"/>
      <c r="F1541" s="241" t="n">
        <v>0</v>
      </c>
      <c r="H1541" s="23"/>
    </row>
    <row r="1542" s="22" customFormat="true" ht="16.5" hidden="false" customHeight="true" outlineLevel="0" collapsed="false">
      <c r="B1542" s="23"/>
      <c r="C1542" s="240"/>
      <c r="D1542" s="240" t="s">
        <v>1231</v>
      </c>
      <c r="E1542" s="3"/>
      <c r="F1542" s="241" t="n">
        <v>0</v>
      </c>
      <c r="H1542" s="23"/>
    </row>
    <row r="1543" s="22" customFormat="true" ht="16.5" hidden="false" customHeight="true" outlineLevel="0" collapsed="false">
      <c r="B1543" s="23"/>
      <c r="C1543" s="240"/>
      <c r="D1543" s="240" t="s">
        <v>1484</v>
      </c>
      <c r="E1543" s="3"/>
      <c r="F1543" s="241" t="n">
        <v>83.67</v>
      </c>
      <c r="H1543" s="23"/>
    </row>
    <row r="1544" s="22" customFormat="true" ht="16.5" hidden="false" customHeight="true" outlineLevel="0" collapsed="false">
      <c r="B1544" s="23"/>
      <c r="C1544" s="240"/>
      <c r="D1544" s="240" t="s">
        <v>1485</v>
      </c>
      <c r="E1544" s="3"/>
      <c r="F1544" s="241" t="n">
        <v>0</v>
      </c>
      <c r="H1544" s="23"/>
    </row>
    <row r="1545" s="22" customFormat="true" ht="16.5" hidden="false" customHeight="true" outlineLevel="0" collapsed="false">
      <c r="B1545" s="23"/>
      <c r="C1545" s="240"/>
      <c r="D1545" s="240" t="s">
        <v>1486</v>
      </c>
      <c r="E1545" s="3"/>
      <c r="F1545" s="241" t="n">
        <v>183.84</v>
      </c>
      <c r="H1545" s="23"/>
    </row>
    <row r="1546" s="22" customFormat="true" ht="16.5" hidden="false" customHeight="true" outlineLevel="0" collapsed="false">
      <c r="B1546" s="23"/>
      <c r="C1546" s="240" t="s">
        <v>1129</v>
      </c>
      <c r="D1546" s="240" t="s">
        <v>333</v>
      </c>
      <c r="E1546" s="3"/>
      <c r="F1546" s="241" t="n">
        <v>267.51</v>
      </c>
      <c r="H1546" s="23"/>
    </row>
    <row r="1547" s="22" customFormat="true" ht="16.5" hidden="false" customHeight="true" outlineLevel="0" collapsed="false">
      <c r="B1547" s="23"/>
      <c r="C1547" s="242" t="s">
        <v>2420</v>
      </c>
      <c r="H1547" s="23"/>
    </row>
    <row r="1548" s="22" customFormat="true" ht="22.5" hidden="false" customHeight="false" outlineLevel="0" collapsed="false">
      <c r="B1548" s="23"/>
      <c r="C1548" s="240" t="s">
        <v>1480</v>
      </c>
      <c r="D1548" s="240" t="s">
        <v>1481</v>
      </c>
      <c r="E1548" s="3" t="s">
        <v>171</v>
      </c>
      <c r="F1548" s="241" t="n">
        <v>267.51</v>
      </c>
      <c r="H1548" s="23"/>
    </row>
    <row r="1549" s="22" customFormat="true" ht="16.5" hidden="false" customHeight="true" outlineLevel="0" collapsed="false">
      <c r="B1549" s="23"/>
      <c r="C1549" s="240" t="s">
        <v>1736</v>
      </c>
      <c r="D1549" s="240" t="s">
        <v>1737</v>
      </c>
      <c r="E1549" s="3" t="s">
        <v>171</v>
      </c>
      <c r="F1549" s="241" t="n">
        <v>267.51</v>
      </c>
      <c r="H1549" s="23"/>
    </row>
    <row r="1550" s="22" customFormat="true" ht="16.5" hidden="false" customHeight="true" outlineLevel="0" collapsed="false">
      <c r="B1550" s="23"/>
      <c r="C1550" s="240" t="s">
        <v>1728</v>
      </c>
      <c r="D1550" s="240" t="s">
        <v>1729</v>
      </c>
      <c r="E1550" s="3" t="s">
        <v>171</v>
      </c>
      <c r="F1550" s="241" t="n">
        <v>267.51</v>
      </c>
      <c r="H1550" s="23"/>
    </row>
    <row r="1551" s="22" customFormat="true" ht="16.5" hidden="false" customHeight="true" outlineLevel="0" collapsed="false">
      <c r="B1551" s="23"/>
      <c r="C1551" s="240" t="s">
        <v>1762</v>
      </c>
      <c r="D1551" s="240" t="s">
        <v>1763</v>
      </c>
      <c r="E1551" s="3" t="s">
        <v>171</v>
      </c>
      <c r="F1551" s="241" t="n">
        <v>2809.18</v>
      </c>
      <c r="H1551" s="23"/>
    </row>
    <row r="1552" s="22" customFormat="true" ht="16.5" hidden="false" customHeight="true" outlineLevel="0" collapsed="false">
      <c r="B1552" s="23"/>
      <c r="C1552" s="240" t="s">
        <v>1496</v>
      </c>
      <c r="D1552" s="240" t="s">
        <v>1497</v>
      </c>
      <c r="E1552" s="3" t="s">
        <v>171</v>
      </c>
      <c r="F1552" s="241" t="n">
        <v>274.198</v>
      </c>
      <c r="H1552" s="23"/>
    </row>
    <row r="1553" s="22" customFormat="true" ht="16.5" hidden="false" customHeight="true" outlineLevel="0" collapsed="false">
      <c r="B1553" s="23"/>
      <c r="C1553" s="236" t="s">
        <v>1132</v>
      </c>
      <c r="D1553" s="237" t="s">
        <v>1133</v>
      </c>
      <c r="E1553" s="238" t="s">
        <v>171</v>
      </c>
      <c r="F1553" s="239" t="n">
        <v>267.51</v>
      </c>
      <c r="H1553" s="23"/>
    </row>
    <row r="1554" s="22" customFormat="true" ht="16.5" hidden="false" customHeight="true" outlineLevel="0" collapsed="false">
      <c r="B1554" s="23"/>
      <c r="C1554" s="240"/>
      <c r="D1554" s="240" t="s">
        <v>1483</v>
      </c>
      <c r="E1554" s="3"/>
      <c r="F1554" s="241" t="n">
        <v>0</v>
      </c>
      <c r="H1554" s="23"/>
    </row>
    <row r="1555" s="22" customFormat="true" ht="16.5" hidden="false" customHeight="true" outlineLevel="0" collapsed="false">
      <c r="B1555" s="23"/>
      <c r="C1555" s="240"/>
      <c r="D1555" s="240" t="s">
        <v>1231</v>
      </c>
      <c r="E1555" s="3"/>
      <c r="F1555" s="241" t="n">
        <v>0</v>
      </c>
      <c r="H1555" s="23"/>
    </row>
    <row r="1556" s="22" customFormat="true" ht="16.5" hidden="false" customHeight="true" outlineLevel="0" collapsed="false">
      <c r="B1556" s="23"/>
      <c r="C1556" s="240"/>
      <c r="D1556" s="240" t="s">
        <v>1484</v>
      </c>
      <c r="E1556" s="3"/>
      <c r="F1556" s="241" t="n">
        <v>83.67</v>
      </c>
      <c r="H1556" s="23"/>
    </row>
    <row r="1557" s="22" customFormat="true" ht="16.5" hidden="false" customHeight="true" outlineLevel="0" collapsed="false">
      <c r="B1557" s="23"/>
      <c r="C1557" s="240"/>
      <c r="D1557" s="240" t="s">
        <v>1485</v>
      </c>
      <c r="E1557" s="3"/>
      <c r="F1557" s="241" t="n">
        <v>0</v>
      </c>
      <c r="H1557" s="23"/>
    </row>
    <row r="1558" s="22" customFormat="true" ht="16.5" hidden="false" customHeight="true" outlineLevel="0" collapsed="false">
      <c r="B1558" s="23"/>
      <c r="C1558" s="240"/>
      <c r="D1558" s="240" t="s">
        <v>1486</v>
      </c>
      <c r="E1558" s="3"/>
      <c r="F1558" s="241" t="n">
        <v>183.84</v>
      </c>
      <c r="H1558" s="23"/>
    </row>
    <row r="1559" s="22" customFormat="true" ht="16.5" hidden="false" customHeight="true" outlineLevel="0" collapsed="false">
      <c r="B1559" s="23"/>
      <c r="C1559" s="240" t="s">
        <v>1132</v>
      </c>
      <c r="D1559" s="240" t="s">
        <v>332</v>
      </c>
      <c r="E1559" s="3"/>
      <c r="F1559" s="241" t="n">
        <v>267.51</v>
      </c>
      <c r="H1559" s="23"/>
    </row>
    <row r="1560" s="22" customFormat="true" ht="16.5" hidden="false" customHeight="true" outlineLevel="0" collapsed="false">
      <c r="B1560" s="23"/>
      <c r="C1560" s="242" t="s">
        <v>2420</v>
      </c>
      <c r="H1560" s="23"/>
    </row>
    <row r="1561" s="22" customFormat="true" ht="22.5" hidden="false" customHeight="false" outlineLevel="0" collapsed="false">
      <c r="B1561" s="23"/>
      <c r="C1561" s="240" t="s">
        <v>1480</v>
      </c>
      <c r="D1561" s="240" t="s">
        <v>1481</v>
      </c>
      <c r="E1561" s="3" t="s">
        <v>171</v>
      </c>
      <c r="F1561" s="241" t="n">
        <v>267.51</v>
      </c>
      <c r="H1561" s="23"/>
    </row>
    <row r="1562" s="22" customFormat="true" ht="22.5" hidden="false" customHeight="false" outlineLevel="0" collapsed="false">
      <c r="B1562" s="23"/>
      <c r="C1562" s="240" t="s">
        <v>1311</v>
      </c>
      <c r="D1562" s="240" t="s">
        <v>1312</v>
      </c>
      <c r="E1562" s="3" t="s">
        <v>171</v>
      </c>
      <c r="F1562" s="241" t="n">
        <v>267.51</v>
      </c>
      <c r="H1562" s="23"/>
    </row>
    <row r="1563" s="22" customFormat="true" ht="16.5" hidden="false" customHeight="true" outlineLevel="0" collapsed="false">
      <c r="B1563" s="23"/>
      <c r="C1563" s="236" t="s">
        <v>213</v>
      </c>
      <c r="D1563" s="237" t="s">
        <v>214</v>
      </c>
      <c r="E1563" s="238" t="s">
        <v>198</v>
      </c>
      <c r="F1563" s="239" t="n">
        <v>18</v>
      </c>
      <c r="H1563" s="23"/>
    </row>
    <row r="1564" s="22" customFormat="true" ht="16.5" hidden="false" customHeight="true" outlineLevel="0" collapsed="false">
      <c r="B1564" s="23"/>
      <c r="C1564" s="240"/>
      <c r="D1564" s="240" t="s">
        <v>683</v>
      </c>
      <c r="E1564" s="3"/>
      <c r="F1564" s="241" t="n">
        <v>0</v>
      </c>
      <c r="H1564" s="23"/>
    </row>
    <row r="1565" s="22" customFormat="true" ht="16.5" hidden="false" customHeight="true" outlineLevel="0" collapsed="false">
      <c r="B1565" s="23"/>
      <c r="C1565" s="240"/>
      <c r="D1565" s="240" t="s">
        <v>836</v>
      </c>
      <c r="E1565" s="3"/>
      <c r="F1565" s="241" t="n">
        <v>18</v>
      </c>
      <c r="H1565" s="23"/>
    </row>
    <row r="1566" s="22" customFormat="true" ht="16.5" hidden="false" customHeight="true" outlineLevel="0" collapsed="false">
      <c r="B1566" s="23"/>
      <c r="C1566" s="240" t="s">
        <v>213</v>
      </c>
      <c r="D1566" s="240" t="s">
        <v>332</v>
      </c>
      <c r="E1566" s="3"/>
      <c r="F1566" s="241" t="n">
        <v>18</v>
      </c>
      <c r="H1566" s="23"/>
    </row>
    <row r="1567" s="22" customFormat="true" ht="16.5" hidden="false" customHeight="true" outlineLevel="0" collapsed="false">
      <c r="B1567" s="23"/>
      <c r="C1567" s="242" t="s">
        <v>2420</v>
      </c>
      <c r="H1567" s="23"/>
    </row>
    <row r="1568" s="22" customFormat="true" ht="16.5" hidden="false" customHeight="true" outlineLevel="0" collapsed="false">
      <c r="B1568" s="23"/>
      <c r="C1568" s="240" t="s">
        <v>679</v>
      </c>
      <c r="D1568" s="240" t="s">
        <v>680</v>
      </c>
      <c r="E1568" s="3" t="s">
        <v>505</v>
      </c>
      <c r="F1568" s="241" t="n">
        <v>18</v>
      </c>
      <c r="H1568" s="23"/>
    </row>
    <row r="1569" s="22" customFormat="true" ht="16.5" hidden="false" customHeight="true" outlineLevel="0" collapsed="false">
      <c r="B1569" s="23"/>
      <c r="C1569" s="240" t="s">
        <v>703</v>
      </c>
      <c r="D1569" s="240" t="s">
        <v>704</v>
      </c>
      <c r="E1569" s="3" t="s">
        <v>505</v>
      </c>
      <c r="F1569" s="241" t="n">
        <v>18</v>
      </c>
      <c r="H1569" s="23"/>
    </row>
    <row r="1570" s="22" customFormat="true" ht="16.5" hidden="false" customHeight="true" outlineLevel="0" collapsed="false">
      <c r="B1570" s="23"/>
      <c r="C1570" s="236" t="s">
        <v>1134</v>
      </c>
      <c r="D1570" s="237" t="s">
        <v>1135</v>
      </c>
      <c r="E1570" s="238" t="s">
        <v>198</v>
      </c>
      <c r="F1570" s="239" t="n">
        <v>2</v>
      </c>
      <c r="H1570" s="23"/>
    </row>
    <row r="1571" s="22" customFormat="true" ht="16.5" hidden="false" customHeight="true" outlineLevel="0" collapsed="false">
      <c r="B1571" s="23"/>
      <c r="C1571" s="240"/>
      <c r="D1571" s="240" t="s">
        <v>1651</v>
      </c>
      <c r="E1571" s="3"/>
      <c r="F1571" s="241" t="n">
        <v>0</v>
      </c>
      <c r="H1571" s="23"/>
    </row>
    <row r="1572" s="22" customFormat="true" ht="16.5" hidden="false" customHeight="true" outlineLevel="0" collapsed="false">
      <c r="B1572" s="23"/>
      <c r="C1572" s="240"/>
      <c r="D1572" s="240" t="s">
        <v>1314</v>
      </c>
      <c r="E1572" s="3"/>
      <c r="F1572" s="241" t="n">
        <v>0</v>
      </c>
      <c r="H1572" s="23"/>
    </row>
    <row r="1573" s="22" customFormat="true" ht="16.5" hidden="false" customHeight="true" outlineLevel="0" collapsed="false">
      <c r="B1573" s="23"/>
      <c r="C1573" s="240"/>
      <c r="D1573" s="240" t="s">
        <v>87</v>
      </c>
      <c r="E1573" s="3"/>
      <c r="F1573" s="241" t="n">
        <v>2</v>
      </c>
      <c r="H1573" s="23"/>
    </row>
    <row r="1574" s="22" customFormat="true" ht="16.5" hidden="false" customHeight="true" outlineLevel="0" collapsed="false">
      <c r="B1574" s="23"/>
      <c r="C1574" s="240" t="s">
        <v>1134</v>
      </c>
      <c r="D1574" s="240" t="s">
        <v>333</v>
      </c>
      <c r="E1574" s="3"/>
      <c r="F1574" s="241" t="n">
        <v>2</v>
      </c>
      <c r="H1574" s="23"/>
    </row>
    <row r="1575" s="22" customFormat="true" ht="16.5" hidden="false" customHeight="true" outlineLevel="0" collapsed="false">
      <c r="B1575" s="23"/>
      <c r="C1575" s="242" t="s">
        <v>2420</v>
      </c>
      <c r="H1575" s="23"/>
    </row>
    <row r="1576" s="22" customFormat="true" ht="16.5" hidden="false" customHeight="true" outlineLevel="0" collapsed="false">
      <c r="B1576" s="23"/>
      <c r="C1576" s="240" t="s">
        <v>1648</v>
      </c>
      <c r="D1576" s="240" t="s">
        <v>1649</v>
      </c>
      <c r="E1576" s="3" t="s">
        <v>505</v>
      </c>
      <c r="F1576" s="241" t="n">
        <v>2</v>
      </c>
      <c r="H1576" s="23"/>
    </row>
    <row r="1577" s="22" customFormat="true" ht="16.5" hidden="false" customHeight="true" outlineLevel="0" collapsed="false">
      <c r="B1577" s="23"/>
      <c r="C1577" s="240" t="s">
        <v>560</v>
      </c>
      <c r="D1577" s="240" t="s">
        <v>561</v>
      </c>
      <c r="E1577" s="3" t="s">
        <v>106</v>
      </c>
      <c r="F1577" s="241" t="n">
        <v>156.622</v>
      </c>
      <c r="H1577" s="23"/>
    </row>
    <row r="1578" s="22" customFormat="true" ht="16.5" hidden="false" customHeight="true" outlineLevel="0" collapsed="false">
      <c r="B1578" s="23"/>
      <c r="C1578" s="240" t="s">
        <v>1426</v>
      </c>
      <c r="D1578" s="240" t="s">
        <v>1427</v>
      </c>
      <c r="E1578" s="3" t="s">
        <v>505</v>
      </c>
      <c r="F1578" s="241" t="n">
        <v>30</v>
      </c>
      <c r="H1578" s="23"/>
    </row>
    <row r="1579" s="22" customFormat="true" ht="16.5" hidden="false" customHeight="true" outlineLevel="0" collapsed="false">
      <c r="B1579" s="23"/>
      <c r="C1579" s="240" t="s">
        <v>1528</v>
      </c>
      <c r="D1579" s="240" t="s">
        <v>1529</v>
      </c>
      <c r="E1579" s="3" t="s">
        <v>505</v>
      </c>
      <c r="F1579" s="241" t="n">
        <v>4</v>
      </c>
      <c r="H1579" s="23"/>
    </row>
    <row r="1580" s="22" customFormat="true" ht="16.5" hidden="false" customHeight="true" outlineLevel="0" collapsed="false">
      <c r="B1580" s="23"/>
      <c r="C1580" s="240" t="s">
        <v>1588</v>
      </c>
      <c r="D1580" s="240" t="s">
        <v>1589</v>
      </c>
      <c r="E1580" s="3" t="s">
        <v>505</v>
      </c>
      <c r="F1580" s="241" t="n">
        <v>2</v>
      </c>
      <c r="H1580" s="23"/>
    </row>
    <row r="1581" s="22" customFormat="true" ht="16.5" hidden="false" customHeight="true" outlineLevel="0" collapsed="false">
      <c r="B1581" s="23"/>
      <c r="C1581" s="240" t="s">
        <v>1716</v>
      </c>
      <c r="D1581" s="240" t="s">
        <v>1717</v>
      </c>
      <c r="E1581" s="3" t="s">
        <v>505</v>
      </c>
      <c r="F1581" s="241" t="n">
        <v>2</v>
      </c>
      <c r="H1581" s="23"/>
    </row>
    <row r="1582" s="22" customFormat="true" ht="16.5" hidden="false" customHeight="true" outlineLevel="0" collapsed="false">
      <c r="B1582" s="23"/>
      <c r="C1582" s="240" t="s">
        <v>1748</v>
      </c>
      <c r="D1582" s="240" t="s">
        <v>1749</v>
      </c>
      <c r="E1582" s="3" t="s">
        <v>505</v>
      </c>
      <c r="F1582" s="241" t="n">
        <v>6</v>
      </c>
      <c r="H1582" s="23"/>
    </row>
    <row r="1583" s="22" customFormat="true" ht="16.5" hidden="false" customHeight="true" outlineLevel="0" collapsed="false">
      <c r="B1583" s="23"/>
      <c r="C1583" s="240" t="s">
        <v>1762</v>
      </c>
      <c r="D1583" s="240" t="s">
        <v>1763</v>
      </c>
      <c r="E1583" s="3" t="s">
        <v>171</v>
      </c>
      <c r="F1583" s="241" t="n">
        <v>2809.18</v>
      </c>
      <c r="H1583" s="23"/>
    </row>
    <row r="1584" s="22" customFormat="true" ht="16.5" hidden="false" customHeight="true" outlineLevel="0" collapsed="false">
      <c r="B1584" s="23"/>
      <c r="C1584" s="240" t="s">
        <v>1653</v>
      </c>
      <c r="D1584" s="240" t="s">
        <v>1654</v>
      </c>
      <c r="E1584" s="3" t="s">
        <v>505</v>
      </c>
      <c r="F1584" s="241" t="n">
        <v>2</v>
      </c>
      <c r="H1584" s="23"/>
    </row>
    <row r="1585" s="22" customFormat="true" ht="16.5" hidden="false" customHeight="true" outlineLevel="0" collapsed="false">
      <c r="B1585" s="23"/>
      <c r="C1585" s="236" t="s">
        <v>219</v>
      </c>
      <c r="D1585" s="237" t="s">
        <v>220</v>
      </c>
      <c r="E1585" s="238" t="s">
        <v>171</v>
      </c>
      <c r="F1585" s="239" t="n">
        <v>0.5</v>
      </c>
      <c r="H1585" s="23"/>
    </row>
    <row r="1586" s="22" customFormat="true" ht="16.5" hidden="false" customHeight="true" outlineLevel="0" collapsed="false">
      <c r="B1586" s="23"/>
      <c r="C1586" s="240"/>
      <c r="D1586" s="240" t="s">
        <v>463</v>
      </c>
      <c r="E1586" s="3"/>
      <c r="F1586" s="241" t="n">
        <v>0.5</v>
      </c>
      <c r="H1586" s="23"/>
    </row>
    <row r="1587" s="22" customFormat="true" ht="16.5" hidden="false" customHeight="true" outlineLevel="0" collapsed="false">
      <c r="B1587" s="23"/>
      <c r="C1587" s="240" t="s">
        <v>219</v>
      </c>
      <c r="D1587" s="240" t="s">
        <v>332</v>
      </c>
      <c r="E1587" s="3"/>
      <c r="F1587" s="241" t="n">
        <v>0.5</v>
      </c>
      <c r="H1587" s="23"/>
    </row>
    <row r="1588" s="22" customFormat="true" ht="16.5" hidden="false" customHeight="true" outlineLevel="0" collapsed="false">
      <c r="B1588" s="23"/>
      <c r="C1588" s="242" t="s">
        <v>2420</v>
      </c>
      <c r="H1588" s="23"/>
    </row>
    <row r="1589" s="22" customFormat="true" ht="16.5" hidden="false" customHeight="true" outlineLevel="0" collapsed="false">
      <c r="B1589" s="23"/>
      <c r="C1589" s="240" t="s">
        <v>1257</v>
      </c>
      <c r="D1589" s="240" t="s">
        <v>1258</v>
      </c>
      <c r="E1589" s="3" t="s">
        <v>106</v>
      </c>
      <c r="F1589" s="241" t="n">
        <v>288.5</v>
      </c>
      <c r="H1589" s="23"/>
    </row>
    <row r="1590" s="22" customFormat="true" ht="16.5" hidden="false" customHeight="true" outlineLevel="0" collapsed="false">
      <c r="B1590" s="23"/>
      <c r="C1590" s="240" t="s">
        <v>340</v>
      </c>
      <c r="D1590" s="240" t="s">
        <v>341</v>
      </c>
      <c r="E1590" s="3" t="s">
        <v>153</v>
      </c>
      <c r="F1590" s="241" t="n">
        <v>249.5</v>
      </c>
      <c r="H1590" s="23"/>
    </row>
    <row r="1591" s="22" customFormat="true" ht="16.5" hidden="false" customHeight="true" outlineLevel="0" collapsed="false">
      <c r="B1591" s="23"/>
      <c r="C1591" s="240" t="s">
        <v>892</v>
      </c>
      <c r="D1591" s="240" t="s">
        <v>893</v>
      </c>
      <c r="E1591" s="3" t="s">
        <v>171</v>
      </c>
      <c r="F1591" s="241" t="n">
        <v>402</v>
      </c>
      <c r="H1591" s="23"/>
    </row>
    <row r="1592" s="22" customFormat="true" ht="16.5" hidden="false" customHeight="true" outlineLevel="0" collapsed="false">
      <c r="B1592" s="23"/>
      <c r="C1592" s="236" t="s">
        <v>222</v>
      </c>
      <c r="D1592" s="237" t="s">
        <v>223</v>
      </c>
      <c r="E1592" s="238" t="s">
        <v>171</v>
      </c>
      <c r="F1592" s="239" t="n">
        <v>0.3</v>
      </c>
      <c r="H1592" s="23"/>
    </row>
    <row r="1593" s="22" customFormat="true" ht="16.5" hidden="false" customHeight="true" outlineLevel="0" collapsed="false">
      <c r="B1593" s="23"/>
      <c r="C1593" s="240"/>
      <c r="D1593" s="240" t="s">
        <v>464</v>
      </c>
      <c r="E1593" s="3"/>
      <c r="F1593" s="241" t="n">
        <v>0.3</v>
      </c>
      <c r="H1593" s="23"/>
    </row>
    <row r="1594" s="22" customFormat="true" ht="16.5" hidden="false" customHeight="true" outlineLevel="0" collapsed="false">
      <c r="B1594" s="23"/>
      <c r="C1594" s="240" t="s">
        <v>222</v>
      </c>
      <c r="D1594" s="240" t="s">
        <v>332</v>
      </c>
      <c r="E1594" s="3"/>
      <c r="F1594" s="241" t="n">
        <v>0.3</v>
      </c>
      <c r="H1594" s="23"/>
    </row>
    <row r="1595" s="22" customFormat="true" ht="16.5" hidden="false" customHeight="true" outlineLevel="0" collapsed="false">
      <c r="B1595" s="23"/>
      <c r="C1595" s="242" t="s">
        <v>2420</v>
      </c>
      <c r="H1595" s="23"/>
    </row>
    <row r="1596" s="22" customFormat="true" ht="16.5" hidden="false" customHeight="true" outlineLevel="0" collapsed="false">
      <c r="B1596" s="23"/>
      <c r="C1596" s="240" t="s">
        <v>1257</v>
      </c>
      <c r="D1596" s="240" t="s">
        <v>1258</v>
      </c>
      <c r="E1596" s="3" t="s">
        <v>106</v>
      </c>
      <c r="F1596" s="241" t="n">
        <v>288.5</v>
      </c>
      <c r="H1596" s="23"/>
    </row>
    <row r="1597" s="22" customFormat="true" ht="16.5" hidden="false" customHeight="true" outlineLevel="0" collapsed="false">
      <c r="B1597" s="23"/>
      <c r="C1597" s="240" t="s">
        <v>352</v>
      </c>
      <c r="D1597" s="240" t="s">
        <v>353</v>
      </c>
      <c r="E1597" s="3" t="s">
        <v>153</v>
      </c>
      <c r="F1597" s="241" t="n">
        <v>17.14</v>
      </c>
      <c r="H1597" s="23"/>
    </row>
    <row r="1598" s="22" customFormat="true" ht="16.5" hidden="false" customHeight="true" outlineLevel="0" collapsed="false">
      <c r="B1598" s="23"/>
      <c r="C1598" s="240" t="s">
        <v>898</v>
      </c>
      <c r="D1598" s="240" t="s">
        <v>899</v>
      </c>
      <c r="E1598" s="3" t="s">
        <v>171</v>
      </c>
      <c r="F1598" s="241" t="n">
        <v>57.6</v>
      </c>
      <c r="H1598" s="23"/>
    </row>
    <row r="1599" s="22" customFormat="true" ht="16.5" hidden="false" customHeight="true" outlineLevel="0" collapsed="false">
      <c r="B1599" s="23"/>
      <c r="C1599" s="236" t="s">
        <v>228</v>
      </c>
      <c r="D1599" s="237" t="s">
        <v>229</v>
      </c>
      <c r="E1599" s="238" t="s">
        <v>171</v>
      </c>
      <c r="F1599" s="239" t="n">
        <v>402</v>
      </c>
      <c r="H1599" s="23"/>
    </row>
    <row r="1600" s="22" customFormat="true" ht="16.5" hidden="false" customHeight="true" outlineLevel="0" collapsed="false">
      <c r="B1600" s="23"/>
      <c r="C1600" s="240"/>
      <c r="D1600" s="240" t="s">
        <v>347</v>
      </c>
      <c r="E1600" s="3"/>
      <c r="F1600" s="241" t="n">
        <v>0</v>
      </c>
      <c r="H1600" s="23"/>
    </row>
    <row r="1601" s="22" customFormat="true" ht="16.5" hidden="false" customHeight="true" outlineLevel="0" collapsed="false">
      <c r="B1601" s="23"/>
      <c r="C1601" s="240"/>
      <c r="D1601" s="240" t="s">
        <v>1209</v>
      </c>
      <c r="E1601" s="3"/>
      <c r="F1601" s="241" t="n">
        <v>0</v>
      </c>
      <c r="H1601" s="23"/>
    </row>
    <row r="1602" s="22" customFormat="true" ht="16.5" hidden="false" customHeight="true" outlineLevel="0" collapsed="false">
      <c r="B1602" s="23"/>
      <c r="C1602" s="240"/>
      <c r="D1602" s="240" t="s">
        <v>1812</v>
      </c>
      <c r="E1602" s="3"/>
      <c r="F1602" s="241" t="n">
        <v>396</v>
      </c>
      <c r="H1602" s="23"/>
    </row>
    <row r="1603" s="22" customFormat="true" ht="16.5" hidden="false" customHeight="true" outlineLevel="0" collapsed="false">
      <c r="B1603" s="23"/>
      <c r="C1603" s="240"/>
      <c r="D1603" s="240" t="s">
        <v>652</v>
      </c>
      <c r="E1603" s="3"/>
      <c r="F1603" s="241" t="n">
        <v>0</v>
      </c>
      <c r="H1603" s="23"/>
    </row>
    <row r="1604" s="22" customFormat="true" ht="16.5" hidden="false" customHeight="true" outlineLevel="0" collapsed="false">
      <c r="B1604" s="23"/>
      <c r="C1604" s="240"/>
      <c r="D1604" s="240" t="s">
        <v>1813</v>
      </c>
      <c r="E1604" s="3"/>
      <c r="F1604" s="241" t="n">
        <v>6</v>
      </c>
      <c r="H1604" s="23"/>
    </row>
    <row r="1605" s="22" customFormat="true" ht="16.5" hidden="false" customHeight="true" outlineLevel="0" collapsed="false">
      <c r="B1605" s="23"/>
      <c r="C1605" s="240" t="s">
        <v>228</v>
      </c>
      <c r="D1605" s="240" t="s">
        <v>332</v>
      </c>
      <c r="E1605" s="3"/>
      <c r="F1605" s="241" t="n">
        <v>402</v>
      </c>
      <c r="H1605" s="23"/>
    </row>
    <row r="1606" s="22" customFormat="true" ht="16.5" hidden="false" customHeight="true" outlineLevel="0" collapsed="false">
      <c r="B1606" s="23"/>
      <c r="C1606" s="242" t="s">
        <v>2420</v>
      </c>
      <c r="H1606" s="23"/>
    </row>
    <row r="1607" s="22" customFormat="true" ht="16.5" hidden="false" customHeight="true" outlineLevel="0" collapsed="false">
      <c r="B1607" s="23"/>
      <c r="C1607" s="240" t="s">
        <v>892</v>
      </c>
      <c r="D1607" s="240" t="s">
        <v>893</v>
      </c>
      <c r="E1607" s="3" t="s">
        <v>171</v>
      </c>
      <c r="F1607" s="241" t="n">
        <v>402</v>
      </c>
      <c r="H1607" s="23"/>
    </row>
    <row r="1608" s="22" customFormat="true" ht="22.5" hidden="false" customHeight="false" outlineLevel="0" collapsed="false">
      <c r="B1608" s="23"/>
      <c r="C1608" s="240" t="s">
        <v>881</v>
      </c>
      <c r="D1608" s="240" t="s">
        <v>882</v>
      </c>
      <c r="E1608" s="3" t="s">
        <v>171</v>
      </c>
      <c r="F1608" s="241" t="n">
        <v>435.6</v>
      </c>
      <c r="H1608" s="23"/>
    </row>
    <row r="1609" s="22" customFormat="true" ht="16.5" hidden="false" customHeight="true" outlineLevel="0" collapsed="false">
      <c r="B1609" s="23"/>
      <c r="C1609" s="236" t="s">
        <v>230</v>
      </c>
      <c r="D1609" s="237" t="s">
        <v>1137</v>
      </c>
      <c r="E1609" s="238" t="s">
        <v>171</v>
      </c>
      <c r="F1609" s="239" t="n">
        <v>33.6</v>
      </c>
      <c r="H1609" s="23"/>
    </row>
    <row r="1610" s="22" customFormat="true" ht="16.5" hidden="false" customHeight="true" outlineLevel="0" collapsed="false">
      <c r="B1610" s="23"/>
      <c r="C1610" s="240"/>
      <c r="D1610" s="240" t="s">
        <v>910</v>
      </c>
      <c r="E1610" s="3"/>
      <c r="F1610" s="241" t="n">
        <v>0</v>
      </c>
      <c r="H1610" s="23"/>
    </row>
    <row r="1611" s="22" customFormat="true" ht="16.5" hidden="false" customHeight="true" outlineLevel="0" collapsed="false">
      <c r="B1611" s="23"/>
      <c r="C1611" s="240"/>
      <c r="D1611" s="240" t="s">
        <v>1209</v>
      </c>
      <c r="E1611" s="3"/>
      <c r="F1611" s="241" t="n">
        <v>0</v>
      </c>
      <c r="H1611" s="23"/>
    </row>
    <row r="1612" s="22" customFormat="true" ht="16.5" hidden="false" customHeight="true" outlineLevel="0" collapsed="false">
      <c r="B1612" s="23"/>
      <c r="C1612" s="240"/>
      <c r="D1612" s="240" t="s">
        <v>1818</v>
      </c>
      <c r="E1612" s="3"/>
      <c r="F1612" s="241" t="n">
        <v>29.6</v>
      </c>
      <c r="H1612" s="23"/>
    </row>
    <row r="1613" s="22" customFormat="true" ht="16.5" hidden="false" customHeight="true" outlineLevel="0" collapsed="false">
      <c r="B1613" s="23"/>
      <c r="C1613" s="240"/>
      <c r="D1613" s="240" t="s">
        <v>652</v>
      </c>
      <c r="E1613" s="3"/>
      <c r="F1613" s="241" t="n">
        <v>0</v>
      </c>
      <c r="H1613" s="23"/>
    </row>
    <row r="1614" s="22" customFormat="true" ht="16.5" hidden="false" customHeight="true" outlineLevel="0" collapsed="false">
      <c r="B1614" s="23"/>
      <c r="C1614" s="240"/>
      <c r="D1614" s="240" t="s">
        <v>1816</v>
      </c>
      <c r="E1614" s="3"/>
      <c r="F1614" s="241" t="n">
        <v>0</v>
      </c>
      <c r="H1614" s="23"/>
    </row>
    <row r="1615" s="22" customFormat="true" ht="16.5" hidden="false" customHeight="true" outlineLevel="0" collapsed="false">
      <c r="B1615" s="23"/>
      <c r="C1615" s="240"/>
      <c r="D1615" s="240" t="s">
        <v>563</v>
      </c>
      <c r="E1615" s="3"/>
      <c r="F1615" s="241" t="n">
        <v>0</v>
      </c>
      <c r="H1615" s="23"/>
    </row>
    <row r="1616" s="22" customFormat="true" ht="16.5" hidden="false" customHeight="true" outlineLevel="0" collapsed="false">
      <c r="B1616" s="23"/>
      <c r="C1616" s="240"/>
      <c r="D1616" s="240" t="s">
        <v>1203</v>
      </c>
      <c r="E1616" s="3"/>
      <c r="F1616" s="241" t="n">
        <v>0</v>
      </c>
      <c r="H1616" s="23"/>
    </row>
    <row r="1617" s="22" customFormat="true" ht="16.5" hidden="false" customHeight="true" outlineLevel="0" collapsed="false">
      <c r="B1617" s="23"/>
      <c r="C1617" s="240"/>
      <c r="D1617" s="240" t="s">
        <v>1817</v>
      </c>
      <c r="E1617" s="3"/>
      <c r="F1617" s="241" t="n">
        <v>4</v>
      </c>
      <c r="H1617" s="23"/>
    </row>
    <row r="1618" s="22" customFormat="true" ht="16.5" hidden="false" customHeight="true" outlineLevel="0" collapsed="false">
      <c r="B1618" s="23"/>
      <c r="C1618" s="240" t="s">
        <v>230</v>
      </c>
      <c r="D1618" s="240" t="s">
        <v>332</v>
      </c>
      <c r="E1618" s="3"/>
      <c r="F1618" s="241" t="n">
        <v>33.6</v>
      </c>
      <c r="H1618" s="23"/>
    </row>
    <row r="1619" s="22" customFormat="true" ht="16.5" hidden="false" customHeight="true" outlineLevel="0" collapsed="false">
      <c r="B1619" s="23"/>
      <c r="C1619" s="242" t="s">
        <v>2420</v>
      </c>
      <c r="H1619" s="23"/>
    </row>
    <row r="1620" s="22" customFormat="true" ht="16.5" hidden="false" customHeight="true" outlineLevel="0" collapsed="false">
      <c r="B1620" s="23"/>
      <c r="C1620" s="240" t="s">
        <v>898</v>
      </c>
      <c r="D1620" s="240" t="s">
        <v>899</v>
      </c>
      <c r="E1620" s="3" t="s">
        <v>171</v>
      </c>
      <c r="F1620" s="241" t="n">
        <v>57.6</v>
      </c>
      <c r="H1620" s="23"/>
    </row>
    <row r="1621" s="22" customFormat="true" ht="22.5" hidden="false" customHeight="false" outlineLevel="0" collapsed="false">
      <c r="B1621" s="23"/>
      <c r="C1621" s="240" t="s">
        <v>881</v>
      </c>
      <c r="D1621" s="240" t="s">
        <v>882</v>
      </c>
      <c r="E1621" s="3" t="s">
        <v>171</v>
      </c>
      <c r="F1621" s="241" t="n">
        <v>435.6</v>
      </c>
      <c r="H1621" s="23"/>
    </row>
    <row r="1622" s="22" customFormat="true" ht="16.5" hidden="false" customHeight="true" outlineLevel="0" collapsed="false">
      <c r="B1622" s="23"/>
      <c r="C1622" s="236" t="s">
        <v>233</v>
      </c>
      <c r="D1622" s="237" t="s">
        <v>234</v>
      </c>
      <c r="E1622" s="238" t="s">
        <v>235</v>
      </c>
      <c r="F1622" s="239" t="n">
        <v>90.916</v>
      </c>
      <c r="H1622" s="23"/>
    </row>
    <row r="1623" s="22" customFormat="true" ht="16.5" hidden="false" customHeight="true" outlineLevel="0" collapsed="false">
      <c r="B1623" s="23"/>
      <c r="C1623" s="240"/>
      <c r="D1623" s="240" t="s">
        <v>526</v>
      </c>
      <c r="E1623" s="3"/>
      <c r="F1623" s="241" t="n">
        <v>0</v>
      </c>
      <c r="H1623" s="23"/>
    </row>
    <row r="1624" s="22" customFormat="true" ht="16.5" hidden="false" customHeight="true" outlineLevel="0" collapsed="false">
      <c r="B1624" s="23"/>
      <c r="C1624" s="240"/>
      <c r="D1624" s="240" t="s">
        <v>941</v>
      </c>
      <c r="E1624" s="3"/>
      <c r="F1624" s="241" t="n">
        <v>0</v>
      </c>
      <c r="H1624" s="23"/>
    </row>
    <row r="1625" s="22" customFormat="true" ht="16.5" hidden="false" customHeight="true" outlineLevel="0" collapsed="false">
      <c r="B1625" s="23"/>
      <c r="C1625" s="240"/>
      <c r="D1625" s="240" t="s">
        <v>942</v>
      </c>
      <c r="E1625" s="3"/>
      <c r="F1625" s="241" t="n">
        <v>34.01</v>
      </c>
      <c r="H1625" s="23"/>
    </row>
    <row r="1626" s="22" customFormat="true" ht="16.5" hidden="false" customHeight="true" outlineLevel="0" collapsed="false">
      <c r="B1626" s="23"/>
      <c r="C1626" s="240"/>
      <c r="D1626" s="240" t="s">
        <v>943</v>
      </c>
      <c r="E1626" s="3"/>
      <c r="F1626" s="241" t="n">
        <v>2.423</v>
      </c>
      <c r="H1626" s="23"/>
    </row>
    <row r="1627" s="22" customFormat="true" ht="16.5" hidden="false" customHeight="true" outlineLevel="0" collapsed="false">
      <c r="B1627" s="23"/>
      <c r="C1627" s="240"/>
      <c r="D1627" s="240" t="s">
        <v>1822</v>
      </c>
      <c r="E1627" s="3"/>
      <c r="F1627" s="241" t="n">
        <v>37.478</v>
      </c>
      <c r="H1627" s="23"/>
    </row>
    <row r="1628" s="22" customFormat="true" ht="16.5" hidden="false" customHeight="true" outlineLevel="0" collapsed="false">
      <c r="B1628" s="23"/>
      <c r="C1628" s="240"/>
      <c r="D1628" s="240" t="s">
        <v>945</v>
      </c>
      <c r="E1628" s="3"/>
      <c r="F1628" s="241" t="n">
        <v>17.005</v>
      </c>
      <c r="H1628" s="23"/>
    </row>
    <row r="1629" s="22" customFormat="true" ht="16.5" hidden="false" customHeight="true" outlineLevel="0" collapsed="false">
      <c r="B1629" s="23"/>
      <c r="C1629" s="240" t="s">
        <v>233</v>
      </c>
      <c r="D1629" s="240" t="s">
        <v>332</v>
      </c>
      <c r="E1629" s="3"/>
      <c r="F1629" s="241" t="n">
        <v>90.916</v>
      </c>
      <c r="H1629" s="23"/>
    </row>
    <row r="1630" s="22" customFormat="true" ht="16.5" hidden="false" customHeight="true" outlineLevel="0" collapsed="false">
      <c r="B1630" s="23"/>
      <c r="C1630" s="242" t="s">
        <v>2420</v>
      </c>
      <c r="H1630" s="23"/>
    </row>
    <row r="1631" s="22" customFormat="true" ht="16.5" hidden="false" customHeight="true" outlineLevel="0" collapsed="false">
      <c r="B1631" s="23"/>
      <c r="C1631" s="240" t="s">
        <v>938</v>
      </c>
      <c r="D1631" s="240" t="s">
        <v>939</v>
      </c>
      <c r="E1631" s="3" t="s">
        <v>235</v>
      </c>
      <c r="F1631" s="241" t="n">
        <v>163.615</v>
      </c>
      <c r="H1631" s="23"/>
    </row>
    <row r="1632" s="22" customFormat="true" ht="16.5" hidden="false" customHeight="true" outlineLevel="0" collapsed="false">
      <c r="B1632" s="23"/>
      <c r="C1632" s="236" t="s">
        <v>237</v>
      </c>
      <c r="D1632" s="237" t="s">
        <v>238</v>
      </c>
      <c r="E1632" s="238" t="s">
        <v>235</v>
      </c>
      <c r="F1632" s="239" t="n">
        <v>72.699</v>
      </c>
      <c r="H1632" s="23"/>
    </row>
    <row r="1633" s="22" customFormat="true" ht="16.5" hidden="false" customHeight="true" outlineLevel="0" collapsed="false">
      <c r="B1633" s="23"/>
      <c r="C1633" s="240"/>
      <c r="D1633" s="240" t="s">
        <v>551</v>
      </c>
      <c r="E1633" s="3"/>
      <c r="F1633" s="241" t="n">
        <v>0</v>
      </c>
      <c r="H1633" s="23"/>
    </row>
    <row r="1634" s="22" customFormat="true" ht="16.5" hidden="false" customHeight="true" outlineLevel="0" collapsed="false">
      <c r="B1634" s="23"/>
      <c r="C1634" s="240"/>
      <c r="D1634" s="240" t="s">
        <v>941</v>
      </c>
      <c r="E1634" s="3"/>
      <c r="F1634" s="241" t="n">
        <v>0</v>
      </c>
      <c r="H1634" s="23"/>
    </row>
    <row r="1635" s="22" customFormat="true" ht="16.5" hidden="false" customHeight="true" outlineLevel="0" collapsed="false">
      <c r="B1635" s="23"/>
      <c r="C1635" s="240"/>
      <c r="D1635" s="240" t="s">
        <v>233</v>
      </c>
      <c r="E1635" s="3"/>
      <c r="F1635" s="241" t="n">
        <v>90.916</v>
      </c>
      <c r="H1635" s="23"/>
    </row>
    <row r="1636" s="22" customFormat="true" ht="16.5" hidden="false" customHeight="true" outlineLevel="0" collapsed="false">
      <c r="B1636" s="23"/>
      <c r="C1636" s="240"/>
      <c r="D1636" s="240" t="s">
        <v>954</v>
      </c>
      <c r="E1636" s="3"/>
      <c r="F1636" s="241" t="n">
        <v>-18.217</v>
      </c>
      <c r="H1636" s="23"/>
    </row>
    <row r="1637" s="22" customFormat="true" ht="16.5" hidden="false" customHeight="true" outlineLevel="0" collapsed="false">
      <c r="B1637" s="23"/>
      <c r="C1637" s="240" t="s">
        <v>237</v>
      </c>
      <c r="D1637" s="240" t="s">
        <v>332</v>
      </c>
      <c r="E1637" s="3"/>
      <c r="F1637" s="241" t="n">
        <v>72.699</v>
      </c>
      <c r="H1637" s="23"/>
    </row>
    <row r="1638" s="22" customFormat="true" ht="16.5" hidden="false" customHeight="true" outlineLevel="0" collapsed="false">
      <c r="B1638" s="23"/>
      <c r="C1638" s="242" t="s">
        <v>2420</v>
      </c>
      <c r="H1638" s="23"/>
    </row>
    <row r="1639" s="22" customFormat="true" ht="16.5" hidden="false" customHeight="true" outlineLevel="0" collapsed="false">
      <c r="B1639" s="23"/>
      <c r="C1639" s="240" t="s">
        <v>938</v>
      </c>
      <c r="D1639" s="240" t="s">
        <v>939</v>
      </c>
      <c r="E1639" s="3" t="s">
        <v>235</v>
      </c>
      <c r="F1639" s="241" t="n">
        <v>163.615</v>
      </c>
      <c r="H1639" s="23"/>
    </row>
    <row r="1640" s="22" customFormat="true" ht="16.5" hidden="false" customHeight="true" outlineLevel="0" collapsed="false">
      <c r="B1640" s="23"/>
      <c r="C1640" s="240" t="s">
        <v>956</v>
      </c>
      <c r="D1640" s="240" t="s">
        <v>957</v>
      </c>
      <c r="E1640" s="3" t="s">
        <v>235</v>
      </c>
      <c r="F1640" s="241" t="n">
        <v>1017.786</v>
      </c>
      <c r="H1640" s="23"/>
    </row>
    <row r="1641" s="22" customFormat="true" ht="16.5" hidden="false" customHeight="true" outlineLevel="0" collapsed="false">
      <c r="B1641" s="23"/>
      <c r="C1641" s="240" t="s">
        <v>977</v>
      </c>
      <c r="D1641" s="240" t="s">
        <v>978</v>
      </c>
      <c r="E1641" s="3" t="s">
        <v>235</v>
      </c>
      <c r="F1641" s="241" t="n">
        <v>137.04</v>
      </c>
      <c r="H1641" s="23"/>
    </row>
    <row r="1642" s="22" customFormat="true" ht="22.5" hidden="false" customHeight="false" outlineLevel="0" collapsed="false">
      <c r="B1642" s="23"/>
      <c r="C1642" s="240" t="s">
        <v>985</v>
      </c>
      <c r="D1642" s="240" t="s">
        <v>986</v>
      </c>
      <c r="E1642" s="3" t="s">
        <v>235</v>
      </c>
      <c r="F1642" s="241" t="n">
        <v>72.699</v>
      </c>
      <c r="H1642" s="23"/>
    </row>
    <row r="1643" s="22" customFormat="true" ht="16.5" hidden="false" customHeight="true" outlineLevel="0" collapsed="false">
      <c r="B1643" s="23"/>
      <c r="C1643" s="236" t="s">
        <v>240</v>
      </c>
      <c r="D1643" s="237" t="s">
        <v>241</v>
      </c>
      <c r="E1643" s="238" t="s">
        <v>235</v>
      </c>
      <c r="F1643" s="239" t="n">
        <v>0</v>
      </c>
      <c r="H1643" s="23"/>
    </row>
    <row r="1644" s="22" customFormat="true" ht="16.5" hidden="false" customHeight="true" outlineLevel="0" collapsed="false">
      <c r="B1644" s="23"/>
      <c r="C1644" s="236" t="s">
        <v>243</v>
      </c>
      <c r="D1644" s="237" t="s">
        <v>244</v>
      </c>
      <c r="E1644" s="238" t="s">
        <v>235</v>
      </c>
      <c r="F1644" s="239" t="n">
        <v>64.341</v>
      </c>
      <c r="H1644" s="23"/>
    </row>
    <row r="1645" s="22" customFormat="true" ht="16.5" hidden="false" customHeight="true" outlineLevel="0" collapsed="false">
      <c r="B1645" s="23"/>
      <c r="C1645" s="240"/>
      <c r="D1645" s="240" t="s">
        <v>526</v>
      </c>
      <c r="E1645" s="3"/>
      <c r="F1645" s="241" t="n">
        <v>0</v>
      </c>
      <c r="H1645" s="23"/>
    </row>
    <row r="1646" s="22" customFormat="true" ht="16.5" hidden="false" customHeight="true" outlineLevel="0" collapsed="false">
      <c r="B1646" s="23"/>
      <c r="C1646" s="240"/>
      <c r="D1646" s="240" t="s">
        <v>965</v>
      </c>
      <c r="E1646" s="3"/>
      <c r="F1646" s="241" t="n">
        <v>0</v>
      </c>
      <c r="H1646" s="23"/>
    </row>
    <row r="1647" s="22" customFormat="true" ht="16.5" hidden="false" customHeight="true" outlineLevel="0" collapsed="false">
      <c r="B1647" s="23"/>
      <c r="C1647" s="240"/>
      <c r="D1647" s="240" t="s">
        <v>1824</v>
      </c>
      <c r="E1647" s="3"/>
      <c r="F1647" s="241" t="n">
        <v>31.28</v>
      </c>
      <c r="H1647" s="23"/>
    </row>
    <row r="1648" s="22" customFormat="true" ht="16.5" hidden="false" customHeight="true" outlineLevel="0" collapsed="false">
      <c r="B1648" s="23"/>
      <c r="C1648" s="240"/>
      <c r="D1648" s="240" t="s">
        <v>1825</v>
      </c>
      <c r="E1648" s="3"/>
      <c r="F1648" s="241" t="n">
        <v>1.981</v>
      </c>
      <c r="H1648" s="23"/>
    </row>
    <row r="1649" s="22" customFormat="true" ht="16.5" hidden="false" customHeight="true" outlineLevel="0" collapsed="false">
      <c r="B1649" s="23"/>
      <c r="C1649" s="240"/>
      <c r="D1649" s="240" t="s">
        <v>1826</v>
      </c>
      <c r="E1649" s="3"/>
      <c r="F1649" s="241" t="n">
        <v>18.64</v>
      </c>
      <c r="H1649" s="23"/>
    </row>
    <row r="1650" s="22" customFormat="true" ht="16.5" hidden="false" customHeight="true" outlineLevel="0" collapsed="false">
      <c r="B1650" s="23"/>
      <c r="C1650" s="240"/>
      <c r="D1650" s="240" t="s">
        <v>1827</v>
      </c>
      <c r="E1650" s="3"/>
      <c r="F1650" s="241" t="n">
        <v>2.013</v>
      </c>
      <c r="H1650" s="23"/>
    </row>
    <row r="1651" s="22" customFormat="true" ht="16.5" hidden="false" customHeight="true" outlineLevel="0" collapsed="false">
      <c r="B1651" s="23"/>
      <c r="C1651" s="240"/>
      <c r="D1651" s="240" t="s">
        <v>1828</v>
      </c>
      <c r="E1651" s="3"/>
      <c r="F1651" s="241" t="n">
        <v>10.427</v>
      </c>
      <c r="H1651" s="23"/>
    </row>
    <row r="1652" s="22" customFormat="true" ht="16.5" hidden="false" customHeight="true" outlineLevel="0" collapsed="false">
      <c r="B1652" s="23"/>
      <c r="C1652" s="240" t="s">
        <v>243</v>
      </c>
      <c r="D1652" s="240" t="s">
        <v>332</v>
      </c>
      <c r="E1652" s="3"/>
      <c r="F1652" s="241" t="n">
        <v>64.341</v>
      </c>
      <c r="H1652" s="23"/>
    </row>
    <row r="1653" s="22" customFormat="true" ht="16.5" hidden="false" customHeight="true" outlineLevel="0" collapsed="false">
      <c r="B1653" s="23"/>
      <c r="C1653" s="242" t="s">
        <v>2420</v>
      </c>
      <c r="H1653" s="23"/>
    </row>
    <row r="1654" s="22" customFormat="true" ht="16.5" hidden="false" customHeight="true" outlineLevel="0" collapsed="false">
      <c r="B1654" s="23"/>
      <c r="C1654" s="240" t="s">
        <v>962</v>
      </c>
      <c r="D1654" s="240" t="s">
        <v>963</v>
      </c>
      <c r="E1654" s="3" t="s">
        <v>235</v>
      </c>
      <c r="F1654" s="241" t="n">
        <v>128.682</v>
      </c>
      <c r="H1654" s="23"/>
    </row>
    <row r="1655" s="22" customFormat="true" ht="16.5" hidden="false" customHeight="true" outlineLevel="0" collapsed="false">
      <c r="B1655" s="23"/>
      <c r="C1655" s="240" t="s">
        <v>972</v>
      </c>
      <c r="D1655" s="240" t="s">
        <v>973</v>
      </c>
      <c r="E1655" s="3" t="s">
        <v>235</v>
      </c>
      <c r="F1655" s="241" t="n">
        <v>900.774</v>
      </c>
      <c r="H1655" s="23"/>
    </row>
    <row r="1656" s="22" customFormat="true" ht="16.5" hidden="false" customHeight="true" outlineLevel="0" collapsed="false">
      <c r="B1656" s="23"/>
      <c r="C1656" s="240" t="s">
        <v>977</v>
      </c>
      <c r="D1656" s="240" t="s">
        <v>978</v>
      </c>
      <c r="E1656" s="3" t="s">
        <v>235</v>
      </c>
      <c r="F1656" s="241" t="n">
        <v>137.04</v>
      </c>
      <c r="H1656" s="23"/>
    </row>
    <row r="1657" s="22" customFormat="true" ht="22.5" hidden="false" customHeight="false" outlineLevel="0" collapsed="false">
      <c r="B1657" s="23"/>
      <c r="C1657" s="240" t="s">
        <v>981</v>
      </c>
      <c r="D1657" s="240" t="s">
        <v>982</v>
      </c>
      <c r="E1657" s="3" t="s">
        <v>235</v>
      </c>
      <c r="F1657" s="241" t="n">
        <v>64.341</v>
      </c>
      <c r="H1657" s="23"/>
    </row>
    <row r="1658" s="22" customFormat="true" ht="16.5" hidden="false" customHeight="true" outlineLevel="0" collapsed="false">
      <c r="B1658" s="23"/>
      <c r="C1658" s="236" t="s">
        <v>1142</v>
      </c>
      <c r="D1658" s="237" t="s">
        <v>1143</v>
      </c>
      <c r="E1658" s="238" t="s">
        <v>198</v>
      </c>
      <c r="F1658" s="239" t="n">
        <v>22</v>
      </c>
      <c r="H1658" s="23"/>
    </row>
    <row r="1659" s="22" customFormat="true" ht="16.5" hidden="false" customHeight="true" outlineLevel="0" collapsed="false">
      <c r="B1659" s="23"/>
      <c r="C1659" s="240"/>
      <c r="D1659" s="240" t="s">
        <v>1262</v>
      </c>
      <c r="E1659" s="3"/>
      <c r="F1659" s="241" t="n">
        <v>0</v>
      </c>
      <c r="H1659" s="23"/>
    </row>
    <row r="1660" s="22" customFormat="true" ht="16.5" hidden="false" customHeight="true" outlineLevel="0" collapsed="false">
      <c r="B1660" s="23"/>
      <c r="C1660" s="240"/>
      <c r="D1660" s="240" t="s">
        <v>1263</v>
      </c>
      <c r="E1660" s="3"/>
      <c r="F1660" s="241" t="n">
        <v>22</v>
      </c>
      <c r="H1660" s="23"/>
    </row>
    <row r="1661" s="22" customFormat="true" ht="16.5" hidden="false" customHeight="true" outlineLevel="0" collapsed="false">
      <c r="B1661" s="23"/>
      <c r="C1661" s="240" t="s">
        <v>1142</v>
      </c>
      <c r="D1661" s="240" t="s">
        <v>332</v>
      </c>
      <c r="E1661" s="3"/>
      <c r="F1661" s="241" t="n">
        <v>22</v>
      </c>
      <c r="H1661" s="23"/>
    </row>
    <row r="1662" s="22" customFormat="true" ht="16.5" hidden="false" customHeight="true" outlineLevel="0" collapsed="false">
      <c r="B1662" s="23"/>
      <c r="C1662" s="242" t="s">
        <v>2420</v>
      </c>
      <c r="H1662" s="23"/>
    </row>
    <row r="1663" s="22" customFormat="true" ht="16.5" hidden="false" customHeight="true" outlineLevel="0" collapsed="false">
      <c r="B1663" s="23"/>
      <c r="C1663" s="240" t="s">
        <v>1257</v>
      </c>
      <c r="D1663" s="240" t="s">
        <v>1258</v>
      </c>
      <c r="E1663" s="3" t="s">
        <v>106</v>
      </c>
      <c r="F1663" s="241" t="n">
        <v>288.5</v>
      </c>
      <c r="H1663" s="23"/>
    </row>
    <row r="1664" s="22" customFormat="true" ht="16.5" hidden="false" customHeight="true" outlineLevel="0" collapsed="false">
      <c r="B1664" s="23"/>
      <c r="C1664" s="240" t="s">
        <v>1250</v>
      </c>
      <c r="D1664" s="240" t="s">
        <v>1251</v>
      </c>
      <c r="E1664" s="3" t="s">
        <v>153</v>
      </c>
      <c r="F1664" s="241" t="n">
        <v>87.6</v>
      </c>
      <c r="H1664" s="23"/>
    </row>
    <row r="1665" s="22" customFormat="true" ht="16.5" hidden="false" customHeight="true" outlineLevel="0" collapsed="false">
      <c r="B1665" s="23"/>
      <c r="C1665" s="240" t="s">
        <v>1320</v>
      </c>
      <c r="D1665" s="240" t="s">
        <v>1321</v>
      </c>
      <c r="E1665" s="3" t="s">
        <v>153</v>
      </c>
      <c r="F1665" s="241" t="n">
        <v>737.1</v>
      </c>
      <c r="H1665" s="23"/>
    </row>
    <row r="1666" s="22" customFormat="true" ht="16.5" hidden="false" customHeight="true" outlineLevel="0" collapsed="false">
      <c r="B1666" s="23"/>
      <c r="C1666" s="240" t="s">
        <v>579</v>
      </c>
      <c r="D1666" s="240" t="s">
        <v>580</v>
      </c>
      <c r="E1666" s="3" t="s">
        <v>106</v>
      </c>
      <c r="F1666" s="241" t="n">
        <v>529.551</v>
      </c>
      <c r="H1666" s="23"/>
    </row>
    <row r="1667" s="22" customFormat="true" ht="16.5" hidden="false" customHeight="true" outlineLevel="0" collapsed="false">
      <c r="B1667" s="23"/>
      <c r="C1667" s="240" t="s">
        <v>560</v>
      </c>
      <c r="D1667" s="240" t="s">
        <v>561</v>
      </c>
      <c r="E1667" s="3" t="s">
        <v>106</v>
      </c>
      <c r="F1667" s="241" t="n">
        <v>156.622</v>
      </c>
      <c r="H1667" s="23"/>
    </row>
    <row r="1668" s="22" customFormat="true" ht="22.5" hidden="false" customHeight="false" outlineLevel="0" collapsed="false">
      <c r="B1668" s="23"/>
      <c r="C1668" s="240" t="s">
        <v>1374</v>
      </c>
      <c r="D1668" s="240" t="s">
        <v>1375</v>
      </c>
      <c r="E1668" s="3" t="s">
        <v>153</v>
      </c>
      <c r="F1668" s="241" t="n">
        <v>500</v>
      </c>
      <c r="H1668" s="23"/>
    </row>
    <row r="1669" s="22" customFormat="true" ht="16.5" hidden="false" customHeight="true" outlineLevel="0" collapsed="false">
      <c r="B1669" s="23"/>
      <c r="C1669" s="240" t="s">
        <v>1367</v>
      </c>
      <c r="D1669" s="240" t="s">
        <v>1368</v>
      </c>
      <c r="E1669" s="3" t="s">
        <v>153</v>
      </c>
      <c r="F1669" s="241" t="n">
        <v>351.6</v>
      </c>
      <c r="H1669" s="23"/>
    </row>
    <row r="1670" s="22" customFormat="true" ht="16.5" hidden="false" customHeight="true" outlineLevel="0" collapsed="false">
      <c r="B1670" s="23"/>
      <c r="C1670" s="240" t="s">
        <v>671</v>
      </c>
      <c r="D1670" s="240" t="s">
        <v>672</v>
      </c>
      <c r="E1670" s="3" t="s">
        <v>106</v>
      </c>
      <c r="F1670" s="241" t="n">
        <v>39.716</v>
      </c>
      <c r="H1670" s="23"/>
    </row>
    <row r="1671" s="22" customFormat="true" ht="16.5" hidden="false" customHeight="true" outlineLevel="0" collapsed="false">
      <c r="B1671" s="23"/>
      <c r="C1671" s="240" t="s">
        <v>1770</v>
      </c>
      <c r="D1671" s="240" t="s">
        <v>1771</v>
      </c>
      <c r="E1671" s="3" t="s">
        <v>171</v>
      </c>
      <c r="F1671" s="241" t="n">
        <v>513.31</v>
      </c>
      <c r="H1671" s="23"/>
    </row>
    <row r="1672" s="22" customFormat="true" ht="16.5" hidden="false" customHeight="true" outlineLevel="0" collapsed="false">
      <c r="B1672" s="23"/>
      <c r="C1672" s="236" t="s">
        <v>1144</v>
      </c>
      <c r="D1672" s="237" t="s">
        <v>1145</v>
      </c>
      <c r="E1672" s="238" t="s">
        <v>198</v>
      </c>
      <c r="F1672" s="239" t="n">
        <v>19</v>
      </c>
      <c r="H1672" s="23"/>
    </row>
    <row r="1673" s="22" customFormat="true" ht="16.5" hidden="false" customHeight="true" outlineLevel="0" collapsed="false">
      <c r="B1673" s="23"/>
      <c r="C1673" s="240"/>
      <c r="D1673" s="240" t="s">
        <v>1264</v>
      </c>
      <c r="E1673" s="3"/>
      <c r="F1673" s="241" t="n">
        <v>19</v>
      </c>
      <c r="H1673" s="23"/>
    </row>
    <row r="1674" s="22" customFormat="true" ht="16.5" hidden="false" customHeight="true" outlineLevel="0" collapsed="false">
      <c r="B1674" s="23"/>
      <c r="C1674" s="240" t="s">
        <v>1144</v>
      </c>
      <c r="D1674" s="240" t="s">
        <v>332</v>
      </c>
      <c r="E1674" s="3"/>
      <c r="F1674" s="241" t="n">
        <v>19</v>
      </c>
      <c r="H1674" s="23"/>
    </row>
    <row r="1675" s="22" customFormat="true" ht="16.5" hidden="false" customHeight="true" outlineLevel="0" collapsed="false">
      <c r="B1675" s="23"/>
      <c r="C1675" s="242" t="s">
        <v>2420</v>
      </c>
      <c r="H1675" s="23"/>
    </row>
    <row r="1676" s="22" customFormat="true" ht="16.5" hidden="false" customHeight="true" outlineLevel="0" collapsed="false">
      <c r="B1676" s="23"/>
      <c r="C1676" s="240" t="s">
        <v>1257</v>
      </c>
      <c r="D1676" s="240" t="s">
        <v>1258</v>
      </c>
      <c r="E1676" s="3" t="s">
        <v>106</v>
      </c>
      <c r="F1676" s="241" t="n">
        <v>288.5</v>
      </c>
      <c r="H1676" s="23"/>
    </row>
    <row r="1677" s="22" customFormat="true" ht="16.5" hidden="false" customHeight="true" outlineLevel="0" collapsed="false">
      <c r="B1677" s="23"/>
      <c r="C1677" s="240" t="s">
        <v>1320</v>
      </c>
      <c r="D1677" s="240" t="s">
        <v>1321</v>
      </c>
      <c r="E1677" s="3" t="s">
        <v>153</v>
      </c>
      <c r="F1677" s="241" t="n">
        <v>737.1</v>
      </c>
      <c r="H1677" s="23"/>
    </row>
    <row r="1678" s="22" customFormat="true" ht="16.5" hidden="false" customHeight="true" outlineLevel="0" collapsed="false">
      <c r="B1678" s="23"/>
      <c r="C1678" s="240" t="s">
        <v>579</v>
      </c>
      <c r="D1678" s="240" t="s">
        <v>580</v>
      </c>
      <c r="E1678" s="3" t="s">
        <v>106</v>
      </c>
      <c r="F1678" s="241" t="n">
        <v>529.551</v>
      </c>
      <c r="H1678" s="23"/>
    </row>
    <row r="1679" s="22" customFormat="true" ht="16.5" hidden="false" customHeight="true" outlineLevel="0" collapsed="false">
      <c r="B1679" s="23"/>
      <c r="C1679" s="240" t="s">
        <v>560</v>
      </c>
      <c r="D1679" s="240" t="s">
        <v>561</v>
      </c>
      <c r="E1679" s="3" t="s">
        <v>106</v>
      </c>
      <c r="F1679" s="241" t="n">
        <v>156.622</v>
      </c>
      <c r="H1679" s="23"/>
    </row>
    <row r="1680" s="22" customFormat="true" ht="16.5" hidden="false" customHeight="true" outlineLevel="0" collapsed="false">
      <c r="B1680" s="23"/>
      <c r="C1680" s="240" t="s">
        <v>671</v>
      </c>
      <c r="D1680" s="240" t="s">
        <v>672</v>
      </c>
      <c r="E1680" s="3" t="s">
        <v>106</v>
      </c>
      <c r="F1680" s="241" t="n">
        <v>39.716</v>
      </c>
      <c r="H1680" s="23"/>
    </row>
    <row r="1681" s="22" customFormat="true" ht="16.5" hidden="false" customHeight="true" outlineLevel="0" collapsed="false">
      <c r="B1681" s="23"/>
      <c r="C1681" s="240" t="s">
        <v>1770</v>
      </c>
      <c r="D1681" s="240" t="s">
        <v>1771</v>
      </c>
      <c r="E1681" s="3" t="s">
        <v>171</v>
      </c>
      <c r="F1681" s="241" t="n">
        <v>513.31</v>
      </c>
      <c r="H1681" s="23"/>
    </row>
    <row r="1682" s="22" customFormat="true" ht="16.5" hidden="false" customHeight="true" outlineLevel="0" collapsed="false">
      <c r="B1682" s="23"/>
      <c r="C1682" s="236" t="s">
        <v>1146</v>
      </c>
      <c r="D1682" s="237" t="s">
        <v>1147</v>
      </c>
      <c r="E1682" s="238" t="s">
        <v>198</v>
      </c>
      <c r="F1682" s="239" t="n">
        <v>16</v>
      </c>
      <c r="H1682" s="23"/>
    </row>
    <row r="1683" s="22" customFormat="true" ht="16.5" hidden="false" customHeight="true" outlineLevel="0" collapsed="false">
      <c r="B1683" s="23"/>
      <c r="C1683" s="240"/>
      <c r="D1683" s="240" t="s">
        <v>1265</v>
      </c>
      <c r="E1683" s="3"/>
      <c r="F1683" s="241" t="n">
        <v>16</v>
      </c>
      <c r="H1683" s="23"/>
    </row>
    <row r="1684" s="22" customFormat="true" ht="16.5" hidden="false" customHeight="true" outlineLevel="0" collapsed="false">
      <c r="B1684" s="23"/>
      <c r="C1684" s="240" t="s">
        <v>1146</v>
      </c>
      <c r="D1684" s="240" t="s">
        <v>332</v>
      </c>
      <c r="E1684" s="3"/>
      <c r="F1684" s="241" t="n">
        <v>16</v>
      </c>
      <c r="H1684" s="23"/>
    </row>
    <row r="1685" s="22" customFormat="true" ht="16.5" hidden="false" customHeight="true" outlineLevel="0" collapsed="false">
      <c r="B1685" s="23"/>
      <c r="C1685" s="242" t="s">
        <v>2420</v>
      </c>
      <c r="H1685" s="23"/>
    </row>
    <row r="1686" s="22" customFormat="true" ht="16.5" hidden="false" customHeight="true" outlineLevel="0" collapsed="false">
      <c r="B1686" s="23"/>
      <c r="C1686" s="240" t="s">
        <v>1257</v>
      </c>
      <c r="D1686" s="240" t="s">
        <v>1258</v>
      </c>
      <c r="E1686" s="3" t="s">
        <v>106</v>
      </c>
      <c r="F1686" s="241" t="n">
        <v>288.5</v>
      </c>
      <c r="H1686" s="23"/>
    </row>
    <row r="1687" s="22" customFormat="true" ht="16.5" hidden="false" customHeight="true" outlineLevel="0" collapsed="false">
      <c r="B1687" s="23"/>
      <c r="C1687" s="240" t="s">
        <v>1206</v>
      </c>
      <c r="D1687" s="240" t="s">
        <v>1207</v>
      </c>
      <c r="E1687" s="3" t="s">
        <v>153</v>
      </c>
      <c r="F1687" s="241" t="n">
        <v>55.6</v>
      </c>
      <c r="H1687" s="23"/>
    </row>
    <row r="1688" s="22" customFormat="true" ht="16.5" hidden="false" customHeight="true" outlineLevel="0" collapsed="false">
      <c r="B1688" s="23"/>
      <c r="C1688" s="240" t="s">
        <v>1320</v>
      </c>
      <c r="D1688" s="240" t="s">
        <v>1321</v>
      </c>
      <c r="E1688" s="3" t="s">
        <v>153</v>
      </c>
      <c r="F1688" s="241" t="n">
        <v>737.1</v>
      </c>
      <c r="H1688" s="23"/>
    </row>
    <row r="1689" s="22" customFormat="true" ht="16.5" hidden="false" customHeight="true" outlineLevel="0" collapsed="false">
      <c r="B1689" s="23"/>
      <c r="C1689" s="240" t="s">
        <v>579</v>
      </c>
      <c r="D1689" s="240" t="s">
        <v>580</v>
      </c>
      <c r="E1689" s="3" t="s">
        <v>106</v>
      </c>
      <c r="F1689" s="241" t="n">
        <v>529.551</v>
      </c>
      <c r="H1689" s="23"/>
    </row>
    <row r="1690" s="22" customFormat="true" ht="16.5" hidden="false" customHeight="true" outlineLevel="0" collapsed="false">
      <c r="B1690" s="23"/>
      <c r="C1690" s="240" t="s">
        <v>560</v>
      </c>
      <c r="D1690" s="240" t="s">
        <v>561</v>
      </c>
      <c r="E1690" s="3" t="s">
        <v>106</v>
      </c>
      <c r="F1690" s="241" t="n">
        <v>156.622</v>
      </c>
      <c r="H1690" s="23"/>
    </row>
    <row r="1691" s="22" customFormat="true" ht="16.5" hidden="false" customHeight="true" outlineLevel="0" collapsed="false">
      <c r="B1691" s="23"/>
      <c r="C1691" s="240" t="s">
        <v>671</v>
      </c>
      <c r="D1691" s="240" t="s">
        <v>672</v>
      </c>
      <c r="E1691" s="3" t="s">
        <v>106</v>
      </c>
      <c r="F1691" s="241" t="n">
        <v>39.716</v>
      </c>
      <c r="H1691" s="23"/>
    </row>
    <row r="1692" s="22" customFormat="true" ht="16.5" hidden="false" customHeight="true" outlineLevel="0" collapsed="false">
      <c r="B1692" s="23"/>
      <c r="C1692" s="240" t="s">
        <v>1770</v>
      </c>
      <c r="D1692" s="240" t="s">
        <v>1771</v>
      </c>
      <c r="E1692" s="3" t="s">
        <v>171</v>
      </c>
      <c r="F1692" s="241" t="n">
        <v>513.31</v>
      </c>
      <c r="H1692" s="23"/>
    </row>
    <row r="1693" s="22" customFormat="true" ht="16.5" hidden="false" customHeight="true" outlineLevel="0" collapsed="false">
      <c r="B1693" s="23"/>
      <c r="C1693" s="236" t="s">
        <v>1148</v>
      </c>
      <c r="D1693" s="237" t="s">
        <v>1149</v>
      </c>
      <c r="E1693" s="238" t="s">
        <v>198</v>
      </c>
      <c r="F1693" s="239" t="n">
        <v>2</v>
      </c>
      <c r="H1693" s="23"/>
    </row>
    <row r="1694" s="22" customFormat="true" ht="16.5" hidden="false" customHeight="true" outlineLevel="0" collapsed="false">
      <c r="B1694" s="23"/>
      <c r="C1694" s="240"/>
      <c r="D1694" s="240" t="s">
        <v>1266</v>
      </c>
      <c r="E1694" s="3"/>
      <c r="F1694" s="241" t="n">
        <v>2</v>
      </c>
      <c r="H1694" s="23"/>
    </row>
    <row r="1695" s="22" customFormat="true" ht="16.5" hidden="false" customHeight="true" outlineLevel="0" collapsed="false">
      <c r="B1695" s="23"/>
      <c r="C1695" s="240" t="s">
        <v>1148</v>
      </c>
      <c r="D1695" s="240" t="s">
        <v>332</v>
      </c>
      <c r="E1695" s="3"/>
      <c r="F1695" s="241" t="n">
        <v>2</v>
      </c>
      <c r="H1695" s="23"/>
    </row>
    <row r="1696" s="22" customFormat="true" ht="16.5" hidden="false" customHeight="true" outlineLevel="0" collapsed="false">
      <c r="B1696" s="23"/>
      <c r="C1696" s="242" t="s">
        <v>2420</v>
      </c>
      <c r="H1696" s="23"/>
    </row>
    <row r="1697" s="22" customFormat="true" ht="16.5" hidden="false" customHeight="true" outlineLevel="0" collapsed="false">
      <c r="B1697" s="23"/>
      <c r="C1697" s="240" t="s">
        <v>1257</v>
      </c>
      <c r="D1697" s="240" t="s">
        <v>1258</v>
      </c>
      <c r="E1697" s="3" t="s">
        <v>106</v>
      </c>
      <c r="F1697" s="241" t="n">
        <v>288.5</v>
      </c>
      <c r="H1697" s="23"/>
    </row>
    <row r="1698" s="22" customFormat="true" ht="16.5" hidden="false" customHeight="true" outlineLevel="0" collapsed="false">
      <c r="B1698" s="23"/>
      <c r="C1698" s="240" t="s">
        <v>352</v>
      </c>
      <c r="D1698" s="240" t="s">
        <v>353</v>
      </c>
      <c r="E1698" s="3" t="s">
        <v>153</v>
      </c>
      <c r="F1698" s="241" t="n">
        <v>17.14</v>
      </c>
      <c r="H1698" s="23"/>
    </row>
    <row r="1699" s="22" customFormat="true" ht="16.5" hidden="false" customHeight="true" outlineLevel="0" collapsed="false">
      <c r="B1699" s="23"/>
      <c r="C1699" s="240" t="s">
        <v>1320</v>
      </c>
      <c r="D1699" s="240" t="s">
        <v>1321</v>
      </c>
      <c r="E1699" s="3" t="s">
        <v>153</v>
      </c>
      <c r="F1699" s="241" t="n">
        <v>737.1</v>
      </c>
      <c r="H1699" s="23"/>
    </row>
    <row r="1700" s="22" customFormat="true" ht="16.5" hidden="false" customHeight="true" outlineLevel="0" collapsed="false">
      <c r="B1700" s="23"/>
      <c r="C1700" s="240" t="s">
        <v>579</v>
      </c>
      <c r="D1700" s="240" t="s">
        <v>580</v>
      </c>
      <c r="E1700" s="3" t="s">
        <v>106</v>
      </c>
      <c r="F1700" s="241" t="n">
        <v>529.551</v>
      </c>
      <c r="H1700" s="23"/>
    </row>
    <row r="1701" s="22" customFormat="true" ht="16.5" hidden="false" customHeight="true" outlineLevel="0" collapsed="false">
      <c r="B1701" s="23"/>
      <c r="C1701" s="240" t="s">
        <v>560</v>
      </c>
      <c r="D1701" s="240" t="s">
        <v>561</v>
      </c>
      <c r="E1701" s="3" t="s">
        <v>106</v>
      </c>
      <c r="F1701" s="241" t="n">
        <v>156.622</v>
      </c>
      <c r="H1701" s="23"/>
    </row>
    <row r="1702" s="22" customFormat="true" ht="16.5" hidden="false" customHeight="true" outlineLevel="0" collapsed="false">
      <c r="B1702" s="23"/>
      <c r="C1702" s="240" t="s">
        <v>671</v>
      </c>
      <c r="D1702" s="240" t="s">
        <v>672</v>
      </c>
      <c r="E1702" s="3" t="s">
        <v>106</v>
      </c>
      <c r="F1702" s="241" t="n">
        <v>39.716</v>
      </c>
      <c r="H1702" s="23"/>
    </row>
    <row r="1703" s="22" customFormat="true" ht="16.5" hidden="false" customHeight="true" outlineLevel="0" collapsed="false">
      <c r="B1703" s="23"/>
      <c r="C1703" s="240" t="s">
        <v>1770</v>
      </c>
      <c r="D1703" s="240" t="s">
        <v>1771</v>
      </c>
      <c r="E1703" s="3" t="s">
        <v>171</v>
      </c>
      <c r="F1703" s="241" t="n">
        <v>513.31</v>
      </c>
      <c r="H1703" s="23"/>
    </row>
    <row r="1704" s="22" customFormat="true" ht="16.5" hidden="false" customHeight="true" outlineLevel="0" collapsed="false">
      <c r="B1704" s="23"/>
      <c r="C1704" s="240" t="s">
        <v>898</v>
      </c>
      <c r="D1704" s="240" t="s">
        <v>899</v>
      </c>
      <c r="E1704" s="3" t="s">
        <v>171</v>
      </c>
      <c r="F1704" s="241" t="n">
        <v>57.6</v>
      </c>
      <c r="H1704" s="23"/>
    </row>
    <row r="1705" s="22" customFormat="true" ht="16.5" hidden="false" customHeight="true" outlineLevel="0" collapsed="false">
      <c r="B1705" s="23"/>
      <c r="C1705" s="236" t="s">
        <v>1150</v>
      </c>
      <c r="D1705" s="237" t="s">
        <v>1151</v>
      </c>
      <c r="E1705" s="238" t="s">
        <v>198</v>
      </c>
      <c r="F1705" s="239" t="n">
        <v>22</v>
      </c>
      <c r="H1705" s="23"/>
    </row>
    <row r="1706" s="22" customFormat="true" ht="16.5" hidden="false" customHeight="true" outlineLevel="0" collapsed="false">
      <c r="B1706" s="23"/>
      <c r="C1706" s="240"/>
      <c r="D1706" s="240" t="s">
        <v>1267</v>
      </c>
      <c r="E1706" s="3"/>
      <c r="F1706" s="241" t="n">
        <v>22</v>
      </c>
      <c r="H1706" s="23"/>
    </row>
    <row r="1707" s="22" customFormat="true" ht="16.5" hidden="false" customHeight="true" outlineLevel="0" collapsed="false">
      <c r="B1707" s="23"/>
      <c r="C1707" s="240" t="s">
        <v>1150</v>
      </c>
      <c r="D1707" s="240" t="s">
        <v>332</v>
      </c>
      <c r="E1707" s="3"/>
      <c r="F1707" s="241" t="n">
        <v>22</v>
      </c>
      <c r="H1707" s="23"/>
    </row>
    <row r="1708" s="22" customFormat="true" ht="16.5" hidden="false" customHeight="true" outlineLevel="0" collapsed="false">
      <c r="B1708" s="23"/>
      <c r="C1708" s="242" t="s">
        <v>2420</v>
      </c>
      <c r="H1708" s="23"/>
    </row>
    <row r="1709" s="22" customFormat="true" ht="16.5" hidden="false" customHeight="true" outlineLevel="0" collapsed="false">
      <c r="B1709" s="23"/>
      <c r="C1709" s="240" t="s">
        <v>1257</v>
      </c>
      <c r="D1709" s="240" t="s">
        <v>1258</v>
      </c>
      <c r="E1709" s="3" t="s">
        <v>106</v>
      </c>
      <c r="F1709" s="241" t="n">
        <v>288.5</v>
      </c>
      <c r="H1709" s="23"/>
    </row>
    <row r="1710" s="22" customFormat="true" ht="16.5" hidden="false" customHeight="true" outlineLevel="0" collapsed="false">
      <c r="B1710" s="23"/>
      <c r="C1710" s="240" t="s">
        <v>340</v>
      </c>
      <c r="D1710" s="240" t="s">
        <v>341</v>
      </c>
      <c r="E1710" s="3" t="s">
        <v>153</v>
      </c>
      <c r="F1710" s="241" t="n">
        <v>249.5</v>
      </c>
      <c r="H1710" s="23"/>
    </row>
    <row r="1711" s="22" customFormat="true" ht="16.5" hidden="false" customHeight="true" outlineLevel="0" collapsed="false">
      <c r="B1711" s="23"/>
      <c r="C1711" s="240" t="s">
        <v>369</v>
      </c>
      <c r="D1711" s="240" t="s">
        <v>370</v>
      </c>
      <c r="E1711" s="3" t="s">
        <v>153</v>
      </c>
      <c r="F1711" s="241" t="n">
        <v>89.5</v>
      </c>
      <c r="H1711" s="23"/>
    </row>
    <row r="1712" s="22" customFormat="true" ht="16.5" hidden="false" customHeight="true" outlineLevel="0" collapsed="false">
      <c r="B1712" s="23"/>
      <c r="C1712" s="240" t="s">
        <v>1320</v>
      </c>
      <c r="D1712" s="240" t="s">
        <v>1321</v>
      </c>
      <c r="E1712" s="3" t="s">
        <v>153</v>
      </c>
      <c r="F1712" s="241" t="n">
        <v>737.1</v>
      </c>
      <c r="H1712" s="23"/>
    </row>
    <row r="1713" s="22" customFormat="true" ht="16.5" hidden="false" customHeight="true" outlineLevel="0" collapsed="false">
      <c r="B1713" s="23"/>
      <c r="C1713" s="240" t="s">
        <v>579</v>
      </c>
      <c r="D1713" s="240" t="s">
        <v>580</v>
      </c>
      <c r="E1713" s="3" t="s">
        <v>106</v>
      </c>
      <c r="F1713" s="241" t="n">
        <v>529.551</v>
      </c>
      <c r="H1713" s="23"/>
    </row>
    <row r="1714" s="22" customFormat="true" ht="16.5" hidden="false" customHeight="true" outlineLevel="0" collapsed="false">
      <c r="B1714" s="23"/>
      <c r="C1714" s="240" t="s">
        <v>560</v>
      </c>
      <c r="D1714" s="240" t="s">
        <v>561</v>
      </c>
      <c r="E1714" s="3" t="s">
        <v>106</v>
      </c>
      <c r="F1714" s="241" t="n">
        <v>156.622</v>
      </c>
      <c r="H1714" s="23"/>
    </row>
    <row r="1715" s="22" customFormat="true" ht="16.5" hidden="false" customHeight="true" outlineLevel="0" collapsed="false">
      <c r="B1715" s="23"/>
      <c r="C1715" s="240" t="s">
        <v>671</v>
      </c>
      <c r="D1715" s="240" t="s">
        <v>672</v>
      </c>
      <c r="E1715" s="3" t="s">
        <v>106</v>
      </c>
      <c r="F1715" s="241" t="n">
        <v>39.716</v>
      </c>
      <c r="H1715" s="23"/>
    </row>
    <row r="1716" s="22" customFormat="true" ht="16.5" hidden="false" customHeight="true" outlineLevel="0" collapsed="false">
      <c r="B1716" s="23"/>
      <c r="C1716" s="240" t="s">
        <v>1770</v>
      </c>
      <c r="D1716" s="240" t="s">
        <v>1771</v>
      </c>
      <c r="E1716" s="3" t="s">
        <v>171</v>
      </c>
      <c r="F1716" s="241" t="n">
        <v>513.31</v>
      </c>
      <c r="H1716" s="23"/>
    </row>
    <row r="1717" s="22" customFormat="true" ht="16.5" hidden="false" customHeight="true" outlineLevel="0" collapsed="false">
      <c r="B1717" s="23"/>
      <c r="C1717" s="240" t="s">
        <v>892</v>
      </c>
      <c r="D1717" s="240" t="s">
        <v>893</v>
      </c>
      <c r="E1717" s="3" t="s">
        <v>171</v>
      </c>
      <c r="F1717" s="241" t="n">
        <v>402</v>
      </c>
      <c r="H1717" s="23"/>
    </row>
    <row r="1718" s="22" customFormat="true" ht="16.5" hidden="false" customHeight="true" outlineLevel="0" collapsed="false">
      <c r="B1718" s="23"/>
      <c r="C1718" s="240" t="s">
        <v>925</v>
      </c>
      <c r="D1718" s="240" t="s">
        <v>926</v>
      </c>
      <c r="E1718" s="3" t="s">
        <v>171</v>
      </c>
      <c r="F1718" s="241" t="n">
        <v>226</v>
      </c>
      <c r="H1718" s="23"/>
    </row>
    <row r="1719" s="22" customFormat="true" ht="16.5" hidden="false" customHeight="true" outlineLevel="0" collapsed="false">
      <c r="B1719" s="23"/>
      <c r="C1719" s="236" t="s">
        <v>252</v>
      </c>
      <c r="D1719" s="237" t="s">
        <v>253</v>
      </c>
      <c r="E1719" s="238" t="s">
        <v>198</v>
      </c>
      <c r="F1719" s="239" t="n">
        <v>20</v>
      </c>
      <c r="H1719" s="23"/>
    </row>
    <row r="1720" s="22" customFormat="true" ht="16.5" hidden="false" customHeight="true" outlineLevel="0" collapsed="false">
      <c r="B1720" s="23"/>
      <c r="C1720" s="240"/>
      <c r="D1720" s="240" t="s">
        <v>258</v>
      </c>
      <c r="E1720" s="3"/>
      <c r="F1720" s="241" t="n">
        <v>14</v>
      </c>
      <c r="H1720" s="23"/>
    </row>
    <row r="1721" s="22" customFormat="true" ht="16.5" hidden="false" customHeight="true" outlineLevel="0" collapsed="false">
      <c r="B1721" s="23"/>
      <c r="C1721" s="240"/>
      <c r="D1721" s="240" t="s">
        <v>1674</v>
      </c>
      <c r="E1721" s="3"/>
      <c r="F1721" s="241" t="n">
        <v>0</v>
      </c>
      <c r="H1721" s="23"/>
    </row>
    <row r="1722" s="22" customFormat="true" ht="16.5" hidden="false" customHeight="true" outlineLevel="0" collapsed="false">
      <c r="B1722" s="23"/>
      <c r="C1722" s="240"/>
      <c r="D1722" s="240" t="s">
        <v>1154</v>
      </c>
      <c r="E1722" s="3"/>
      <c r="F1722" s="241" t="n">
        <v>6</v>
      </c>
      <c r="H1722" s="23"/>
    </row>
    <row r="1723" s="22" customFormat="true" ht="16.5" hidden="false" customHeight="true" outlineLevel="0" collapsed="false">
      <c r="B1723" s="23"/>
      <c r="C1723" s="240" t="s">
        <v>252</v>
      </c>
      <c r="D1723" s="240" t="s">
        <v>333</v>
      </c>
      <c r="E1723" s="3"/>
      <c r="F1723" s="241" t="n">
        <v>20</v>
      </c>
      <c r="H1723" s="23"/>
    </row>
    <row r="1724" s="22" customFormat="true" ht="16.5" hidden="false" customHeight="true" outlineLevel="0" collapsed="false">
      <c r="B1724" s="23"/>
      <c r="C1724" s="242" t="s">
        <v>2420</v>
      </c>
      <c r="H1724" s="23"/>
    </row>
    <row r="1725" s="22" customFormat="true" ht="16.5" hidden="false" customHeight="true" outlineLevel="0" collapsed="false">
      <c r="B1725" s="23"/>
      <c r="C1725" s="240" t="s">
        <v>825</v>
      </c>
      <c r="D1725" s="240" t="s">
        <v>826</v>
      </c>
      <c r="E1725" s="3" t="s">
        <v>505</v>
      </c>
      <c r="F1725" s="241" t="n">
        <v>20</v>
      </c>
      <c r="H1725" s="23"/>
    </row>
    <row r="1726" s="22" customFormat="true" ht="16.5" hidden="false" customHeight="true" outlineLevel="0" collapsed="false">
      <c r="B1726" s="23"/>
      <c r="C1726" s="240" t="s">
        <v>838</v>
      </c>
      <c r="D1726" s="240" t="s">
        <v>839</v>
      </c>
      <c r="E1726" s="3" t="s">
        <v>505</v>
      </c>
      <c r="F1726" s="241" t="n">
        <v>50</v>
      </c>
      <c r="H1726" s="23"/>
    </row>
    <row r="1727" s="22" customFormat="true" ht="16.5" hidden="false" customHeight="true" outlineLevel="0" collapsed="false">
      <c r="B1727" s="23"/>
      <c r="C1727" s="236" t="s">
        <v>255</v>
      </c>
      <c r="D1727" s="237" t="s">
        <v>256</v>
      </c>
      <c r="E1727" s="238" t="s">
        <v>198</v>
      </c>
      <c r="F1727" s="239" t="n">
        <v>18</v>
      </c>
      <c r="H1727" s="23"/>
    </row>
    <row r="1728" s="22" customFormat="true" ht="16.5" hidden="false" customHeight="true" outlineLevel="0" collapsed="false">
      <c r="B1728" s="23"/>
      <c r="C1728" s="240"/>
      <c r="D1728" s="240" t="s">
        <v>836</v>
      </c>
      <c r="E1728" s="3"/>
      <c r="F1728" s="241" t="n">
        <v>18</v>
      </c>
      <c r="H1728" s="23"/>
    </row>
    <row r="1729" s="22" customFormat="true" ht="16.5" hidden="false" customHeight="true" outlineLevel="0" collapsed="false">
      <c r="B1729" s="23"/>
      <c r="C1729" s="240" t="s">
        <v>255</v>
      </c>
      <c r="D1729" s="240" t="s">
        <v>333</v>
      </c>
      <c r="E1729" s="3"/>
      <c r="F1729" s="241" t="n">
        <v>18</v>
      </c>
      <c r="H1729" s="23"/>
    </row>
    <row r="1730" s="22" customFormat="true" ht="16.5" hidden="false" customHeight="true" outlineLevel="0" collapsed="false">
      <c r="B1730" s="23"/>
      <c r="C1730" s="242" t="s">
        <v>2420</v>
      </c>
      <c r="H1730" s="23"/>
    </row>
    <row r="1731" s="22" customFormat="true" ht="16.5" hidden="false" customHeight="true" outlineLevel="0" collapsed="false">
      <c r="B1731" s="23"/>
      <c r="C1731" s="240" t="s">
        <v>829</v>
      </c>
      <c r="D1731" s="240" t="s">
        <v>1676</v>
      </c>
      <c r="E1731" s="3" t="s">
        <v>505</v>
      </c>
      <c r="F1731" s="241" t="n">
        <v>18</v>
      </c>
      <c r="H1731" s="23"/>
    </row>
    <row r="1732" s="22" customFormat="true" ht="16.5" hidden="false" customHeight="true" outlineLevel="0" collapsed="false">
      <c r="B1732" s="23"/>
      <c r="C1732" s="240" t="s">
        <v>838</v>
      </c>
      <c r="D1732" s="240" t="s">
        <v>839</v>
      </c>
      <c r="E1732" s="3" t="s">
        <v>505</v>
      </c>
      <c r="F1732" s="241" t="n">
        <v>50</v>
      </c>
      <c r="H1732" s="23"/>
    </row>
    <row r="1733" s="22" customFormat="true" ht="16.5" hidden="false" customHeight="true" outlineLevel="0" collapsed="false">
      <c r="B1733" s="23"/>
      <c r="C1733" s="236" t="s">
        <v>1152</v>
      </c>
      <c r="D1733" s="237" t="s">
        <v>1153</v>
      </c>
      <c r="E1733" s="238" t="s">
        <v>198</v>
      </c>
      <c r="F1733" s="239" t="n">
        <v>17</v>
      </c>
      <c r="H1733" s="23"/>
    </row>
    <row r="1734" s="22" customFormat="true" ht="16.5" hidden="false" customHeight="true" outlineLevel="0" collapsed="false">
      <c r="B1734" s="23"/>
      <c r="C1734" s="240"/>
      <c r="D1734" s="240" t="s">
        <v>1390</v>
      </c>
      <c r="E1734" s="3"/>
      <c r="F1734" s="241" t="n">
        <v>0</v>
      </c>
      <c r="H1734" s="23"/>
    </row>
    <row r="1735" s="22" customFormat="true" ht="16.5" hidden="false" customHeight="true" outlineLevel="0" collapsed="false">
      <c r="B1735" s="23"/>
      <c r="C1735" s="240"/>
      <c r="D1735" s="240" t="s">
        <v>1166</v>
      </c>
      <c r="E1735" s="3"/>
      <c r="F1735" s="241" t="n">
        <v>16</v>
      </c>
      <c r="H1735" s="23"/>
    </row>
    <row r="1736" s="22" customFormat="true" ht="16.5" hidden="false" customHeight="true" outlineLevel="0" collapsed="false">
      <c r="B1736" s="23"/>
      <c r="C1736" s="240"/>
      <c r="D1736" s="240" t="s">
        <v>1391</v>
      </c>
      <c r="E1736" s="3"/>
      <c r="F1736" s="241" t="n">
        <v>0</v>
      </c>
      <c r="H1736" s="23"/>
    </row>
    <row r="1737" s="22" customFormat="true" ht="16.5" hidden="false" customHeight="true" outlineLevel="0" collapsed="false">
      <c r="B1737" s="23"/>
      <c r="C1737" s="240"/>
      <c r="D1737" s="240" t="s">
        <v>20</v>
      </c>
      <c r="E1737" s="3"/>
      <c r="F1737" s="241" t="n">
        <v>1</v>
      </c>
      <c r="H1737" s="23"/>
    </row>
    <row r="1738" s="22" customFormat="true" ht="16.5" hidden="false" customHeight="true" outlineLevel="0" collapsed="false">
      <c r="B1738" s="23"/>
      <c r="C1738" s="240" t="s">
        <v>1152</v>
      </c>
      <c r="D1738" s="240" t="s">
        <v>333</v>
      </c>
      <c r="E1738" s="3"/>
      <c r="F1738" s="241" t="n">
        <v>17</v>
      </c>
      <c r="H1738" s="23"/>
    </row>
    <row r="1739" s="22" customFormat="true" ht="16.5" hidden="false" customHeight="true" outlineLevel="0" collapsed="false">
      <c r="B1739" s="23"/>
      <c r="C1739" s="242" t="s">
        <v>2420</v>
      </c>
      <c r="H1739" s="23"/>
    </row>
    <row r="1740" s="22" customFormat="true" ht="16.5" hidden="false" customHeight="true" outlineLevel="0" collapsed="false">
      <c r="B1740" s="23"/>
      <c r="C1740" s="240" t="s">
        <v>1387</v>
      </c>
      <c r="D1740" s="240" t="s">
        <v>1388</v>
      </c>
      <c r="E1740" s="3" t="s">
        <v>505</v>
      </c>
      <c r="F1740" s="241" t="n">
        <v>17</v>
      </c>
      <c r="H1740" s="23"/>
    </row>
    <row r="1741" s="22" customFormat="true" ht="16.5" hidden="false" customHeight="true" outlineLevel="0" collapsed="false">
      <c r="B1741" s="23"/>
      <c r="C1741" s="240" t="s">
        <v>1392</v>
      </c>
      <c r="D1741" s="240" t="s">
        <v>1393</v>
      </c>
      <c r="E1741" s="3" t="s">
        <v>505</v>
      </c>
      <c r="F1741" s="241" t="n">
        <v>17</v>
      </c>
      <c r="H1741" s="23"/>
    </row>
    <row r="1742" s="22" customFormat="true" ht="16.5" hidden="false" customHeight="true" outlineLevel="0" collapsed="false">
      <c r="B1742" s="23"/>
      <c r="C1742" s="236" t="s">
        <v>1154</v>
      </c>
      <c r="D1742" s="237" t="s">
        <v>1155</v>
      </c>
      <c r="E1742" s="238" t="s">
        <v>198</v>
      </c>
      <c r="F1742" s="239" t="n">
        <v>6</v>
      </c>
      <c r="H1742" s="23"/>
    </row>
    <row r="1743" s="22" customFormat="true" ht="16.5" hidden="false" customHeight="true" outlineLevel="0" collapsed="false">
      <c r="B1743" s="23"/>
      <c r="C1743" s="240"/>
      <c r="D1743" s="240" t="s">
        <v>1268</v>
      </c>
      <c r="E1743" s="3"/>
      <c r="F1743" s="241" t="n">
        <v>0</v>
      </c>
      <c r="H1743" s="23"/>
    </row>
    <row r="1744" s="22" customFormat="true" ht="16.5" hidden="false" customHeight="true" outlineLevel="0" collapsed="false">
      <c r="B1744" s="23"/>
      <c r="C1744" s="240"/>
      <c r="D1744" s="240" t="s">
        <v>1269</v>
      </c>
      <c r="E1744" s="3"/>
      <c r="F1744" s="241" t="n">
        <v>6</v>
      </c>
      <c r="H1744" s="23"/>
    </row>
    <row r="1745" s="22" customFormat="true" ht="16.5" hidden="false" customHeight="true" outlineLevel="0" collapsed="false">
      <c r="B1745" s="23"/>
      <c r="C1745" s="240" t="s">
        <v>1154</v>
      </c>
      <c r="D1745" s="240" t="s">
        <v>332</v>
      </c>
      <c r="E1745" s="3"/>
      <c r="F1745" s="241" t="n">
        <v>6</v>
      </c>
      <c r="H1745" s="23"/>
    </row>
    <row r="1746" s="22" customFormat="true" ht="16.5" hidden="false" customHeight="true" outlineLevel="0" collapsed="false">
      <c r="B1746" s="23"/>
      <c r="C1746" s="242" t="s">
        <v>2420</v>
      </c>
      <c r="H1746" s="23"/>
    </row>
    <row r="1747" s="22" customFormat="true" ht="16.5" hidden="false" customHeight="true" outlineLevel="0" collapsed="false">
      <c r="B1747" s="23"/>
      <c r="C1747" s="240" t="s">
        <v>1257</v>
      </c>
      <c r="D1747" s="240" t="s">
        <v>1258</v>
      </c>
      <c r="E1747" s="3" t="s">
        <v>106</v>
      </c>
      <c r="F1747" s="241" t="n">
        <v>288.5</v>
      </c>
      <c r="H1747" s="23"/>
    </row>
    <row r="1748" s="22" customFormat="true" ht="16.5" hidden="false" customHeight="true" outlineLevel="0" collapsed="false">
      <c r="B1748" s="23"/>
      <c r="C1748" s="240" t="s">
        <v>1250</v>
      </c>
      <c r="D1748" s="240" t="s">
        <v>1251</v>
      </c>
      <c r="E1748" s="3" t="s">
        <v>153</v>
      </c>
      <c r="F1748" s="241" t="n">
        <v>87.6</v>
      </c>
      <c r="H1748" s="23"/>
    </row>
    <row r="1749" s="22" customFormat="true" ht="16.5" hidden="false" customHeight="true" outlineLevel="0" collapsed="false">
      <c r="B1749" s="23"/>
      <c r="C1749" s="240" t="s">
        <v>1320</v>
      </c>
      <c r="D1749" s="240" t="s">
        <v>1321</v>
      </c>
      <c r="E1749" s="3" t="s">
        <v>153</v>
      </c>
      <c r="F1749" s="241" t="n">
        <v>737.1</v>
      </c>
      <c r="H1749" s="23"/>
    </row>
    <row r="1750" s="22" customFormat="true" ht="16.5" hidden="false" customHeight="true" outlineLevel="0" collapsed="false">
      <c r="B1750" s="23"/>
      <c r="C1750" s="240" t="s">
        <v>508</v>
      </c>
      <c r="D1750" s="240" t="s">
        <v>509</v>
      </c>
      <c r="E1750" s="3" t="s">
        <v>153</v>
      </c>
      <c r="F1750" s="241" t="n">
        <v>763.086</v>
      </c>
      <c r="H1750" s="23"/>
    </row>
    <row r="1751" s="22" customFormat="true" ht="16.5" hidden="false" customHeight="true" outlineLevel="0" collapsed="false">
      <c r="B1751" s="23"/>
      <c r="C1751" s="240" t="s">
        <v>1663</v>
      </c>
      <c r="D1751" s="240" t="s">
        <v>1664</v>
      </c>
      <c r="E1751" s="3" t="s">
        <v>505</v>
      </c>
      <c r="F1751" s="241" t="n">
        <v>6</v>
      </c>
      <c r="H1751" s="23"/>
    </row>
    <row r="1752" s="22" customFormat="true" ht="16.5" hidden="false" customHeight="true" outlineLevel="0" collapsed="false">
      <c r="B1752" s="23"/>
      <c r="C1752" s="240" t="s">
        <v>825</v>
      </c>
      <c r="D1752" s="240" t="s">
        <v>826</v>
      </c>
      <c r="E1752" s="3" t="s">
        <v>505</v>
      </c>
      <c r="F1752" s="241" t="n">
        <v>20</v>
      </c>
      <c r="H1752" s="23"/>
    </row>
    <row r="1753" s="22" customFormat="true" ht="16.5" hidden="false" customHeight="true" outlineLevel="0" collapsed="false">
      <c r="B1753" s="23"/>
      <c r="C1753" s="240" t="s">
        <v>838</v>
      </c>
      <c r="D1753" s="240" t="s">
        <v>839</v>
      </c>
      <c r="E1753" s="3" t="s">
        <v>505</v>
      </c>
      <c r="F1753" s="241" t="n">
        <v>50</v>
      </c>
      <c r="H1753" s="23"/>
    </row>
    <row r="1754" s="22" customFormat="true" ht="16.5" hidden="false" customHeight="true" outlineLevel="0" collapsed="false">
      <c r="B1754" s="23"/>
      <c r="C1754" s="236" t="s">
        <v>1156</v>
      </c>
      <c r="D1754" s="237" t="s">
        <v>1157</v>
      </c>
      <c r="E1754" s="238" t="s">
        <v>198</v>
      </c>
      <c r="F1754" s="239" t="n">
        <v>4</v>
      </c>
      <c r="H1754" s="23"/>
    </row>
    <row r="1755" s="22" customFormat="true" ht="16.5" hidden="false" customHeight="true" outlineLevel="0" collapsed="false">
      <c r="B1755" s="23"/>
      <c r="C1755" s="240"/>
      <c r="D1755" s="240" t="s">
        <v>1270</v>
      </c>
      <c r="E1755" s="3"/>
      <c r="F1755" s="241" t="n">
        <v>4</v>
      </c>
      <c r="H1755" s="23"/>
    </row>
    <row r="1756" s="22" customFormat="true" ht="16.5" hidden="false" customHeight="true" outlineLevel="0" collapsed="false">
      <c r="B1756" s="23"/>
      <c r="C1756" s="240" t="s">
        <v>1156</v>
      </c>
      <c r="D1756" s="240" t="s">
        <v>332</v>
      </c>
      <c r="E1756" s="3"/>
      <c r="F1756" s="241" t="n">
        <v>4</v>
      </c>
      <c r="H1756" s="23"/>
    </row>
    <row r="1757" s="22" customFormat="true" ht="16.5" hidden="false" customHeight="true" outlineLevel="0" collapsed="false">
      <c r="B1757" s="23"/>
      <c r="C1757" s="242" t="s">
        <v>2420</v>
      </c>
      <c r="H1757" s="23"/>
    </row>
    <row r="1758" s="22" customFormat="true" ht="16.5" hidden="false" customHeight="true" outlineLevel="0" collapsed="false">
      <c r="B1758" s="23"/>
      <c r="C1758" s="240" t="s">
        <v>1257</v>
      </c>
      <c r="D1758" s="240" t="s">
        <v>1258</v>
      </c>
      <c r="E1758" s="3" t="s">
        <v>106</v>
      </c>
      <c r="F1758" s="241" t="n">
        <v>288.5</v>
      </c>
      <c r="H1758" s="23"/>
    </row>
    <row r="1759" s="22" customFormat="true" ht="16.5" hidden="false" customHeight="true" outlineLevel="0" collapsed="false">
      <c r="B1759" s="23"/>
      <c r="C1759" s="240" t="s">
        <v>1320</v>
      </c>
      <c r="D1759" s="240" t="s">
        <v>1321</v>
      </c>
      <c r="E1759" s="3" t="s">
        <v>153</v>
      </c>
      <c r="F1759" s="241" t="n">
        <v>737.1</v>
      </c>
      <c r="H1759" s="23"/>
    </row>
    <row r="1760" s="22" customFormat="true" ht="16.5" hidden="false" customHeight="true" outlineLevel="0" collapsed="false">
      <c r="B1760" s="23"/>
      <c r="C1760" s="240" t="s">
        <v>508</v>
      </c>
      <c r="D1760" s="240" t="s">
        <v>509</v>
      </c>
      <c r="E1760" s="3" t="s">
        <v>153</v>
      </c>
      <c r="F1760" s="241" t="n">
        <v>763.086</v>
      </c>
      <c r="H1760" s="23"/>
    </row>
    <row r="1761" s="22" customFormat="true" ht="16.5" hidden="false" customHeight="true" outlineLevel="0" collapsed="false">
      <c r="B1761" s="23"/>
      <c r="C1761" s="240" t="s">
        <v>875</v>
      </c>
      <c r="D1761" s="240" t="s">
        <v>876</v>
      </c>
      <c r="E1761" s="3" t="s">
        <v>198</v>
      </c>
      <c r="F1761" s="241" t="n">
        <v>7</v>
      </c>
      <c r="H1761" s="23"/>
    </row>
    <row r="1762" s="22" customFormat="true" ht="16.5" hidden="false" customHeight="true" outlineLevel="0" collapsed="false">
      <c r="B1762" s="23"/>
      <c r="C1762" s="236" t="s">
        <v>1158</v>
      </c>
      <c r="D1762" s="237" t="s">
        <v>1159</v>
      </c>
      <c r="E1762" s="238" t="s">
        <v>198</v>
      </c>
      <c r="F1762" s="239" t="n">
        <v>1</v>
      </c>
      <c r="H1762" s="23"/>
    </row>
    <row r="1763" s="22" customFormat="true" ht="16.5" hidden="false" customHeight="true" outlineLevel="0" collapsed="false">
      <c r="B1763" s="23"/>
      <c r="C1763" s="240"/>
      <c r="D1763" s="240" t="s">
        <v>1271</v>
      </c>
      <c r="E1763" s="3"/>
      <c r="F1763" s="241" t="n">
        <v>1</v>
      </c>
      <c r="H1763" s="23"/>
    </row>
    <row r="1764" s="22" customFormat="true" ht="16.5" hidden="false" customHeight="true" outlineLevel="0" collapsed="false">
      <c r="B1764" s="23"/>
      <c r="C1764" s="240" t="s">
        <v>1158</v>
      </c>
      <c r="D1764" s="240" t="s">
        <v>332</v>
      </c>
      <c r="E1764" s="3"/>
      <c r="F1764" s="241" t="n">
        <v>1</v>
      </c>
      <c r="H1764" s="23"/>
    </row>
    <row r="1765" s="22" customFormat="true" ht="16.5" hidden="false" customHeight="true" outlineLevel="0" collapsed="false">
      <c r="B1765" s="23"/>
      <c r="C1765" s="242" t="s">
        <v>2420</v>
      </c>
      <c r="H1765" s="23"/>
    </row>
    <row r="1766" s="22" customFormat="true" ht="16.5" hidden="false" customHeight="true" outlineLevel="0" collapsed="false">
      <c r="B1766" s="23"/>
      <c r="C1766" s="240" t="s">
        <v>1257</v>
      </c>
      <c r="D1766" s="240" t="s">
        <v>1258</v>
      </c>
      <c r="E1766" s="3" t="s">
        <v>106</v>
      </c>
      <c r="F1766" s="241" t="n">
        <v>288.5</v>
      </c>
      <c r="H1766" s="23"/>
    </row>
    <row r="1767" s="22" customFormat="true" ht="16.5" hidden="false" customHeight="true" outlineLevel="0" collapsed="false">
      <c r="B1767" s="23"/>
      <c r="C1767" s="240" t="s">
        <v>1206</v>
      </c>
      <c r="D1767" s="240" t="s">
        <v>1207</v>
      </c>
      <c r="E1767" s="3" t="s">
        <v>153</v>
      </c>
      <c r="F1767" s="241" t="n">
        <v>55.6</v>
      </c>
      <c r="H1767" s="23"/>
    </row>
    <row r="1768" s="22" customFormat="true" ht="16.5" hidden="false" customHeight="true" outlineLevel="0" collapsed="false">
      <c r="B1768" s="23"/>
      <c r="C1768" s="240" t="s">
        <v>1320</v>
      </c>
      <c r="D1768" s="240" t="s">
        <v>1321</v>
      </c>
      <c r="E1768" s="3" t="s">
        <v>153</v>
      </c>
      <c r="F1768" s="241" t="n">
        <v>737.1</v>
      </c>
      <c r="H1768" s="23"/>
    </row>
    <row r="1769" s="22" customFormat="true" ht="16.5" hidden="false" customHeight="true" outlineLevel="0" collapsed="false">
      <c r="B1769" s="23"/>
      <c r="C1769" s="240" t="s">
        <v>508</v>
      </c>
      <c r="D1769" s="240" t="s">
        <v>509</v>
      </c>
      <c r="E1769" s="3" t="s">
        <v>153</v>
      </c>
      <c r="F1769" s="241" t="n">
        <v>763.086</v>
      </c>
      <c r="H1769" s="23"/>
    </row>
    <row r="1770" s="22" customFormat="true" ht="16.5" hidden="false" customHeight="true" outlineLevel="0" collapsed="false">
      <c r="B1770" s="23"/>
      <c r="C1770" s="240" t="s">
        <v>875</v>
      </c>
      <c r="D1770" s="240" t="s">
        <v>876</v>
      </c>
      <c r="E1770" s="3" t="s">
        <v>198</v>
      </c>
      <c r="F1770" s="241" t="n">
        <v>7</v>
      </c>
      <c r="H1770" s="23"/>
    </row>
    <row r="1771" s="22" customFormat="true" ht="16.5" hidden="false" customHeight="true" outlineLevel="0" collapsed="false">
      <c r="B1771" s="23"/>
      <c r="C1771" s="236" t="s">
        <v>1160</v>
      </c>
      <c r="D1771" s="237" t="s">
        <v>1161</v>
      </c>
      <c r="E1771" s="238" t="s">
        <v>198</v>
      </c>
      <c r="F1771" s="239" t="n">
        <v>2</v>
      </c>
      <c r="H1771" s="23"/>
    </row>
    <row r="1772" s="22" customFormat="true" ht="16.5" hidden="false" customHeight="true" outlineLevel="0" collapsed="false">
      <c r="B1772" s="23"/>
      <c r="C1772" s="240"/>
      <c r="D1772" s="240" t="s">
        <v>1272</v>
      </c>
      <c r="E1772" s="3"/>
      <c r="F1772" s="241" t="n">
        <v>2</v>
      </c>
      <c r="H1772" s="23"/>
    </row>
    <row r="1773" s="22" customFormat="true" ht="16.5" hidden="false" customHeight="true" outlineLevel="0" collapsed="false">
      <c r="B1773" s="23"/>
      <c r="C1773" s="240" t="s">
        <v>1160</v>
      </c>
      <c r="D1773" s="240" t="s">
        <v>332</v>
      </c>
      <c r="E1773" s="3"/>
      <c r="F1773" s="241" t="n">
        <v>2</v>
      </c>
      <c r="H1773" s="23"/>
    </row>
    <row r="1774" s="22" customFormat="true" ht="16.5" hidden="false" customHeight="true" outlineLevel="0" collapsed="false">
      <c r="B1774" s="23"/>
      <c r="C1774" s="242" t="s">
        <v>2420</v>
      </c>
      <c r="H1774" s="23"/>
    </row>
    <row r="1775" s="22" customFormat="true" ht="16.5" hidden="false" customHeight="true" outlineLevel="0" collapsed="false">
      <c r="B1775" s="23"/>
      <c r="C1775" s="240" t="s">
        <v>1257</v>
      </c>
      <c r="D1775" s="240" t="s">
        <v>1258</v>
      </c>
      <c r="E1775" s="3" t="s">
        <v>106</v>
      </c>
      <c r="F1775" s="241" t="n">
        <v>288.5</v>
      </c>
      <c r="H1775" s="23"/>
    </row>
    <row r="1776" s="22" customFormat="true" ht="16.5" hidden="false" customHeight="true" outlineLevel="0" collapsed="false">
      <c r="B1776" s="23"/>
      <c r="C1776" s="240" t="s">
        <v>319</v>
      </c>
      <c r="D1776" s="240" t="s">
        <v>320</v>
      </c>
      <c r="E1776" s="3" t="s">
        <v>153</v>
      </c>
      <c r="F1776" s="241" t="n">
        <v>141.655</v>
      </c>
      <c r="H1776" s="23"/>
    </row>
    <row r="1777" s="22" customFormat="true" ht="22.5" hidden="false" customHeight="false" outlineLevel="0" collapsed="false">
      <c r="B1777" s="23"/>
      <c r="C1777" s="240" t="s">
        <v>458</v>
      </c>
      <c r="D1777" s="240" t="s">
        <v>459</v>
      </c>
      <c r="E1777" s="3" t="s">
        <v>106</v>
      </c>
      <c r="F1777" s="241" t="n">
        <v>111.506</v>
      </c>
      <c r="H1777" s="23"/>
    </row>
    <row r="1778" s="22" customFormat="true" ht="16.5" hidden="false" customHeight="true" outlineLevel="0" collapsed="false">
      <c r="B1778" s="23"/>
      <c r="C1778" s="240" t="s">
        <v>508</v>
      </c>
      <c r="D1778" s="240" t="s">
        <v>509</v>
      </c>
      <c r="E1778" s="3" t="s">
        <v>153</v>
      </c>
      <c r="F1778" s="241" t="n">
        <v>763.086</v>
      </c>
      <c r="H1778" s="23"/>
    </row>
    <row r="1779" s="22" customFormat="true" ht="16.5" hidden="false" customHeight="true" outlineLevel="0" collapsed="false">
      <c r="B1779" s="23"/>
      <c r="C1779" s="240" t="s">
        <v>875</v>
      </c>
      <c r="D1779" s="240" t="s">
        <v>876</v>
      </c>
      <c r="E1779" s="3" t="s">
        <v>198</v>
      </c>
      <c r="F1779" s="241" t="n">
        <v>7</v>
      </c>
      <c r="H1779" s="23"/>
    </row>
    <row r="1780" s="22" customFormat="true" ht="16.5" hidden="false" customHeight="true" outlineLevel="0" collapsed="false">
      <c r="B1780" s="23"/>
      <c r="C1780" s="236" t="s">
        <v>1162</v>
      </c>
      <c r="D1780" s="237" t="s">
        <v>1163</v>
      </c>
      <c r="E1780" s="238" t="s">
        <v>198</v>
      </c>
      <c r="F1780" s="239" t="n">
        <v>0</v>
      </c>
      <c r="H1780" s="23"/>
    </row>
    <row r="1781" s="22" customFormat="true" ht="16.5" hidden="false" customHeight="true" outlineLevel="0" collapsed="false">
      <c r="B1781" s="23"/>
      <c r="C1781" s="240"/>
      <c r="D1781" s="240" t="s">
        <v>1273</v>
      </c>
      <c r="E1781" s="3"/>
      <c r="F1781" s="241" t="n">
        <v>0</v>
      </c>
      <c r="H1781" s="23"/>
    </row>
    <row r="1782" s="22" customFormat="true" ht="16.5" hidden="false" customHeight="true" outlineLevel="0" collapsed="false">
      <c r="B1782" s="23"/>
      <c r="C1782" s="240" t="s">
        <v>1162</v>
      </c>
      <c r="D1782" s="240" t="s">
        <v>332</v>
      </c>
      <c r="E1782" s="3"/>
      <c r="F1782" s="241" t="n">
        <v>0</v>
      </c>
      <c r="H1782" s="23"/>
    </row>
    <row r="1783" s="22" customFormat="true" ht="16.5" hidden="false" customHeight="true" outlineLevel="0" collapsed="false">
      <c r="B1783" s="23"/>
      <c r="C1783" s="242" t="s">
        <v>2420</v>
      </c>
      <c r="H1783" s="23"/>
    </row>
    <row r="1784" s="22" customFormat="true" ht="16.5" hidden="false" customHeight="true" outlineLevel="0" collapsed="false">
      <c r="B1784" s="23"/>
      <c r="C1784" s="240" t="s">
        <v>1257</v>
      </c>
      <c r="D1784" s="240" t="s">
        <v>1258</v>
      </c>
      <c r="E1784" s="3" t="s">
        <v>106</v>
      </c>
      <c r="F1784" s="241" t="n">
        <v>288.5</v>
      </c>
      <c r="H1784" s="23"/>
    </row>
    <row r="1785" s="22" customFormat="true" ht="16.5" hidden="false" customHeight="true" outlineLevel="0" collapsed="false">
      <c r="B1785" s="23"/>
      <c r="C1785" s="240" t="s">
        <v>352</v>
      </c>
      <c r="D1785" s="240" t="s">
        <v>353</v>
      </c>
      <c r="E1785" s="3" t="s">
        <v>153</v>
      </c>
      <c r="F1785" s="241" t="n">
        <v>17.14</v>
      </c>
      <c r="H1785" s="23"/>
    </row>
    <row r="1786" s="22" customFormat="true" ht="16.5" hidden="false" customHeight="true" outlineLevel="0" collapsed="false">
      <c r="B1786" s="23"/>
      <c r="C1786" s="240" t="s">
        <v>1320</v>
      </c>
      <c r="D1786" s="240" t="s">
        <v>1321</v>
      </c>
      <c r="E1786" s="3" t="s">
        <v>153</v>
      </c>
      <c r="F1786" s="241" t="n">
        <v>737.1</v>
      </c>
      <c r="H1786" s="23"/>
    </row>
    <row r="1787" s="22" customFormat="true" ht="16.5" hidden="false" customHeight="true" outlineLevel="0" collapsed="false">
      <c r="B1787" s="23"/>
      <c r="C1787" s="240" t="s">
        <v>508</v>
      </c>
      <c r="D1787" s="240" t="s">
        <v>509</v>
      </c>
      <c r="E1787" s="3" t="s">
        <v>153</v>
      </c>
      <c r="F1787" s="241" t="n">
        <v>763.086</v>
      </c>
      <c r="H1787" s="23"/>
    </row>
    <row r="1788" s="22" customFormat="true" ht="16.5" hidden="false" customHeight="true" outlineLevel="0" collapsed="false">
      <c r="B1788" s="23"/>
      <c r="C1788" s="240" t="s">
        <v>898</v>
      </c>
      <c r="D1788" s="240" t="s">
        <v>899</v>
      </c>
      <c r="E1788" s="3" t="s">
        <v>171</v>
      </c>
      <c r="F1788" s="241" t="n">
        <v>57.6</v>
      </c>
      <c r="H1788" s="23"/>
    </row>
    <row r="1789" s="22" customFormat="true" ht="16.5" hidden="false" customHeight="true" outlineLevel="0" collapsed="false">
      <c r="B1789" s="23"/>
      <c r="C1789" s="236" t="s">
        <v>1164</v>
      </c>
      <c r="D1789" s="237" t="s">
        <v>1165</v>
      </c>
      <c r="E1789" s="238" t="s">
        <v>198</v>
      </c>
      <c r="F1789" s="239" t="n">
        <v>5</v>
      </c>
      <c r="H1789" s="23"/>
    </row>
    <row r="1790" s="22" customFormat="true" ht="16.5" hidden="false" customHeight="true" outlineLevel="0" collapsed="false">
      <c r="B1790" s="23"/>
      <c r="C1790" s="240"/>
      <c r="D1790" s="240" t="s">
        <v>1274</v>
      </c>
      <c r="E1790" s="3"/>
      <c r="F1790" s="241" t="n">
        <v>5</v>
      </c>
      <c r="H1790" s="23"/>
    </row>
    <row r="1791" s="22" customFormat="true" ht="16.5" hidden="false" customHeight="true" outlineLevel="0" collapsed="false">
      <c r="B1791" s="23"/>
      <c r="C1791" s="240" t="s">
        <v>1164</v>
      </c>
      <c r="D1791" s="240" t="s">
        <v>332</v>
      </c>
      <c r="E1791" s="3"/>
      <c r="F1791" s="241" t="n">
        <v>5</v>
      </c>
      <c r="H1791" s="23"/>
    </row>
    <row r="1792" s="22" customFormat="true" ht="16.5" hidden="false" customHeight="true" outlineLevel="0" collapsed="false">
      <c r="B1792" s="23"/>
      <c r="C1792" s="242" t="s">
        <v>2420</v>
      </c>
      <c r="H1792" s="23"/>
    </row>
    <row r="1793" s="22" customFormat="true" ht="16.5" hidden="false" customHeight="true" outlineLevel="0" collapsed="false">
      <c r="B1793" s="23"/>
      <c r="C1793" s="240" t="s">
        <v>1257</v>
      </c>
      <c r="D1793" s="240" t="s">
        <v>1258</v>
      </c>
      <c r="E1793" s="3" t="s">
        <v>106</v>
      </c>
      <c r="F1793" s="241" t="n">
        <v>288.5</v>
      </c>
      <c r="H1793" s="23"/>
    </row>
    <row r="1794" s="22" customFormat="true" ht="16.5" hidden="false" customHeight="true" outlineLevel="0" collapsed="false">
      <c r="B1794" s="23"/>
      <c r="C1794" s="240" t="s">
        <v>340</v>
      </c>
      <c r="D1794" s="240" t="s">
        <v>341</v>
      </c>
      <c r="E1794" s="3" t="s">
        <v>153</v>
      </c>
      <c r="F1794" s="241" t="n">
        <v>249.5</v>
      </c>
      <c r="H1794" s="23"/>
    </row>
    <row r="1795" s="22" customFormat="true" ht="16.5" hidden="false" customHeight="true" outlineLevel="0" collapsed="false">
      <c r="B1795" s="23"/>
      <c r="C1795" s="240" t="s">
        <v>369</v>
      </c>
      <c r="D1795" s="240" t="s">
        <v>370</v>
      </c>
      <c r="E1795" s="3" t="s">
        <v>153</v>
      </c>
      <c r="F1795" s="241" t="n">
        <v>89.5</v>
      </c>
      <c r="H1795" s="23"/>
    </row>
    <row r="1796" s="22" customFormat="true" ht="16.5" hidden="false" customHeight="true" outlineLevel="0" collapsed="false">
      <c r="B1796" s="23"/>
      <c r="C1796" s="240" t="s">
        <v>1320</v>
      </c>
      <c r="D1796" s="240" t="s">
        <v>1321</v>
      </c>
      <c r="E1796" s="3" t="s">
        <v>153</v>
      </c>
      <c r="F1796" s="241" t="n">
        <v>737.1</v>
      </c>
      <c r="H1796" s="23"/>
    </row>
    <row r="1797" s="22" customFormat="true" ht="16.5" hidden="false" customHeight="true" outlineLevel="0" collapsed="false">
      <c r="B1797" s="23"/>
      <c r="C1797" s="240" t="s">
        <v>508</v>
      </c>
      <c r="D1797" s="240" t="s">
        <v>509</v>
      </c>
      <c r="E1797" s="3" t="s">
        <v>153</v>
      </c>
      <c r="F1797" s="241" t="n">
        <v>763.086</v>
      </c>
      <c r="H1797" s="23"/>
    </row>
    <row r="1798" s="22" customFormat="true" ht="16.5" hidden="false" customHeight="true" outlineLevel="0" collapsed="false">
      <c r="B1798" s="23"/>
      <c r="C1798" s="240" t="s">
        <v>892</v>
      </c>
      <c r="D1798" s="240" t="s">
        <v>893</v>
      </c>
      <c r="E1798" s="3" t="s">
        <v>171</v>
      </c>
      <c r="F1798" s="241" t="n">
        <v>402</v>
      </c>
      <c r="H1798" s="23"/>
    </row>
    <row r="1799" s="22" customFormat="true" ht="16.5" hidden="false" customHeight="true" outlineLevel="0" collapsed="false">
      <c r="B1799" s="23"/>
      <c r="C1799" s="240" t="s">
        <v>925</v>
      </c>
      <c r="D1799" s="240" t="s">
        <v>926</v>
      </c>
      <c r="E1799" s="3" t="s">
        <v>171</v>
      </c>
      <c r="F1799" s="241" t="n">
        <v>226</v>
      </c>
      <c r="H1799" s="23"/>
    </row>
    <row r="1800" s="22" customFormat="true" ht="16.5" hidden="false" customHeight="true" outlineLevel="0" collapsed="false">
      <c r="B1800" s="23"/>
      <c r="C1800" s="236" t="s">
        <v>1166</v>
      </c>
      <c r="D1800" s="237" t="s">
        <v>1167</v>
      </c>
      <c r="E1800" s="238" t="s">
        <v>198</v>
      </c>
      <c r="F1800" s="239" t="n">
        <v>16</v>
      </c>
      <c r="H1800" s="23"/>
    </row>
    <row r="1801" s="22" customFormat="true" ht="16.5" hidden="false" customHeight="true" outlineLevel="0" collapsed="false">
      <c r="B1801" s="23"/>
      <c r="C1801" s="240"/>
      <c r="D1801" s="240" t="s">
        <v>1390</v>
      </c>
      <c r="E1801" s="3"/>
      <c r="F1801" s="241" t="n">
        <v>0</v>
      </c>
      <c r="H1801" s="23"/>
    </row>
    <row r="1802" s="22" customFormat="true" ht="16.5" hidden="false" customHeight="true" outlineLevel="0" collapsed="false">
      <c r="B1802" s="23"/>
      <c r="C1802" s="240" t="s">
        <v>1166</v>
      </c>
      <c r="D1802" s="240" t="s">
        <v>457</v>
      </c>
      <c r="E1802" s="3"/>
      <c r="F1802" s="241" t="n">
        <v>16</v>
      </c>
      <c r="H1802" s="23"/>
    </row>
    <row r="1803" s="22" customFormat="true" ht="16.5" hidden="false" customHeight="true" outlineLevel="0" collapsed="false">
      <c r="B1803" s="23"/>
      <c r="C1803" s="242" t="s">
        <v>2420</v>
      </c>
      <c r="H1803" s="23"/>
    </row>
    <row r="1804" s="22" customFormat="true" ht="16.5" hidden="false" customHeight="true" outlineLevel="0" collapsed="false">
      <c r="B1804" s="23"/>
      <c r="C1804" s="240" t="s">
        <v>1758</v>
      </c>
      <c r="D1804" s="240" t="s">
        <v>1759</v>
      </c>
      <c r="E1804" s="3" t="s">
        <v>505</v>
      </c>
      <c r="F1804" s="241" t="n">
        <v>19</v>
      </c>
      <c r="H1804" s="23"/>
    </row>
    <row r="1805" s="22" customFormat="true" ht="16.5" hidden="false" customHeight="true" outlineLevel="0" collapsed="false">
      <c r="B1805" s="23"/>
      <c r="C1805" s="240" t="s">
        <v>1387</v>
      </c>
      <c r="D1805" s="240" t="s">
        <v>1388</v>
      </c>
      <c r="E1805" s="3" t="s">
        <v>505</v>
      </c>
      <c r="F1805" s="241" t="n">
        <v>17</v>
      </c>
      <c r="H1805" s="23"/>
    </row>
    <row r="1806" s="22" customFormat="true" ht="16.5" hidden="false" customHeight="true" outlineLevel="0" collapsed="false">
      <c r="B1806" s="23"/>
      <c r="C1806" s="236" t="s">
        <v>258</v>
      </c>
      <c r="D1806" s="237" t="s">
        <v>1168</v>
      </c>
      <c r="E1806" s="238" t="s">
        <v>198</v>
      </c>
      <c r="F1806" s="239" t="n">
        <v>14</v>
      </c>
      <c r="H1806" s="23"/>
    </row>
    <row r="1807" s="22" customFormat="true" ht="16.5" hidden="false" customHeight="true" outlineLevel="0" collapsed="false">
      <c r="B1807" s="23"/>
      <c r="C1807" s="240"/>
      <c r="D1807" s="240" t="s">
        <v>1660</v>
      </c>
      <c r="E1807" s="3"/>
      <c r="F1807" s="241" t="n">
        <v>0</v>
      </c>
      <c r="H1807" s="23"/>
    </row>
    <row r="1808" s="22" customFormat="true" ht="16.5" hidden="false" customHeight="true" outlineLevel="0" collapsed="false">
      <c r="B1808" s="23"/>
      <c r="C1808" s="240"/>
      <c r="D1808" s="240" t="s">
        <v>443</v>
      </c>
      <c r="E1808" s="3"/>
      <c r="F1808" s="241" t="n">
        <v>14</v>
      </c>
      <c r="H1808" s="23"/>
    </row>
    <row r="1809" s="22" customFormat="true" ht="16.5" hidden="false" customHeight="true" outlineLevel="0" collapsed="false">
      <c r="B1809" s="23"/>
      <c r="C1809" s="240" t="s">
        <v>258</v>
      </c>
      <c r="D1809" s="240" t="s">
        <v>332</v>
      </c>
      <c r="E1809" s="3"/>
      <c r="F1809" s="241" t="n">
        <v>14</v>
      </c>
      <c r="H1809" s="23"/>
    </row>
    <row r="1810" s="22" customFormat="true" ht="16.5" hidden="false" customHeight="true" outlineLevel="0" collapsed="false">
      <c r="B1810" s="23"/>
      <c r="C1810" s="242" t="s">
        <v>2420</v>
      </c>
      <c r="H1810" s="23"/>
    </row>
    <row r="1811" s="22" customFormat="true" ht="16.5" hidden="false" customHeight="true" outlineLevel="0" collapsed="false">
      <c r="B1811" s="23"/>
      <c r="C1811" s="240" t="s">
        <v>1657</v>
      </c>
      <c r="D1811" s="240" t="s">
        <v>1658</v>
      </c>
      <c r="E1811" s="3" t="s">
        <v>505</v>
      </c>
      <c r="F1811" s="241" t="n">
        <v>18</v>
      </c>
      <c r="H1811" s="23"/>
    </row>
    <row r="1812" s="22" customFormat="true" ht="16.5" hidden="false" customHeight="true" outlineLevel="0" collapsed="false">
      <c r="B1812" s="23"/>
      <c r="C1812" s="240" t="s">
        <v>579</v>
      </c>
      <c r="D1812" s="240" t="s">
        <v>580</v>
      </c>
      <c r="E1812" s="3" t="s">
        <v>106</v>
      </c>
      <c r="F1812" s="241" t="n">
        <v>529.551</v>
      </c>
      <c r="H1812" s="23"/>
    </row>
    <row r="1813" s="22" customFormat="true" ht="16.5" hidden="false" customHeight="true" outlineLevel="0" collapsed="false">
      <c r="B1813" s="23"/>
      <c r="C1813" s="240" t="s">
        <v>679</v>
      </c>
      <c r="D1813" s="240" t="s">
        <v>680</v>
      </c>
      <c r="E1813" s="3" t="s">
        <v>505</v>
      </c>
      <c r="F1813" s="241" t="n">
        <v>18</v>
      </c>
      <c r="H1813" s="23"/>
    </row>
    <row r="1814" s="22" customFormat="true" ht="22.5" hidden="false" customHeight="false" outlineLevel="0" collapsed="false">
      <c r="B1814" s="23"/>
      <c r="C1814" s="240" t="s">
        <v>711</v>
      </c>
      <c r="D1814" s="240" t="s">
        <v>712</v>
      </c>
      <c r="E1814" s="3" t="s">
        <v>106</v>
      </c>
      <c r="F1814" s="241" t="n">
        <v>4.05</v>
      </c>
      <c r="H1814" s="23"/>
    </row>
    <row r="1815" s="22" customFormat="true" ht="16.5" hidden="false" customHeight="true" outlineLevel="0" collapsed="false">
      <c r="B1815" s="23"/>
      <c r="C1815" s="240" t="s">
        <v>717</v>
      </c>
      <c r="D1815" s="240" t="s">
        <v>718</v>
      </c>
      <c r="E1815" s="3" t="s">
        <v>153</v>
      </c>
      <c r="F1815" s="241" t="n">
        <v>14.4</v>
      </c>
      <c r="H1815" s="23"/>
    </row>
    <row r="1816" s="22" customFormat="true" ht="16.5" hidden="false" customHeight="true" outlineLevel="0" collapsed="false">
      <c r="B1816" s="23"/>
      <c r="C1816" s="240" t="s">
        <v>1426</v>
      </c>
      <c r="D1816" s="240" t="s">
        <v>1427</v>
      </c>
      <c r="E1816" s="3" t="s">
        <v>505</v>
      </c>
      <c r="F1816" s="241" t="n">
        <v>30</v>
      </c>
      <c r="H1816" s="23"/>
    </row>
    <row r="1817" s="22" customFormat="true" ht="22.5" hidden="false" customHeight="false" outlineLevel="0" collapsed="false">
      <c r="B1817" s="23"/>
      <c r="C1817" s="240" t="s">
        <v>1468</v>
      </c>
      <c r="D1817" s="240" t="s">
        <v>1469</v>
      </c>
      <c r="E1817" s="3" t="s">
        <v>505</v>
      </c>
      <c r="F1817" s="241" t="n">
        <v>38</v>
      </c>
      <c r="H1817" s="23"/>
    </row>
    <row r="1818" s="22" customFormat="true" ht="16.5" hidden="false" customHeight="true" outlineLevel="0" collapsed="false">
      <c r="B1818" s="23"/>
      <c r="C1818" s="240" t="s">
        <v>1442</v>
      </c>
      <c r="D1818" s="240" t="s">
        <v>1443</v>
      </c>
      <c r="E1818" s="3" t="s">
        <v>505</v>
      </c>
      <c r="F1818" s="241" t="n">
        <v>36</v>
      </c>
      <c r="H1818" s="23"/>
    </row>
    <row r="1819" s="22" customFormat="true" ht="16.5" hidden="false" customHeight="true" outlineLevel="0" collapsed="false">
      <c r="B1819" s="23"/>
      <c r="C1819" s="240" t="s">
        <v>1455</v>
      </c>
      <c r="D1819" s="240" t="s">
        <v>1456</v>
      </c>
      <c r="E1819" s="3" t="s">
        <v>505</v>
      </c>
      <c r="F1819" s="241" t="n">
        <v>19</v>
      </c>
      <c r="H1819" s="23"/>
    </row>
    <row r="1820" s="22" customFormat="true" ht="16.5" hidden="false" customHeight="true" outlineLevel="0" collapsed="false">
      <c r="B1820" s="23"/>
      <c r="C1820" s="240" t="s">
        <v>1543</v>
      </c>
      <c r="D1820" s="240" t="s">
        <v>1544</v>
      </c>
      <c r="E1820" s="3" t="s">
        <v>505</v>
      </c>
      <c r="F1820" s="241" t="n">
        <v>180</v>
      </c>
      <c r="H1820" s="23"/>
    </row>
    <row r="1821" s="22" customFormat="true" ht="16.5" hidden="false" customHeight="true" outlineLevel="0" collapsed="false">
      <c r="B1821" s="23"/>
      <c r="C1821" s="240" t="s">
        <v>1602</v>
      </c>
      <c r="D1821" s="240" t="s">
        <v>1603</v>
      </c>
      <c r="E1821" s="3" t="s">
        <v>505</v>
      </c>
      <c r="F1821" s="241" t="n">
        <v>28</v>
      </c>
      <c r="H1821" s="23"/>
    </row>
    <row r="1822" s="22" customFormat="true" ht="22.5" hidden="false" customHeight="false" outlineLevel="0" collapsed="false">
      <c r="B1822" s="23"/>
      <c r="C1822" s="240" t="s">
        <v>843</v>
      </c>
      <c r="D1822" s="240" t="s">
        <v>844</v>
      </c>
      <c r="E1822" s="3" t="s">
        <v>505</v>
      </c>
      <c r="F1822" s="241" t="n">
        <v>18</v>
      </c>
      <c r="H1822" s="23"/>
    </row>
    <row r="1823" s="22" customFormat="true" ht="16.5" hidden="false" customHeight="true" outlineLevel="0" collapsed="false">
      <c r="B1823" s="23"/>
      <c r="C1823" s="240" t="s">
        <v>1748</v>
      </c>
      <c r="D1823" s="240" t="s">
        <v>1749</v>
      </c>
      <c r="E1823" s="3" t="s">
        <v>505</v>
      </c>
      <c r="F1823" s="241" t="n">
        <v>6</v>
      </c>
      <c r="H1823" s="23"/>
    </row>
    <row r="1824" s="22" customFormat="true" ht="16.5" hidden="false" customHeight="true" outlineLevel="0" collapsed="false">
      <c r="B1824" s="23"/>
      <c r="C1824" s="240" t="s">
        <v>1779</v>
      </c>
      <c r="D1824" s="240" t="s">
        <v>1780</v>
      </c>
      <c r="E1824" s="3" t="s">
        <v>198</v>
      </c>
      <c r="F1824" s="241" t="n">
        <v>36</v>
      </c>
      <c r="H1824" s="23"/>
    </row>
    <row r="1825" s="22" customFormat="true" ht="16.5" hidden="false" customHeight="true" outlineLevel="0" collapsed="false">
      <c r="B1825" s="23"/>
      <c r="C1825" s="240" t="s">
        <v>1788</v>
      </c>
      <c r="D1825" s="240" t="s">
        <v>1789</v>
      </c>
      <c r="E1825" s="3" t="s">
        <v>198</v>
      </c>
      <c r="F1825" s="241" t="n">
        <v>36</v>
      </c>
      <c r="H1825" s="23"/>
    </row>
    <row r="1826" s="22" customFormat="true" ht="16.5" hidden="false" customHeight="true" outlineLevel="0" collapsed="false">
      <c r="B1826" s="23"/>
      <c r="C1826" s="240" t="s">
        <v>1792</v>
      </c>
      <c r="D1826" s="240" t="s">
        <v>1793</v>
      </c>
      <c r="E1826" s="3" t="s">
        <v>198</v>
      </c>
      <c r="F1826" s="241" t="n">
        <v>18</v>
      </c>
      <c r="H1826" s="23"/>
    </row>
    <row r="1827" s="22" customFormat="true" ht="16.5" hidden="false" customHeight="true" outlineLevel="0" collapsed="false">
      <c r="B1827" s="23"/>
      <c r="C1827" s="240" t="s">
        <v>1668</v>
      </c>
      <c r="D1827" s="240" t="s">
        <v>1669</v>
      </c>
      <c r="E1827" s="3" t="s">
        <v>505</v>
      </c>
      <c r="F1827" s="241" t="n">
        <v>18</v>
      </c>
      <c r="H1827" s="23"/>
    </row>
    <row r="1828" s="22" customFormat="true" ht="16.5" hidden="false" customHeight="true" outlineLevel="0" collapsed="false">
      <c r="B1828" s="23"/>
      <c r="C1828" s="240" t="s">
        <v>1678</v>
      </c>
      <c r="D1828" s="240" t="s">
        <v>1679</v>
      </c>
      <c r="E1828" s="3" t="s">
        <v>505</v>
      </c>
      <c r="F1828" s="241" t="n">
        <v>18</v>
      </c>
      <c r="H1828" s="23"/>
    </row>
    <row r="1829" s="22" customFormat="true" ht="16.5" hidden="false" customHeight="true" outlineLevel="0" collapsed="false">
      <c r="B1829" s="23"/>
      <c r="C1829" s="240" t="s">
        <v>825</v>
      </c>
      <c r="D1829" s="240" t="s">
        <v>826</v>
      </c>
      <c r="E1829" s="3" t="s">
        <v>505</v>
      </c>
      <c r="F1829" s="241" t="n">
        <v>20</v>
      </c>
      <c r="H1829" s="23"/>
    </row>
    <row r="1830" s="22" customFormat="true" ht="16.5" hidden="false" customHeight="true" outlineLevel="0" collapsed="false">
      <c r="B1830" s="23"/>
      <c r="C1830" s="240" t="s">
        <v>829</v>
      </c>
      <c r="D1830" s="240" t="s">
        <v>1676</v>
      </c>
      <c r="E1830" s="3" t="s">
        <v>505</v>
      </c>
      <c r="F1830" s="241" t="n">
        <v>18</v>
      </c>
      <c r="H1830" s="23"/>
    </row>
    <row r="1831" s="22" customFormat="true" ht="16.5" hidden="false" customHeight="true" outlineLevel="0" collapsed="false">
      <c r="B1831" s="23"/>
      <c r="C1831" s="240" t="s">
        <v>838</v>
      </c>
      <c r="D1831" s="240" t="s">
        <v>839</v>
      </c>
      <c r="E1831" s="3" t="s">
        <v>505</v>
      </c>
      <c r="F1831" s="241" t="n">
        <v>50</v>
      </c>
      <c r="H1831" s="23"/>
    </row>
    <row r="1832" s="22" customFormat="true" ht="16.5" hidden="false" customHeight="true" outlineLevel="0" collapsed="false">
      <c r="B1832" s="23"/>
      <c r="C1832" s="236" t="s">
        <v>261</v>
      </c>
      <c r="D1832" s="237" t="s">
        <v>1169</v>
      </c>
      <c r="E1832" s="238" t="s">
        <v>198</v>
      </c>
      <c r="F1832" s="239" t="n">
        <v>4</v>
      </c>
      <c r="H1832" s="23"/>
    </row>
    <row r="1833" s="22" customFormat="true" ht="16.5" hidden="false" customHeight="true" outlineLevel="0" collapsed="false">
      <c r="B1833" s="23"/>
      <c r="C1833" s="240"/>
      <c r="D1833" s="240" t="s">
        <v>1661</v>
      </c>
      <c r="E1833" s="3"/>
      <c r="F1833" s="241" t="n">
        <v>0</v>
      </c>
      <c r="H1833" s="23"/>
    </row>
    <row r="1834" s="22" customFormat="true" ht="16.5" hidden="false" customHeight="true" outlineLevel="0" collapsed="false">
      <c r="B1834" s="23"/>
      <c r="C1834" s="240"/>
      <c r="D1834" s="240" t="s">
        <v>218</v>
      </c>
      <c r="E1834" s="3"/>
      <c r="F1834" s="241" t="n">
        <v>4</v>
      </c>
      <c r="H1834" s="23"/>
    </row>
    <row r="1835" s="22" customFormat="true" ht="16.5" hidden="false" customHeight="true" outlineLevel="0" collapsed="false">
      <c r="B1835" s="23"/>
      <c r="C1835" s="240" t="s">
        <v>261</v>
      </c>
      <c r="D1835" s="240" t="s">
        <v>332</v>
      </c>
      <c r="E1835" s="3"/>
      <c r="F1835" s="241" t="n">
        <v>4</v>
      </c>
      <c r="H1835" s="23"/>
    </row>
    <row r="1836" s="22" customFormat="true" ht="16.5" hidden="false" customHeight="true" outlineLevel="0" collapsed="false">
      <c r="B1836" s="23"/>
      <c r="C1836" s="242" t="s">
        <v>2420</v>
      </c>
      <c r="H1836" s="23"/>
    </row>
    <row r="1837" s="22" customFormat="true" ht="16.5" hidden="false" customHeight="true" outlineLevel="0" collapsed="false">
      <c r="B1837" s="23"/>
      <c r="C1837" s="240" t="s">
        <v>1657</v>
      </c>
      <c r="D1837" s="240" t="s">
        <v>1658</v>
      </c>
      <c r="E1837" s="3" t="s">
        <v>505</v>
      </c>
      <c r="F1837" s="241" t="n">
        <v>18</v>
      </c>
      <c r="H1837" s="23"/>
    </row>
    <row r="1838" s="22" customFormat="true" ht="16.5" hidden="false" customHeight="true" outlineLevel="0" collapsed="false">
      <c r="B1838" s="23"/>
      <c r="C1838" s="240" t="s">
        <v>1257</v>
      </c>
      <c r="D1838" s="240" t="s">
        <v>1258</v>
      </c>
      <c r="E1838" s="3" t="s">
        <v>106</v>
      </c>
      <c r="F1838" s="241" t="n">
        <v>288.5</v>
      </c>
      <c r="H1838" s="23"/>
    </row>
    <row r="1839" s="22" customFormat="true" ht="16.5" hidden="false" customHeight="true" outlineLevel="0" collapsed="false">
      <c r="B1839" s="23"/>
      <c r="C1839" s="240" t="s">
        <v>508</v>
      </c>
      <c r="D1839" s="240" t="s">
        <v>509</v>
      </c>
      <c r="E1839" s="3" t="s">
        <v>153</v>
      </c>
      <c r="F1839" s="241" t="n">
        <v>763.086</v>
      </c>
      <c r="H1839" s="23"/>
    </row>
    <row r="1840" s="22" customFormat="true" ht="16.5" hidden="false" customHeight="true" outlineLevel="0" collapsed="false">
      <c r="B1840" s="23"/>
      <c r="C1840" s="240" t="s">
        <v>579</v>
      </c>
      <c r="D1840" s="240" t="s">
        <v>580</v>
      </c>
      <c r="E1840" s="3" t="s">
        <v>106</v>
      </c>
      <c r="F1840" s="241" t="n">
        <v>529.551</v>
      </c>
      <c r="H1840" s="23"/>
    </row>
    <row r="1841" s="22" customFormat="true" ht="16.5" hidden="false" customHeight="true" outlineLevel="0" collapsed="false">
      <c r="B1841" s="23"/>
      <c r="C1841" s="240" t="s">
        <v>679</v>
      </c>
      <c r="D1841" s="240" t="s">
        <v>680</v>
      </c>
      <c r="E1841" s="3" t="s">
        <v>505</v>
      </c>
      <c r="F1841" s="241" t="n">
        <v>18</v>
      </c>
      <c r="H1841" s="23"/>
    </row>
    <row r="1842" s="22" customFormat="true" ht="22.5" hidden="false" customHeight="false" outlineLevel="0" collapsed="false">
      <c r="B1842" s="23"/>
      <c r="C1842" s="240" t="s">
        <v>711</v>
      </c>
      <c r="D1842" s="240" t="s">
        <v>712</v>
      </c>
      <c r="E1842" s="3" t="s">
        <v>106</v>
      </c>
      <c r="F1842" s="241" t="n">
        <v>4.05</v>
      </c>
      <c r="H1842" s="23"/>
    </row>
    <row r="1843" s="22" customFormat="true" ht="16.5" hidden="false" customHeight="true" outlineLevel="0" collapsed="false">
      <c r="B1843" s="23"/>
      <c r="C1843" s="240" t="s">
        <v>717</v>
      </c>
      <c r="D1843" s="240" t="s">
        <v>718</v>
      </c>
      <c r="E1843" s="3" t="s">
        <v>153</v>
      </c>
      <c r="F1843" s="241" t="n">
        <v>14.4</v>
      </c>
      <c r="H1843" s="23"/>
    </row>
    <row r="1844" s="22" customFormat="true" ht="22.5" hidden="false" customHeight="false" outlineLevel="0" collapsed="false">
      <c r="B1844" s="23"/>
      <c r="C1844" s="240" t="s">
        <v>1468</v>
      </c>
      <c r="D1844" s="240" t="s">
        <v>1469</v>
      </c>
      <c r="E1844" s="3" t="s">
        <v>505</v>
      </c>
      <c r="F1844" s="241" t="n">
        <v>38</v>
      </c>
      <c r="H1844" s="23"/>
    </row>
    <row r="1845" s="22" customFormat="true" ht="16.5" hidden="false" customHeight="true" outlineLevel="0" collapsed="false">
      <c r="B1845" s="23"/>
      <c r="C1845" s="240" t="s">
        <v>1442</v>
      </c>
      <c r="D1845" s="240" t="s">
        <v>1443</v>
      </c>
      <c r="E1845" s="3" t="s">
        <v>505</v>
      </c>
      <c r="F1845" s="241" t="n">
        <v>36</v>
      </c>
      <c r="H1845" s="23"/>
    </row>
    <row r="1846" s="22" customFormat="true" ht="16.5" hidden="false" customHeight="true" outlineLevel="0" collapsed="false">
      <c r="B1846" s="23"/>
      <c r="C1846" s="240" t="s">
        <v>1455</v>
      </c>
      <c r="D1846" s="240" t="s">
        <v>1456</v>
      </c>
      <c r="E1846" s="3" t="s">
        <v>505</v>
      </c>
      <c r="F1846" s="241" t="n">
        <v>19</v>
      </c>
      <c r="H1846" s="23"/>
    </row>
    <row r="1847" s="22" customFormat="true" ht="16.5" hidden="false" customHeight="true" outlineLevel="0" collapsed="false">
      <c r="B1847" s="23"/>
      <c r="C1847" s="240" t="s">
        <v>1543</v>
      </c>
      <c r="D1847" s="240" t="s">
        <v>1544</v>
      </c>
      <c r="E1847" s="3" t="s">
        <v>505</v>
      </c>
      <c r="F1847" s="241" t="n">
        <v>180</v>
      </c>
      <c r="H1847" s="23"/>
    </row>
    <row r="1848" s="22" customFormat="true" ht="16.5" hidden="false" customHeight="true" outlineLevel="0" collapsed="false">
      <c r="B1848" s="23"/>
      <c r="C1848" s="240" t="s">
        <v>1593</v>
      </c>
      <c r="D1848" s="240" t="s">
        <v>1594</v>
      </c>
      <c r="E1848" s="3" t="s">
        <v>505</v>
      </c>
      <c r="F1848" s="241" t="n">
        <v>4</v>
      </c>
      <c r="H1848" s="23"/>
    </row>
    <row r="1849" s="22" customFormat="true" ht="16.5" hidden="false" customHeight="true" outlineLevel="0" collapsed="false">
      <c r="B1849" s="23"/>
      <c r="C1849" s="240" t="s">
        <v>1640</v>
      </c>
      <c r="D1849" s="240" t="s">
        <v>1641</v>
      </c>
      <c r="E1849" s="3" t="s">
        <v>505</v>
      </c>
      <c r="F1849" s="241" t="n">
        <v>4</v>
      </c>
      <c r="H1849" s="23"/>
    </row>
    <row r="1850" s="22" customFormat="true" ht="22.5" hidden="false" customHeight="false" outlineLevel="0" collapsed="false">
      <c r="B1850" s="23"/>
      <c r="C1850" s="240" t="s">
        <v>843</v>
      </c>
      <c r="D1850" s="240" t="s">
        <v>844</v>
      </c>
      <c r="E1850" s="3" t="s">
        <v>505</v>
      </c>
      <c r="F1850" s="241" t="n">
        <v>18</v>
      </c>
      <c r="H1850" s="23"/>
    </row>
    <row r="1851" s="22" customFormat="true" ht="16.5" hidden="false" customHeight="true" outlineLevel="0" collapsed="false">
      <c r="B1851" s="23"/>
      <c r="C1851" s="240" t="s">
        <v>1748</v>
      </c>
      <c r="D1851" s="240" t="s">
        <v>1749</v>
      </c>
      <c r="E1851" s="3" t="s">
        <v>505</v>
      </c>
      <c r="F1851" s="241" t="n">
        <v>6</v>
      </c>
      <c r="H1851" s="23"/>
    </row>
    <row r="1852" s="22" customFormat="true" ht="16.5" hidden="false" customHeight="true" outlineLevel="0" collapsed="false">
      <c r="B1852" s="23"/>
      <c r="C1852" s="240" t="s">
        <v>1779</v>
      </c>
      <c r="D1852" s="240" t="s">
        <v>1780</v>
      </c>
      <c r="E1852" s="3" t="s">
        <v>198</v>
      </c>
      <c r="F1852" s="241" t="n">
        <v>36</v>
      </c>
      <c r="H1852" s="23"/>
    </row>
    <row r="1853" s="22" customFormat="true" ht="16.5" hidden="false" customHeight="true" outlineLevel="0" collapsed="false">
      <c r="B1853" s="23"/>
      <c r="C1853" s="240" t="s">
        <v>1788</v>
      </c>
      <c r="D1853" s="240" t="s">
        <v>1789</v>
      </c>
      <c r="E1853" s="3" t="s">
        <v>198</v>
      </c>
      <c r="F1853" s="241" t="n">
        <v>36</v>
      </c>
      <c r="H1853" s="23"/>
    </row>
    <row r="1854" s="22" customFormat="true" ht="16.5" hidden="false" customHeight="true" outlineLevel="0" collapsed="false">
      <c r="B1854" s="23"/>
      <c r="C1854" s="240" t="s">
        <v>1792</v>
      </c>
      <c r="D1854" s="240" t="s">
        <v>1793</v>
      </c>
      <c r="E1854" s="3" t="s">
        <v>198</v>
      </c>
      <c r="F1854" s="241" t="n">
        <v>18</v>
      </c>
      <c r="H1854" s="23"/>
    </row>
    <row r="1855" s="22" customFormat="true" ht="16.5" hidden="false" customHeight="true" outlineLevel="0" collapsed="false">
      <c r="B1855" s="23"/>
      <c r="C1855" s="240" t="s">
        <v>1668</v>
      </c>
      <c r="D1855" s="240" t="s">
        <v>1669</v>
      </c>
      <c r="E1855" s="3" t="s">
        <v>505</v>
      </c>
      <c r="F1855" s="241" t="n">
        <v>18</v>
      </c>
      <c r="H1855" s="23"/>
    </row>
    <row r="1856" s="22" customFormat="true" ht="16.5" hidden="false" customHeight="true" outlineLevel="0" collapsed="false">
      <c r="B1856" s="23"/>
      <c r="C1856" s="240" t="s">
        <v>1678</v>
      </c>
      <c r="D1856" s="240" t="s">
        <v>1679</v>
      </c>
      <c r="E1856" s="3" t="s">
        <v>505</v>
      </c>
      <c r="F1856" s="241" t="n">
        <v>18</v>
      </c>
      <c r="H1856" s="23"/>
    </row>
    <row r="1857" s="22" customFormat="true" ht="16.5" hidden="false" customHeight="true" outlineLevel="0" collapsed="false">
      <c r="B1857" s="23"/>
      <c r="C1857" s="240" t="s">
        <v>821</v>
      </c>
      <c r="D1857" s="240" t="s">
        <v>822</v>
      </c>
      <c r="E1857" s="3" t="s">
        <v>505</v>
      </c>
      <c r="F1857" s="241" t="n">
        <v>4</v>
      </c>
      <c r="H1857" s="23"/>
    </row>
    <row r="1858" s="22" customFormat="true" ht="16.5" hidden="false" customHeight="true" outlineLevel="0" collapsed="false">
      <c r="B1858" s="23"/>
      <c r="C1858" s="240" t="s">
        <v>829</v>
      </c>
      <c r="D1858" s="240" t="s">
        <v>1676</v>
      </c>
      <c r="E1858" s="3" t="s">
        <v>505</v>
      </c>
      <c r="F1858" s="241" t="n">
        <v>18</v>
      </c>
      <c r="H1858" s="23"/>
    </row>
    <row r="1859" s="22" customFormat="true" ht="16.5" hidden="false" customHeight="true" outlineLevel="0" collapsed="false">
      <c r="B1859" s="23"/>
      <c r="C1859" s="240" t="s">
        <v>838</v>
      </c>
      <c r="D1859" s="240" t="s">
        <v>839</v>
      </c>
      <c r="E1859" s="3" t="s">
        <v>505</v>
      </c>
      <c r="F1859" s="241" t="n">
        <v>50</v>
      </c>
      <c r="H1859" s="23"/>
    </row>
    <row r="1860" s="22" customFormat="true" ht="16.5" hidden="false" customHeight="true" outlineLevel="0" collapsed="false">
      <c r="B1860" s="23"/>
      <c r="C1860" s="236" t="s">
        <v>263</v>
      </c>
      <c r="D1860" s="237" t="s">
        <v>264</v>
      </c>
      <c r="E1860" s="238" t="s">
        <v>153</v>
      </c>
      <c r="F1860" s="239" t="n">
        <v>89.5</v>
      </c>
      <c r="H1860" s="23"/>
    </row>
    <row r="1861" s="22" customFormat="true" ht="16.5" hidden="false" customHeight="true" outlineLevel="0" collapsed="false">
      <c r="B1861" s="23"/>
      <c r="C1861" s="240"/>
      <c r="D1861" s="240" t="s">
        <v>337</v>
      </c>
      <c r="E1861" s="3"/>
      <c r="F1861" s="241" t="n">
        <v>0</v>
      </c>
      <c r="H1861" s="23"/>
    </row>
    <row r="1862" s="22" customFormat="true" ht="16.5" hidden="false" customHeight="true" outlineLevel="0" collapsed="false">
      <c r="B1862" s="23"/>
      <c r="C1862" s="240"/>
      <c r="D1862" s="240" t="s">
        <v>1023</v>
      </c>
      <c r="E1862" s="3"/>
      <c r="F1862" s="241" t="n">
        <v>89.5</v>
      </c>
      <c r="H1862" s="23"/>
    </row>
    <row r="1863" s="22" customFormat="true" ht="16.5" hidden="false" customHeight="true" outlineLevel="0" collapsed="false">
      <c r="B1863" s="23"/>
      <c r="C1863" s="240" t="s">
        <v>263</v>
      </c>
      <c r="D1863" s="240" t="s">
        <v>332</v>
      </c>
      <c r="E1863" s="3"/>
      <c r="F1863" s="241" t="n">
        <v>89.5</v>
      </c>
      <c r="H1863" s="23"/>
    </row>
    <row r="1864" s="22" customFormat="true" ht="16.5" hidden="false" customHeight="true" outlineLevel="0" collapsed="false">
      <c r="B1864" s="23"/>
      <c r="C1864" s="242" t="s">
        <v>2420</v>
      </c>
      <c r="H1864" s="23"/>
    </row>
    <row r="1865" s="22" customFormat="true" ht="22.5" hidden="false" customHeight="false" outlineLevel="0" collapsed="false">
      <c r="B1865" s="23"/>
      <c r="C1865" s="240" t="s">
        <v>1212</v>
      </c>
      <c r="D1865" s="240" t="s">
        <v>1213</v>
      </c>
      <c r="E1865" s="3" t="s">
        <v>153</v>
      </c>
      <c r="F1865" s="241" t="n">
        <v>187.5</v>
      </c>
      <c r="H1865" s="23"/>
    </row>
    <row r="1866" s="22" customFormat="true" ht="16.5" hidden="false" customHeight="true" outlineLevel="0" collapsed="false">
      <c r="B1866" s="23"/>
      <c r="C1866" s="240" t="s">
        <v>579</v>
      </c>
      <c r="D1866" s="240" t="s">
        <v>580</v>
      </c>
      <c r="E1866" s="3" t="s">
        <v>106</v>
      </c>
      <c r="F1866" s="241" t="n">
        <v>529.551</v>
      </c>
      <c r="H1866" s="23"/>
    </row>
    <row r="1867" s="22" customFormat="true" ht="16.5" hidden="false" customHeight="true" outlineLevel="0" collapsed="false">
      <c r="B1867" s="23"/>
      <c r="C1867" s="240" t="s">
        <v>643</v>
      </c>
      <c r="D1867" s="240" t="s">
        <v>644</v>
      </c>
      <c r="E1867" s="3" t="s">
        <v>153</v>
      </c>
      <c r="F1867" s="241" t="n">
        <v>295.255</v>
      </c>
      <c r="H1867" s="23"/>
    </row>
    <row r="1868" s="22" customFormat="true" ht="16.5" hidden="false" customHeight="true" outlineLevel="0" collapsed="false">
      <c r="B1868" s="23"/>
      <c r="C1868" s="240" t="s">
        <v>723</v>
      </c>
      <c r="D1868" s="240" t="s">
        <v>724</v>
      </c>
      <c r="E1868" s="3" t="s">
        <v>153</v>
      </c>
      <c r="F1868" s="241" t="n">
        <v>98</v>
      </c>
      <c r="H1868" s="23"/>
    </row>
    <row r="1869" s="22" customFormat="true" ht="16.5" hidden="false" customHeight="true" outlineLevel="0" collapsed="false">
      <c r="B1869" s="23"/>
      <c r="C1869" s="240" t="s">
        <v>737</v>
      </c>
      <c r="D1869" s="240" t="s">
        <v>738</v>
      </c>
      <c r="E1869" s="3" t="s">
        <v>153</v>
      </c>
      <c r="F1869" s="241" t="n">
        <v>98</v>
      </c>
      <c r="H1869" s="23"/>
    </row>
    <row r="1870" s="22" customFormat="true" ht="16.5" hidden="false" customHeight="true" outlineLevel="0" collapsed="false">
      <c r="B1870" s="23"/>
      <c r="C1870" s="240" t="s">
        <v>938</v>
      </c>
      <c r="D1870" s="240" t="s">
        <v>939</v>
      </c>
      <c r="E1870" s="3" t="s">
        <v>235</v>
      </c>
      <c r="F1870" s="241" t="n">
        <v>163.615</v>
      </c>
      <c r="H1870" s="23"/>
    </row>
    <row r="1871" s="22" customFormat="true" ht="16.5" hidden="false" customHeight="true" outlineLevel="0" collapsed="false">
      <c r="B1871" s="23"/>
      <c r="C1871" s="240" t="s">
        <v>600</v>
      </c>
      <c r="D1871" s="240" t="s">
        <v>601</v>
      </c>
      <c r="E1871" s="3" t="s">
        <v>235</v>
      </c>
      <c r="F1871" s="241" t="n">
        <v>114.422</v>
      </c>
      <c r="H1871" s="23"/>
    </row>
    <row r="1872" s="22" customFormat="true" ht="16.5" hidden="false" customHeight="true" outlineLevel="0" collapsed="false">
      <c r="B1872" s="23"/>
      <c r="C1872" s="236" t="s">
        <v>265</v>
      </c>
      <c r="D1872" s="237" t="s">
        <v>266</v>
      </c>
      <c r="E1872" s="238" t="s">
        <v>153</v>
      </c>
      <c r="F1872" s="239" t="n">
        <v>8.5</v>
      </c>
      <c r="H1872" s="23"/>
    </row>
    <row r="1873" s="22" customFormat="true" ht="16.5" hidden="false" customHeight="true" outlineLevel="0" collapsed="false">
      <c r="B1873" s="23"/>
      <c r="C1873" s="240"/>
      <c r="D1873" s="240" t="s">
        <v>338</v>
      </c>
      <c r="E1873" s="3"/>
      <c r="F1873" s="241" t="n">
        <v>0</v>
      </c>
      <c r="H1873" s="23"/>
    </row>
    <row r="1874" s="22" customFormat="true" ht="16.5" hidden="false" customHeight="true" outlineLevel="0" collapsed="false">
      <c r="B1874" s="23"/>
      <c r="C1874" s="240"/>
      <c r="D1874" s="240" t="s">
        <v>1215</v>
      </c>
      <c r="E1874" s="3"/>
      <c r="F1874" s="241" t="n">
        <v>8.5</v>
      </c>
      <c r="H1874" s="23"/>
    </row>
    <row r="1875" s="22" customFormat="true" ht="16.5" hidden="false" customHeight="true" outlineLevel="0" collapsed="false">
      <c r="B1875" s="23"/>
      <c r="C1875" s="240" t="s">
        <v>265</v>
      </c>
      <c r="D1875" s="240" t="s">
        <v>332</v>
      </c>
      <c r="E1875" s="3"/>
      <c r="F1875" s="241" t="n">
        <v>8.5</v>
      </c>
      <c r="H1875" s="23"/>
    </row>
    <row r="1876" s="22" customFormat="true" ht="16.5" hidden="false" customHeight="true" outlineLevel="0" collapsed="false">
      <c r="B1876" s="23"/>
      <c r="C1876" s="242" t="s">
        <v>2420</v>
      </c>
      <c r="H1876" s="23"/>
    </row>
    <row r="1877" s="22" customFormat="true" ht="22.5" hidden="false" customHeight="false" outlineLevel="0" collapsed="false">
      <c r="B1877" s="23"/>
      <c r="C1877" s="240" t="s">
        <v>1212</v>
      </c>
      <c r="D1877" s="240" t="s">
        <v>1213</v>
      </c>
      <c r="E1877" s="3" t="s">
        <v>153</v>
      </c>
      <c r="F1877" s="241" t="n">
        <v>187.5</v>
      </c>
      <c r="H1877" s="23"/>
    </row>
    <row r="1878" s="22" customFormat="true" ht="16.5" hidden="false" customHeight="true" outlineLevel="0" collapsed="false">
      <c r="B1878" s="23"/>
      <c r="C1878" s="240" t="s">
        <v>579</v>
      </c>
      <c r="D1878" s="240" t="s">
        <v>580</v>
      </c>
      <c r="E1878" s="3" t="s">
        <v>106</v>
      </c>
      <c r="F1878" s="241" t="n">
        <v>529.551</v>
      </c>
      <c r="H1878" s="23"/>
    </row>
    <row r="1879" s="22" customFormat="true" ht="16.5" hidden="false" customHeight="true" outlineLevel="0" collapsed="false">
      <c r="B1879" s="23"/>
      <c r="C1879" s="240" t="s">
        <v>643</v>
      </c>
      <c r="D1879" s="240" t="s">
        <v>644</v>
      </c>
      <c r="E1879" s="3" t="s">
        <v>153</v>
      </c>
      <c r="F1879" s="241" t="n">
        <v>295.255</v>
      </c>
      <c r="H1879" s="23"/>
    </row>
    <row r="1880" s="22" customFormat="true" ht="16.5" hidden="false" customHeight="true" outlineLevel="0" collapsed="false">
      <c r="B1880" s="23"/>
      <c r="C1880" s="240" t="s">
        <v>723</v>
      </c>
      <c r="D1880" s="240" t="s">
        <v>724</v>
      </c>
      <c r="E1880" s="3" t="s">
        <v>153</v>
      </c>
      <c r="F1880" s="241" t="n">
        <v>98</v>
      </c>
      <c r="H1880" s="23"/>
    </row>
    <row r="1881" s="22" customFormat="true" ht="16.5" hidden="false" customHeight="true" outlineLevel="0" collapsed="false">
      <c r="B1881" s="23"/>
      <c r="C1881" s="240" t="s">
        <v>737</v>
      </c>
      <c r="D1881" s="240" t="s">
        <v>738</v>
      </c>
      <c r="E1881" s="3" t="s">
        <v>153</v>
      </c>
      <c r="F1881" s="241" t="n">
        <v>98</v>
      </c>
      <c r="H1881" s="23"/>
    </row>
    <row r="1882" s="22" customFormat="true" ht="16.5" hidden="false" customHeight="true" outlineLevel="0" collapsed="false">
      <c r="B1882" s="23"/>
      <c r="C1882" s="240" t="s">
        <v>938</v>
      </c>
      <c r="D1882" s="240" t="s">
        <v>939</v>
      </c>
      <c r="E1882" s="3" t="s">
        <v>235</v>
      </c>
      <c r="F1882" s="241" t="n">
        <v>163.615</v>
      </c>
      <c r="H1882" s="23"/>
    </row>
    <row r="1883" s="22" customFormat="true" ht="16.5" hidden="false" customHeight="true" outlineLevel="0" collapsed="false">
      <c r="B1883" s="23"/>
      <c r="C1883" s="240" t="s">
        <v>600</v>
      </c>
      <c r="D1883" s="240" t="s">
        <v>601</v>
      </c>
      <c r="E1883" s="3" t="s">
        <v>235</v>
      </c>
      <c r="F1883" s="241" t="n">
        <v>114.422</v>
      </c>
      <c r="H1883" s="23"/>
    </row>
    <row r="1884" s="22" customFormat="true" ht="16.5" hidden="false" customHeight="true" outlineLevel="0" collapsed="false">
      <c r="B1884" s="23"/>
      <c r="C1884" s="236" t="s">
        <v>1171</v>
      </c>
      <c r="D1884" s="237" t="s">
        <v>1172</v>
      </c>
      <c r="E1884" s="238" t="s">
        <v>153</v>
      </c>
      <c r="F1884" s="239" t="n">
        <v>55.6</v>
      </c>
      <c r="H1884" s="23"/>
    </row>
    <row r="1885" s="22" customFormat="true" ht="16.5" hidden="false" customHeight="true" outlineLevel="0" collapsed="false">
      <c r="B1885" s="23"/>
      <c r="C1885" s="240"/>
      <c r="D1885" s="240" t="s">
        <v>323</v>
      </c>
      <c r="E1885" s="3"/>
      <c r="F1885" s="241" t="n">
        <v>0</v>
      </c>
      <c r="H1885" s="23"/>
    </row>
    <row r="1886" s="22" customFormat="true" ht="16.5" hidden="false" customHeight="true" outlineLevel="0" collapsed="false">
      <c r="B1886" s="23"/>
      <c r="C1886" s="240"/>
      <c r="D1886" s="240" t="s">
        <v>1209</v>
      </c>
      <c r="E1886" s="3"/>
      <c r="F1886" s="241" t="n">
        <v>0</v>
      </c>
      <c r="H1886" s="23"/>
    </row>
    <row r="1887" s="22" customFormat="true" ht="16.5" hidden="false" customHeight="true" outlineLevel="0" collapsed="false">
      <c r="B1887" s="23"/>
      <c r="C1887" s="240"/>
      <c r="D1887" s="240" t="s">
        <v>1210</v>
      </c>
      <c r="E1887" s="3"/>
      <c r="F1887" s="241" t="n">
        <v>52</v>
      </c>
      <c r="H1887" s="23"/>
    </row>
    <row r="1888" s="22" customFormat="true" ht="16.5" hidden="false" customHeight="true" outlineLevel="0" collapsed="false">
      <c r="B1888" s="23"/>
      <c r="C1888" s="240"/>
      <c r="D1888" s="240" t="s">
        <v>652</v>
      </c>
      <c r="E1888" s="3"/>
      <c r="F1888" s="241" t="n">
        <v>0</v>
      </c>
      <c r="H1888" s="23"/>
    </row>
    <row r="1889" s="22" customFormat="true" ht="16.5" hidden="false" customHeight="true" outlineLevel="0" collapsed="false">
      <c r="B1889" s="23"/>
      <c r="C1889" s="240"/>
      <c r="D1889" s="240" t="s">
        <v>1211</v>
      </c>
      <c r="E1889" s="3"/>
      <c r="F1889" s="241" t="n">
        <v>3.6</v>
      </c>
      <c r="H1889" s="23"/>
    </row>
    <row r="1890" s="22" customFormat="true" ht="16.5" hidden="false" customHeight="true" outlineLevel="0" collapsed="false">
      <c r="B1890" s="23"/>
      <c r="C1890" s="240" t="s">
        <v>1171</v>
      </c>
      <c r="D1890" s="240" t="s">
        <v>332</v>
      </c>
      <c r="E1890" s="3"/>
      <c r="F1890" s="241" t="n">
        <v>55.6</v>
      </c>
      <c r="H1890" s="23"/>
    </row>
    <row r="1891" s="22" customFormat="true" ht="16.5" hidden="false" customHeight="true" outlineLevel="0" collapsed="false">
      <c r="B1891" s="23"/>
      <c r="C1891" s="242" t="s">
        <v>2420</v>
      </c>
      <c r="H1891" s="23"/>
    </row>
    <row r="1892" s="22" customFormat="true" ht="16.5" hidden="false" customHeight="true" outlineLevel="0" collapsed="false">
      <c r="B1892" s="23"/>
      <c r="C1892" s="240" t="s">
        <v>1206</v>
      </c>
      <c r="D1892" s="240" t="s">
        <v>1207</v>
      </c>
      <c r="E1892" s="3" t="s">
        <v>153</v>
      </c>
      <c r="F1892" s="241" t="n">
        <v>55.6</v>
      </c>
      <c r="H1892" s="23"/>
    </row>
    <row r="1893" s="22" customFormat="true" ht="16.5" hidden="false" customHeight="true" outlineLevel="0" collapsed="false">
      <c r="B1893" s="23"/>
      <c r="C1893" s="240" t="s">
        <v>1257</v>
      </c>
      <c r="D1893" s="240" t="s">
        <v>1258</v>
      </c>
      <c r="E1893" s="3" t="s">
        <v>106</v>
      </c>
      <c r="F1893" s="241" t="n">
        <v>288.5</v>
      </c>
      <c r="H1893" s="23"/>
    </row>
    <row r="1894" s="22" customFormat="true" ht="16.5" hidden="false" customHeight="true" outlineLevel="0" collapsed="false">
      <c r="B1894" s="23"/>
      <c r="C1894" s="240" t="s">
        <v>579</v>
      </c>
      <c r="D1894" s="240" t="s">
        <v>580</v>
      </c>
      <c r="E1894" s="3" t="s">
        <v>106</v>
      </c>
      <c r="F1894" s="241" t="n">
        <v>529.551</v>
      </c>
      <c r="H1894" s="23"/>
    </row>
    <row r="1895" s="22" customFormat="true" ht="16.5" hidden="false" customHeight="true" outlineLevel="0" collapsed="false">
      <c r="B1895" s="23"/>
      <c r="C1895" s="240" t="s">
        <v>643</v>
      </c>
      <c r="D1895" s="240" t="s">
        <v>644</v>
      </c>
      <c r="E1895" s="3" t="s">
        <v>153</v>
      </c>
      <c r="F1895" s="241" t="n">
        <v>295.255</v>
      </c>
      <c r="H1895" s="23"/>
    </row>
    <row r="1896" s="22" customFormat="true" ht="16.5" hidden="false" customHeight="true" outlineLevel="0" collapsed="false">
      <c r="B1896" s="23"/>
      <c r="C1896" s="240" t="s">
        <v>733</v>
      </c>
      <c r="D1896" s="240" t="s">
        <v>734</v>
      </c>
      <c r="E1896" s="3" t="s">
        <v>153</v>
      </c>
      <c r="F1896" s="241" t="n">
        <v>197.255</v>
      </c>
      <c r="H1896" s="23"/>
    </row>
    <row r="1897" s="22" customFormat="true" ht="16.5" hidden="false" customHeight="true" outlineLevel="0" collapsed="false">
      <c r="B1897" s="23"/>
      <c r="C1897" s="240" t="s">
        <v>938</v>
      </c>
      <c r="D1897" s="240" t="s">
        <v>939</v>
      </c>
      <c r="E1897" s="3" t="s">
        <v>235</v>
      </c>
      <c r="F1897" s="241" t="n">
        <v>163.615</v>
      </c>
      <c r="H1897" s="23"/>
    </row>
    <row r="1898" s="22" customFormat="true" ht="16.5" hidden="false" customHeight="true" outlineLevel="0" collapsed="false">
      <c r="B1898" s="23"/>
      <c r="C1898" s="236" t="s">
        <v>1174</v>
      </c>
      <c r="D1898" s="237" t="s">
        <v>1172</v>
      </c>
      <c r="E1898" s="238" t="s">
        <v>153</v>
      </c>
      <c r="F1898" s="239" t="n">
        <v>141.655</v>
      </c>
      <c r="H1898" s="23"/>
    </row>
    <row r="1899" s="22" customFormat="true" ht="16.5" hidden="false" customHeight="true" outlineLevel="0" collapsed="false">
      <c r="B1899" s="23"/>
      <c r="C1899" s="240"/>
      <c r="D1899" s="240" t="s">
        <v>323</v>
      </c>
      <c r="E1899" s="3"/>
      <c r="F1899" s="241" t="n">
        <v>0</v>
      </c>
      <c r="H1899" s="23"/>
    </row>
    <row r="1900" s="22" customFormat="true" ht="16.5" hidden="false" customHeight="true" outlineLevel="0" collapsed="false">
      <c r="B1900" s="23"/>
      <c r="C1900" s="240"/>
      <c r="D1900" s="240" t="s">
        <v>563</v>
      </c>
      <c r="E1900" s="3"/>
      <c r="F1900" s="241" t="n">
        <v>0</v>
      </c>
      <c r="H1900" s="23"/>
    </row>
    <row r="1901" s="22" customFormat="true" ht="16.5" hidden="false" customHeight="true" outlineLevel="0" collapsed="false">
      <c r="B1901" s="23"/>
      <c r="C1901" s="240"/>
      <c r="D1901" s="240" t="s">
        <v>1203</v>
      </c>
      <c r="E1901" s="3"/>
      <c r="F1901" s="241" t="n">
        <v>0</v>
      </c>
      <c r="H1901" s="23"/>
    </row>
    <row r="1902" s="22" customFormat="true" ht="16.5" hidden="false" customHeight="true" outlineLevel="0" collapsed="false">
      <c r="B1902" s="23"/>
      <c r="C1902" s="240"/>
      <c r="D1902" s="240" t="s">
        <v>1204</v>
      </c>
      <c r="E1902" s="3"/>
      <c r="F1902" s="241" t="n">
        <v>133.155</v>
      </c>
      <c r="H1902" s="23"/>
    </row>
    <row r="1903" s="22" customFormat="true" ht="16.5" hidden="false" customHeight="true" outlineLevel="0" collapsed="false">
      <c r="B1903" s="23"/>
      <c r="C1903" s="240"/>
      <c r="D1903" s="240" t="s">
        <v>1205</v>
      </c>
      <c r="E1903" s="3"/>
      <c r="F1903" s="241" t="n">
        <v>8.5</v>
      </c>
      <c r="H1903" s="23"/>
    </row>
    <row r="1904" s="22" customFormat="true" ht="16.5" hidden="false" customHeight="true" outlineLevel="0" collapsed="false">
      <c r="B1904" s="23"/>
      <c r="C1904" s="240" t="s">
        <v>1174</v>
      </c>
      <c r="D1904" s="240" t="s">
        <v>332</v>
      </c>
      <c r="E1904" s="3"/>
      <c r="F1904" s="241" t="n">
        <v>141.655</v>
      </c>
      <c r="H1904" s="23"/>
    </row>
    <row r="1905" s="22" customFormat="true" ht="16.5" hidden="false" customHeight="true" outlineLevel="0" collapsed="false">
      <c r="B1905" s="23"/>
      <c r="C1905" s="242" t="s">
        <v>2420</v>
      </c>
      <c r="H1905" s="23"/>
    </row>
    <row r="1906" s="22" customFormat="true" ht="16.5" hidden="false" customHeight="true" outlineLevel="0" collapsed="false">
      <c r="B1906" s="23"/>
      <c r="C1906" s="240" t="s">
        <v>319</v>
      </c>
      <c r="D1906" s="240" t="s">
        <v>320</v>
      </c>
      <c r="E1906" s="3" t="s">
        <v>153</v>
      </c>
      <c r="F1906" s="241" t="n">
        <v>141.655</v>
      </c>
      <c r="H1906" s="23"/>
    </row>
    <row r="1907" s="22" customFormat="true" ht="22.5" hidden="false" customHeight="false" outlineLevel="0" collapsed="false">
      <c r="B1907" s="23"/>
      <c r="C1907" s="240" t="s">
        <v>458</v>
      </c>
      <c r="D1907" s="240" t="s">
        <v>459</v>
      </c>
      <c r="E1907" s="3" t="s">
        <v>106</v>
      </c>
      <c r="F1907" s="241" t="n">
        <v>111.506</v>
      </c>
      <c r="H1907" s="23"/>
    </row>
    <row r="1908" s="22" customFormat="true" ht="16.5" hidden="false" customHeight="true" outlineLevel="0" collapsed="false">
      <c r="B1908" s="23"/>
      <c r="C1908" s="240" t="s">
        <v>579</v>
      </c>
      <c r="D1908" s="240" t="s">
        <v>580</v>
      </c>
      <c r="E1908" s="3" t="s">
        <v>106</v>
      </c>
      <c r="F1908" s="241" t="n">
        <v>529.551</v>
      </c>
      <c r="H1908" s="23"/>
    </row>
    <row r="1909" s="22" customFormat="true" ht="16.5" hidden="false" customHeight="true" outlineLevel="0" collapsed="false">
      <c r="B1909" s="23"/>
      <c r="C1909" s="240" t="s">
        <v>643</v>
      </c>
      <c r="D1909" s="240" t="s">
        <v>644</v>
      </c>
      <c r="E1909" s="3" t="s">
        <v>153</v>
      </c>
      <c r="F1909" s="241" t="n">
        <v>295.255</v>
      </c>
      <c r="H1909" s="23"/>
    </row>
    <row r="1910" s="22" customFormat="true" ht="16.5" hidden="false" customHeight="true" outlineLevel="0" collapsed="false">
      <c r="B1910" s="23"/>
      <c r="C1910" s="240" t="s">
        <v>733</v>
      </c>
      <c r="D1910" s="240" t="s">
        <v>734</v>
      </c>
      <c r="E1910" s="3" t="s">
        <v>153</v>
      </c>
      <c r="F1910" s="241" t="n">
        <v>197.255</v>
      </c>
      <c r="H1910" s="23"/>
    </row>
    <row r="1911" s="22" customFormat="true" ht="16.5" hidden="false" customHeight="true" outlineLevel="0" collapsed="false">
      <c r="B1911" s="23"/>
      <c r="C1911" s="240" t="s">
        <v>938</v>
      </c>
      <c r="D1911" s="240" t="s">
        <v>939</v>
      </c>
      <c r="E1911" s="3" t="s">
        <v>235</v>
      </c>
      <c r="F1911" s="241" t="n">
        <v>163.615</v>
      </c>
      <c r="H1911" s="23"/>
    </row>
    <row r="1912" s="22" customFormat="true" ht="16.5" hidden="false" customHeight="true" outlineLevel="0" collapsed="false">
      <c r="B1912" s="23"/>
      <c r="C1912" s="236" t="s">
        <v>1176</v>
      </c>
      <c r="D1912" s="237" t="s">
        <v>1177</v>
      </c>
      <c r="E1912" s="238" t="s">
        <v>171</v>
      </c>
      <c r="F1912" s="239" t="n">
        <v>1</v>
      </c>
      <c r="H1912" s="23"/>
    </row>
    <row r="1913" s="22" customFormat="true" ht="16.5" hidden="false" customHeight="true" outlineLevel="0" collapsed="false">
      <c r="B1913" s="23"/>
      <c r="C1913" s="240"/>
      <c r="D1913" s="240" t="s">
        <v>1261</v>
      </c>
      <c r="E1913" s="3"/>
      <c r="F1913" s="241" t="n">
        <v>1</v>
      </c>
      <c r="H1913" s="23"/>
    </row>
    <row r="1914" s="22" customFormat="true" ht="16.5" hidden="false" customHeight="true" outlineLevel="0" collapsed="false">
      <c r="B1914" s="23"/>
      <c r="C1914" s="240" t="s">
        <v>1176</v>
      </c>
      <c r="D1914" s="240" t="s">
        <v>332</v>
      </c>
      <c r="E1914" s="3"/>
      <c r="F1914" s="241" t="n">
        <v>1</v>
      </c>
      <c r="H1914" s="23"/>
    </row>
    <row r="1915" s="22" customFormat="true" ht="16.5" hidden="false" customHeight="true" outlineLevel="0" collapsed="false">
      <c r="B1915" s="23"/>
      <c r="C1915" s="242" t="s">
        <v>2420</v>
      </c>
      <c r="H1915" s="23"/>
    </row>
    <row r="1916" s="22" customFormat="true" ht="16.5" hidden="false" customHeight="true" outlineLevel="0" collapsed="false">
      <c r="B1916" s="23"/>
      <c r="C1916" s="240" t="s">
        <v>1257</v>
      </c>
      <c r="D1916" s="240" t="s">
        <v>1258</v>
      </c>
      <c r="E1916" s="3" t="s">
        <v>106</v>
      </c>
      <c r="F1916" s="241" t="n">
        <v>288.5</v>
      </c>
      <c r="H1916" s="23"/>
    </row>
    <row r="1917" s="22" customFormat="true" ht="16.5" hidden="false" customHeight="true" outlineLevel="0" collapsed="false">
      <c r="B1917" s="23"/>
      <c r="C1917" s="240" t="s">
        <v>340</v>
      </c>
      <c r="D1917" s="240" t="s">
        <v>341</v>
      </c>
      <c r="E1917" s="3" t="s">
        <v>153</v>
      </c>
      <c r="F1917" s="241" t="n">
        <v>249.5</v>
      </c>
      <c r="H1917" s="23"/>
    </row>
    <row r="1918" s="22" customFormat="true" ht="16.5" hidden="false" customHeight="true" outlineLevel="0" collapsed="false">
      <c r="B1918" s="23"/>
      <c r="C1918" s="240" t="s">
        <v>352</v>
      </c>
      <c r="D1918" s="240" t="s">
        <v>353</v>
      </c>
      <c r="E1918" s="3" t="s">
        <v>153</v>
      </c>
      <c r="F1918" s="241" t="n">
        <v>17.14</v>
      </c>
      <c r="H1918" s="23"/>
    </row>
    <row r="1919" s="22" customFormat="true" ht="16.5" hidden="false" customHeight="true" outlineLevel="0" collapsed="false">
      <c r="B1919" s="23"/>
      <c r="C1919" s="240" t="s">
        <v>369</v>
      </c>
      <c r="D1919" s="240" t="s">
        <v>370</v>
      </c>
      <c r="E1919" s="3" t="s">
        <v>153</v>
      </c>
      <c r="F1919" s="241" t="n">
        <v>89.5</v>
      </c>
      <c r="H1919" s="23"/>
    </row>
    <row r="1920" s="22" customFormat="true" ht="16.5" hidden="false" customHeight="true" outlineLevel="0" collapsed="false">
      <c r="B1920" s="23"/>
      <c r="C1920" s="240" t="s">
        <v>1206</v>
      </c>
      <c r="D1920" s="240" t="s">
        <v>1207</v>
      </c>
      <c r="E1920" s="3" t="s">
        <v>153</v>
      </c>
      <c r="F1920" s="241" t="n">
        <v>55.6</v>
      </c>
      <c r="H1920" s="23"/>
    </row>
    <row r="1921" s="22" customFormat="true" ht="16.5" hidden="false" customHeight="true" outlineLevel="0" collapsed="false">
      <c r="B1921" s="23"/>
      <c r="C1921" s="240" t="s">
        <v>1236</v>
      </c>
      <c r="D1921" s="240" t="s">
        <v>1237</v>
      </c>
      <c r="E1921" s="3" t="s">
        <v>171</v>
      </c>
      <c r="F1921" s="241" t="n">
        <v>1</v>
      </c>
      <c r="H1921" s="23"/>
    </row>
    <row r="1922" s="22" customFormat="true" ht="16.5" hidden="false" customHeight="true" outlineLevel="0" collapsed="false">
      <c r="B1922" s="23"/>
      <c r="C1922" s="240" t="s">
        <v>422</v>
      </c>
      <c r="D1922" s="240" t="s">
        <v>423</v>
      </c>
      <c r="E1922" s="3" t="s">
        <v>171</v>
      </c>
      <c r="F1922" s="241" t="n">
        <v>13.25</v>
      </c>
      <c r="H1922" s="23"/>
    </row>
    <row r="1923" s="22" customFormat="true" ht="16.5" hidden="false" customHeight="true" outlineLevel="0" collapsed="false">
      <c r="B1923" s="23"/>
      <c r="C1923" s="240" t="s">
        <v>444</v>
      </c>
      <c r="D1923" s="240" t="s">
        <v>445</v>
      </c>
      <c r="E1923" s="3" t="s">
        <v>171</v>
      </c>
      <c r="F1923" s="241" t="n">
        <v>11.5</v>
      </c>
      <c r="H1923" s="23"/>
    </row>
    <row r="1924" s="22" customFormat="true" ht="16.5" hidden="false" customHeight="true" outlineLevel="0" collapsed="false">
      <c r="B1924" s="23"/>
      <c r="C1924" s="240" t="s">
        <v>1250</v>
      </c>
      <c r="D1924" s="240" t="s">
        <v>1251</v>
      </c>
      <c r="E1924" s="3" t="s">
        <v>153</v>
      </c>
      <c r="F1924" s="241" t="n">
        <v>87.6</v>
      </c>
      <c r="H1924" s="23"/>
    </row>
    <row r="1925" s="22" customFormat="true" ht="16.5" hidden="false" customHeight="true" outlineLevel="0" collapsed="false">
      <c r="B1925" s="23"/>
      <c r="C1925" s="240" t="s">
        <v>560</v>
      </c>
      <c r="D1925" s="240" t="s">
        <v>561</v>
      </c>
      <c r="E1925" s="3" t="s">
        <v>106</v>
      </c>
      <c r="F1925" s="241" t="n">
        <v>156.622</v>
      </c>
      <c r="H1925" s="23"/>
    </row>
    <row r="1926" s="22" customFormat="true" ht="16.5" hidden="false" customHeight="true" outlineLevel="0" collapsed="false">
      <c r="B1926" s="23"/>
      <c r="C1926" s="240" t="s">
        <v>1367</v>
      </c>
      <c r="D1926" s="240" t="s">
        <v>1368</v>
      </c>
      <c r="E1926" s="3" t="s">
        <v>153</v>
      </c>
      <c r="F1926" s="241" t="n">
        <v>351.6</v>
      </c>
      <c r="H1926" s="23"/>
    </row>
    <row r="1927" s="22" customFormat="true" ht="16.5" hidden="false" customHeight="true" outlineLevel="0" collapsed="false">
      <c r="B1927" s="23"/>
      <c r="C1927" s="240" t="s">
        <v>671</v>
      </c>
      <c r="D1927" s="240" t="s">
        <v>672</v>
      </c>
      <c r="E1927" s="3" t="s">
        <v>106</v>
      </c>
      <c r="F1927" s="241" t="n">
        <v>39.716</v>
      </c>
      <c r="H1927" s="23"/>
    </row>
    <row r="1928" s="22" customFormat="true" ht="16.5" hidden="false" customHeight="true" outlineLevel="0" collapsed="false">
      <c r="B1928" s="23"/>
      <c r="C1928" s="240" t="s">
        <v>892</v>
      </c>
      <c r="D1928" s="240" t="s">
        <v>893</v>
      </c>
      <c r="E1928" s="3" t="s">
        <v>171</v>
      </c>
      <c r="F1928" s="241" t="n">
        <v>402</v>
      </c>
      <c r="H1928" s="23"/>
    </row>
    <row r="1929" s="22" customFormat="true" ht="16.5" hidden="false" customHeight="true" outlineLevel="0" collapsed="false">
      <c r="B1929" s="23"/>
      <c r="C1929" s="240" t="s">
        <v>898</v>
      </c>
      <c r="D1929" s="240" t="s">
        <v>899</v>
      </c>
      <c r="E1929" s="3" t="s">
        <v>171</v>
      </c>
      <c r="F1929" s="241" t="n">
        <v>57.6</v>
      </c>
      <c r="H1929" s="23"/>
    </row>
    <row r="1930" s="22" customFormat="true" ht="16.5" hidden="false" customHeight="true" outlineLevel="0" collapsed="false">
      <c r="B1930" s="23"/>
      <c r="C1930" s="240" t="s">
        <v>925</v>
      </c>
      <c r="D1930" s="240" t="s">
        <v>926</v>
      </c>
      <c r="E1930" s="3" t="s">
        <v>171</v>
      </c>
      <c r="F1930" s="241" t="n">
        <v>226</v>
      </c>
      <c r="H1930" s="23"/>
    </row>
    <row r="1931" s="22" customFormat="true" ht="16.5" hidden="false" customHeight="true" outlineLevel="0" collapsed="false">
      <c r="B1931" s="23"/>
      <c r="C1931" s="236" t="s">
        <v>1178</v>
      </c>
      <c r="D1931" s="237" t="s">
        <v>1179</v>
      </c>
      <c r="E1931" s="238" t="s">
        <v>198</v>
      </c>
      <c r="F1931" s="239" t="n">
        <v>2</v>
      </c>
      <c r="H1931" s="23"/>
    </row>
    <row r="1932" s="22" customFormat="true" ht="16.5" hidden="false" customHeight="true" outlineLevel="0" collapsed="false">
      <c r="B1932" s="23"/>
      <c r="C1932" s="240"/>
      <c r="D1932" s="240" t="s">
        <v>1591</v>
      </c>
      <c r="E1932" s="3"/>
      <c r="F1932" s="241" t="n">
        <v>0</v>
      </c>
      <c r="H1932" s="23"/>
    </row>
    <row r="1933" s="22" customFormat="true" ht="16.5" hidden="false" customHeight="true" outlineLevel="0" collapsed="false">
      <c r="B1933" s="23"/>
      <c r="C1933" s="240"/>
      <c r="D1933" s="240" t="s">
        <v>1134</v>
      </c>
      <c r="E1933" s="3"/>
      <c r="F1933" s="241" t="n">
        <v>2</v>
      </c>
      <c r="H1933" s="23"/>
    </row>
    <row r="1934" s="22" customFormat="true" ht="16.5" hidden="false" customHeight="true" outlineLevel="0" collapsed="false">
      <c r="B1934" s="23"/>
      <c r="C1934" s="240" t="s">
        <v>1178</v>
      </c>
      <c r="D1934" s="240" t="s">
        <v>332</v>
      </c>
      <c r="E1934" s="3"/>
      <c r="F1934" s="241" t="n">
        <v>2</v>
      </c>
      <c r="H1934" s="23"/>
    </row>
    <row r="1935" s="22" customFormat="true" ht="16.5" hidden="false" customHeight="true" outlineLevel="0" collapsed="false">
      <c r="B1935" s="23"/>
      <c r="C1935" s="242" t="s">
        <v>2420</v>
      </c>
      <c r="H1935" s="23"/>
    </row>
    <row r="1936" s="22" customFormat="true" ht="16.5" hidden="false" customHeight="true" outlineLevel="0" collapsed="false">
      <c r="B1936" s="23"/>
      <c r="C1936" s="240" t="s">
        <v>1588</v>
      </c>
      <c r="D1936" s="240" t="s">
        <v>1589</v>
      </c>
      <c r="E1936" s="3" t="s">
        <v>505</v>
      </c>
      <c r="F1936" s="241" t="n">
        <v>2</v>
      </c>
      <c r="H1936" s="23"/>
    </row>
    <row r="1937" s="22" customFormat="true" ht="16.5" hidden="false" customHeight="true" outlineLevel="0" collapsed="false">
      <c r="B1937" s="23"/>
      <c r="C1937" s="240" t="s">
        <v>1703</v>
      </c>
      <c r="D1937" s="240" t="s">
        <v>1704</v>
      </c>
      <c r="E1937" s="3" t="s">
        <v>505</v>
      </c>
      <c r="F1937" s="241" t="n">
        <v>5</v>
      </c>
      <c r="H1937" s="23"/>
    </row>
    <row r="1938" s="22" customFormat="true" ht="16.5" hidden="false" customHeight="true" outlineLevel="0" collapsed="false">
      <c r="B1938" s="23"/>
      <c r="C1938" s="240" t="s">
        <v>1748</v>
      </c>
      <c r="D1938" s="240" t="s">
        <v>1749</v>
      </c>
      <c r="E1938" s="3" t="s">
        <v>505</v>
      </c>
      <c r="F1938" s="241" t="n">
        <v>6</v>
      </c>
      <c r="H1938" s="23"/>
    </row>
    <row r="1939" s="22" customFormat="true" ht="16.5" hidden="false" customHeight="true" outlineLevel="0" collapsed="false">
      <c r="B1939" s="23"/>
      <c r="C1939" s="240" t="s">
        <v>1762</v>
      </c>
      <c r="D1939" s="240" t="s">
        <v>1763</v>
      </c>
      <c r="E1939" s="3" t="s">
        <v>171</v>
      </c>
      <c r="F1939" s="241" t="n">
        <v>2809.18</v>
      </c>
      <c r="H1939" s="23"/>
    </row>
    <row r="1940" s="22" customFormat="true" ht="16.5" hidden="false" customHeight="true" outlineLevel="0" collapsed="false">
      <c r="B1940" s="23"/>
      <c r="C1940" s="240" t="s">
        <v>1608</v>
      </c>
      <c r="D1940" s="240" t="s">
        <v>1609</v>
      </c>
      <c r="E1940" s="3" t="s">
        <v>505</v>
      </c>
      <c r="F1940" s="241" t="n">
        <v>2</v>
      </c>
      <c r="H1940" s="23"/>
    </row>
    <row r="1941" s="22" customFormat="true" ht="16.5" hidden="false" customHeight="true" outlineLevel="0" collapsed="false">
      <c r="B1941" s="23"/>
      <c r="C1941" s="240" t="s">
        <v>1632</v>
      </c>
      <c r="D1941" s="240" t="s">
        <v>1633</v>
      </c>
      <c r="E1941" s="3" t="s">
        <v>505</v>
      </c>
      <c r="F1941" s="241" t="n">
        <v>2</v>
      </c>
      <c r="H1941" s="23"/>
    </row>
    <row r="1942" s="22" customFormat="true" ht="16.5" hidden="false" customHeight="true" outlineLevel="0" collapsed="false">
      <c r="B1942" s="23"/>
      <c r="C1942" s="236" t="s">
        <v>1180</v>
      </c>
      <c r="D1942" s="237" t="s">
        <v>1181</v>
      </c>
      <c r="E1942" s="238" t="s">
        <v>198</v>
      </c>
      <c r="F1942" s="239" t="n">
        <v>4</v>
      </c>
      <c r="H1942" s="23"/>
    </row>
    <row r="1943" s="22" customFormat="true" ht="16.5" hidden="false" customHeight="true" outlineLevel="0" collapsed="false">
      <c r="B1943" s="23"/>
      <c r="C1943" s="240"/>
      <c r="D1943" s="240" t="s">
        <v>1596</v>
      </c>
      <c r="E1943" s="3"/>
      <c r="F1943" s="241" t="n">
        <v>0</v>
      </c>
      <c r="H1943" s="23"/>
    </row>
    <row r="1944" s="22" customFormat="true" ht="16.5" hidden="false" customHeight="true" outlineLevel="0" collapsed="false">
      <c r="B1944" s="23"/>
      <c r="C1944" s="240"/>
      <c r="D1944" s="240" t="s">
        <v>261</v>
      </c>
      <c r="E1944" s="3"/>
      <c r="F1944" s="241" t="n">
        <v>4</v>
      </c>
      <c r="H1944" s="23"/>
    </row>
    <row r="1945" s="22" customFormat="true" ht="16.5" hidden="false" customHeight="true" outlineLevel="0" collapsed="false">
      <c r="B1945" s="23"/>
      <c r="C1945" s="240" t="s">
        <v>1180</v>
      </c>
      <c r="D1945" s="240" t="s">
        <v>332</v>
      </c>
      <c r="E1945" s="3"/>
      <c r="F1945" s="241" t="n">
        <v>4</v>
      </c>
      <c r="H1945" s="23"/>
    </row>
    <row r="1946" s="22" customFormat="true" ht="16.5" hidden="false" customHeight="true" outlineLevel="0" collapsed="false">
      <c r="B1946" s="23"/>
      <c r="C1946" s="242" t="s">
        <v>2420</v>
      </c>
      <c r="H1946" s="23"/>
    </row>
    <row r="1947" s="22" customFormat="true" ht="16.5" hidden="false" customHeight="true" outlineLevel="0" collapsed="false">
      <c r="B1947" s="23"/>
      <c r="C1947" s="240" t="s">
        <v>1593</v>
      </c>
      <c r="D1947" s="240" t="s">
        <v>1594</v>
      </c>
      <c r="E1947" s="3" t="s">
        <v>505</v>
      </c>
      <c r="F1947" s="241" t="n">
        <v>4</v>
      </c>
      <c r="H1947" s="23"/>
    </row>
    <row r="1948" s="22" customFormat="true" ht="16.5" hidden="false" customHeight="true" outlineLevel="0" collapsed="false">
      <c r="B1948" s="23"/>
      <c r="C1948" s="240" t="s">
        <v>1624</v>
      </c>
      <c r="D1948" s="240" t="s">
        <v>1625</v>
      </c>
      <c r="E1948" s="3" t="s">
        <v>505</v>
      </c>
      <c r="F1948" s="241" t="n">
        <v>4</v>
      </c>
      <c r="H1948" s="23"/>
    </row>
    <row r="1949" s="22" customFormat="true" ht="16.5" hidden="false" customHeight="true" outlineLevel="0" collapsed="false">
      <c r="B1949" s="23"/>
      <c r="C1949" s="240" t="s">
        <v>1612</v>
      </c>
      <c r="D1949" s="240" t="s">
        <v>1613</v>
      </c>
      <c r="E1949" s="3" t="s">
        <v>505</v>
      </c>
      <c r="F1949" s="241" t="n">
        <v>4</v>
      </c>
      <c r="H1949" s="23"/>
    </row>
    <row r="1950" s="22" customFormat="true" ht="16.5" hidden="false" customHeight="true" outlineLevel="0" collapsed="false">
      <c r="B1950" s="23"/>
      <c r="C1950" s="236" t="s">
        <v>1182</v>
      </c>
      <c r="D1950" s="237" t="s">
        <v>1183</v>
      </c>
      <c r="E1950" s="238" t="s">
        <v>198</v>
      </c>
      <c r="F1950" s="239" t="n">
        <v>3</v>
      </c>
      <c r="H1950" s="23"/>
    </row>
    <row r="1951" s="22" customFormat="true" ht="16.5" hidden="false" customHeight="true" outlineLevel="0" collapsed="false">
      <c r="B1951" s="23"/>
      <c r="C1951" s="240"/>
      <c r="D1951" s="240" t="s">
        <v>1391</v>
      </c>
      <c r="E1951" s="3"/>
      <c r="F1951" s="241" t="n">
        <v>0</v>
      </c>
      <c r="H1951" s="23"/>
    </row>
    <row r="1952" s="22" customFormat="true" ht="16.5" hidden="false" customHeight="true" outlineLevel="0" collapsed="false">
      <c r="B1952" s="23"/>
      <c r="C1952" s="240"/>
      <c r="D1952" s="240" t="s">
        <v>189</v>
      </c>
      <c r="E1952" s="3"/>
      <c r="F1952" s="241" t="n">
        <v>3</v>
      </c>
      <c r="H1952" s="23"/>
    </row>
    <row r="1953" s="22" customFormat="true" ht="16.5" hidden="false" customHeight="true" outlineLevel="0" collapsed="false">
      <c r="B1953" s="23"/>
      <c r="C1953" s="240" t="s">
        <v>1182</v>
      </c>
      <c r="D1953" s="240" t="s">
        <v>332</v>
      </c>
      <c r="E1953" s="3"/>
      <c r="F1953" s="241" t="n">
        <v>3</v>
      </c>
      <c r="H1953" s="23"/>
    </row>
    <row r="1954" s="22" customFormat="true" ht="16.5" hidden="false" customHeight="true" outlineLevel="0" collapsed="false">
      <c r="B1954" s="23"/>
      <c r="C1954" s="242" t="s">
        <v>2420</v>
      </c>
      <c r="H1954" s="23"/>
    </row>
    <row r="1955" s="22" customFormat="true" ht="16.5" hidden="false" customHeight="true" outlineLevel="0" collapsed="false">
      <c r="B1955" s="23"/>
      <c r="C1955" s="240" t="s">
        <v>1598</v>
      </c>
      <c r="D1955" s="240" t="s">
        <v>1599</v>
      </c>
      <c r="E1955" s="3" t="s">
        <v>505</v>
      </c>
      <c r="F1955" s="241" t="n">
        <v>3</v>
      </c>
      <c r="H1955" s="23"/>
    </row>
    <row r="1956" s="22" customFormat="true" ht="16.5" hidden="false" customHeight="true" outlineLevel="0" collapsed="false">
      <c r="B1956" s="23"/>
      <c r="C1956" s="240" t="s">
        <v>1703</v>
      </c>
      <c r="D1956" s="240" t="s">
        <v>1704</v>
      </c>
      <c r="E1956" s="3" t="s">
        <v>505</v>
      </c>
      <c r="F1956" s="241" t="n">
        <v>5</v>
      </c>
      <c r="H1956" s="23"/>
    </row>
    <row r="1957" s="22" customFormat="true" ht="16.5" hidden="false" customHeight="true" outlineLevel="0" collapsed="false">
      <c r="B1957" s="23"/>
      <c r="C1957" s="240" t="s">
        <v>1748</v>
      </c>
      <c r="D1957" s="240" t="s">
        <v>1749</v>
      </c>
      <c r="E1957" s="3" t="s">
        <v>505</v>
      </c>
      <c r="F1957" s="241" t="n">
        <v>6</v>
      </c>
      <c r="H1957" s="23"/>
    </row>
    <row r="1958" s="22" customFormat="true" ht="16.5" hidden="false" customHeight="true" outlineLevel="0" collapsed="false">
      <c r="B1958" s="23"/>
      <c r="C1958" s="240" t="s">
        <v>1758</v>
      </c>
      <c r="D1958" s="240" t="s">
        <v>1759</v>
      </c>
      <c r="E1958" s="3" t="s">
        <v>505</v>
      </c>
      <c r="F1958" s="241" t="n">
        <v>19</v>
      </c>
      <c r="H1958" s="23"/>
    </row>
    <row r="1959" s="22" customFormat="true" ht="16.5" hidden="false" customHeight="true" outlineLevel="0" collapsed="false">
      <c r="B1959" s="23"/>
      <c r="C1959" s="240" t="s">
        <v>1762</v>
      </c>
      <c r="D1959" s="240" t="s">
        <v>1763</v>
      </c>
      <c r="E1959" s="3" t="s">
        <v>171</v>
      </c>
      <c r="F1959" s="241" t="n">
        <v>2809.18</v>
      </c>
      <c r="H1959" s="23"/>
    </row>
    <row r="1960" s="22" customFormat="true" ht="16.5" hidden="false" customHeight="true" outlineLevel="0" collapsed="false">
      <c r="B1960" s="23"/>
      <c r="C1960" s="240" t="s">
        <v>1616</v>
      </c>
      <c r="D1960" s="240" t="s">
        <v>1617</v>
      </c>
      <c r="E1960" s="3" t="s">
        <v>505</v>
      </c>
      <c r="F1960" s="241" t="n">
        <v>3</v>
      </c>
      <c r="H1960" s="23"/>
    </row>
    <row r="1961" s="22" customFormat="true" ht="16.5" hidden="false" customHeight="true" outlineLevel="0" collapsed="false">
      <c r="B1961" s="23"/>
      <c r="C1961" s="240" t="s">
        <v>1636</v>
      </c>
      <c r="D1961" s="240" t="s">
        <v>1637</v>
      </c>
      <c r="E1961" s="3" t="s">
        <v>505</v>
      </c>
      <c r="F1961" s="241" t="n">
        <v>3</v>
      </c>
      <c r="H1961" s="23"/>
    </row>
    <row r="1962" s="22" customFormat="true" ht="16.5" hidden="false" customHeight="true" outlineLevel="0" collapsed="false">
      <c r="B1962" s="23"/>
      <c r="C1962" s="236" t="s">
        <v>1184</v>
      </c>
      <c r="D1962" s="237" t="s">
        <v>1185</v>
      </c>
      <c r="E1962" s="238" t="s">
        <v>198</v>
      </c>
      <c r="F1962" s="239" t="n">
        <v>28</v>
      </c>
      <c r="H1962" s="23"/>
    </row>
    <row r="1963" s="22" customFormat="true" ht="16.5" hidden="false" customHeight="true" outlineLevel="0" collapsed="false">
      <c r="B1963" s="23"/>
      <c r="C1963" s="240"/>
      <c r="D1963" s="240" t="s">
        <v>1605</v>
      </c>
      <c r="E1963" s="3"/>
      <c r="F1963" s="241" t="n">
        <v>0</v>
      </c>
      <c r="H1963" s="23"/>
    </row>
    <row r="1964" s="22" customFormat="true" ht="16.5" hidden="false" customHeight="true" outlineLevel="0" collapsed="false">
      <c r="B1964" s="23"/>
      <c r="C1964" s="240"/>
      <c r="D1964" s="240" t="s">
        <v>1606</v>
      </c>
      <c r="E1964" s="3"/>
      <c r="F1964" s="241" t="n">
        <v>28</v>
      </c>
      <c r="H1964" s="23"/>
    </row>
    <row r="1965" s="22" customFormat="true" ht="16.5" hidden="false" customHeight="true" outlineLevel="0" collapsed="false">
      <c r="B1965" s="23"/>
      <c r="C1965" s="240" t="s">
        <v>1184</v>
      </c>
      <c r="D1965" s="240" t="s">
        <v>332</v>
      </c>
      <c r="E1965" s="3"/>
      <c r="F1965" s="241" t="n">
        <v>28</v>
      </c>
      <c r="H1965" s="23"/>
    </row>
    <row r="1966" s="22" customFormat="true" ht="16.5" hidden="false" customHeight="true" outlineLevel="0" collapsed="false">
      <c r="B1966" s="23"/>
      <c r="C1966" s="242" t="s">
        <v>2420</v>
      </c>
      <c r="H1966" s="23"/>
    </row>
    <row r="1967" s="22" customFormat="true" ht="16.5" hidden="false" customHeight="true" outlineLevel="0" collapsed="false">
      <c r="B1967" s="23"/>
      <c r="C1967" s="240" t="s">
        <v>1602</v>
      </c>
      <c r="D1967" s="240" t="s">
        <v>1603</v>
      </c>
      <c r="E1967" s="3" t="s">
        <v>505</v>
      </c>
      <c r="F1967" s="241" t="n">
        <v>28</v>
      </c>
      <c r="H1967" s="23"/>
    </row>
    <row r="1968" s="22" customFormat="true" ht="16.5" hidden="false" customHeight="true" outlineLevel="0" collapsed="false">
      <c r="B1968" s="23"/>
      <c r="C1968" s="240" t="s">
        <v>1628</v>
      </c>
      <c r="D1968" s="240" t="s">
        <v>1629</v>
      </c>
      <c r="E1968" s="3" t="s">
        <v>505</v>
      </c>
      <c r="F1968" s="241" t="n">
        <v>28</v>
      </c>
      <c r="H1968" s="23"/>
    </row>
    <row r="1969" s="22" customFormat="true" ht="16.5" hidden="false" customHeight="true" outlineLevel="0" collapsed="false">
      <c r="B1969" s="23"/>
      <c r="C1969" s="240" t="s">
        <v>1620</v>
      </c>
      <c r="D1969" s="240" t="s">
        <v>1621</v>
      </c>
      <c r="E1969" s="3" t="s">
        <v>505</v>
      </c>
      <c r="F1969" s="241" t="n">
        <v>28</v>
      </c>
      <c r="H1969" s="23"/>
    </row>
    <row r="1970" s="22" customFormat="true" ht="16.5" hidden="false" customHeight="true" outlineLevel="0" collapsed="false">
      <c r="B1970" s="23"/>
      <c r="C1970" s="236" t="s">
        <v>270</v>
      </c>
      <c r="D1970" s="237" t="s">
        <v>1186</v>
      </c>
      <c r="E1970" s="238" t="s">
        <v>171</v>
      </c>
      <c r="F1970" s="239" t="n">
        <v>0.8</v>
      </c>
      <c r="H1970" s="23"/>
    </row>
    <row r="1971" s="22" customFormat="true" ht="16.5" hidden="false" customHeight="true" outlineLevel="0" collapsed="false">
      <c r="B1971" s="23"/>
      <c r="C1971" s="240"/>
      <c r="D1971" s="240" t="s">
        <v>1291</v>
      </c>
      <c r="E1971" s="3"/>
      <c r="F1971" s="241" t="n">
        <v>0.8</v>
      </c>
      <c r="H1971" s="23"/>
    </row>
    <row r="1972" s="22" customFormat="true" ht="16.5" hidden="false" customHeight="true" outlineLevel="0" collapsed="false">
      <c r="B1972" s="23"/>
      <c r="C1972" s="240" t="s">
        <v>270</v>
      </c>
      <c r="D1972" s="240" t="s">
        <v>332</v>
      </c>
      <c r="E1972" s="3"/>
      <c r="F1972" s="241" t="n">
        <v>0.8</v>
      </c>
      <c r="H1972" s="23"/>
    </row>
    <row r="1973" s="22" customFormat="true" ht="16.5" hidden="false" customHeight="true" outlineLevel="0" collapsed="false">
      <c r="B1973" s="23"/>
      <c r="C1973" s="242" t="s">
        <v>2420</v>
      </c>
      <c r="H1973" s="23"/>
    </row>
    <row r="1974" s="22" customFormat="true" ht="22.5" hidden="false" customHeight="false" outlineLevel="0" collapsed="false">
      <c r="B1974" s="23"/>
      <c r="C1974" s="240" t="s">
        <v>458</v>
      </c>
      <c r="D1974" s="240" t="s">
        <v>459</v>
      </c>
      <c r="E1974" s="3" t="s">
        <v>106</v>
      </c>
      <c r="F1974" s="241" t="n">
        <v>111.506</v>
      </c>
      <c r="H1974" s="23"/>
    </row>
    <row r="1975" s="22" customFormat="true" ht="16.5" hidden="false" customHeight="true" outlineLevel="0" collapsed="false">
      <c r="B1975" s="23"/>
      <c r="C1975" s="236" t="s">
        <v>1293</v>
      </c>
      <c r="D1975" s="237" t="s">
        <v>2465</v>
      </c>
      <c r="E1975" s="238" t="s">
        <v>171</v>
      </c>
      <c r="F1975" s="239" t="n">
        <v>0.6</v>
      </c>
      <c r="H1975" s="23"/>
    </row>
    <row r="1976" s="22" customFormat="true" ht="16.5" hidden="false" customHeight="true" outlineLevel="0" collapsed="false">
      <c r="B1976" s="23"/>
      <c r="C1976" s="240"/>
      <c r="D1976" s="240" t="s">
        <v>1292</v>
      </c>
      <c r="E1976" s="3"/>
      <c r="F1976" s="241" t="n">
        <v>0.6</v>
      </c>
      <c r="H1976" s="23"/>
    </row>
    <row r="1977" s="22" customFormat="true" ht="16.5" hidden="false" customHeight="true" outlineLevel="0" collapsed="false">
      <c r="B1977" s="23"/>
      <c r="C1977" s="240" t="s">
        <v>1293</v>
      </c>
      <c r="D1977" s="240" t="s">
        <v>332</v>
      </c>
      <c r="E1977" s="3"/>
      <c r="F1977" s="241" t="n">
        <v>0.6</v>
      </c>
      <c r="H1977" s="23"/>
    </row>
    <row r="1978" s="22" customFormat="true" ht="16.5" hidden="false" customHeight="true" outlineLevel="0" collapsed="false">
      <c r="B1978" s="23"/>
      <c r="C1978" s="236" t="s">
        <v>1188</v>
      </c>
      <c r="D1978" s="237" t="s">
        <v>1189</v>
      </c>
      <c r="E1978" s="238" t="s">
        <v>171</v>
      </c>
      <c r="F1978" s="239" t="n">
        <v>0.5</v>
      </c>
      <c r="H1978" s="23"/>
    </row>
    <row r="1979" s="22" customFormat="true" ht="16.5" hidden="false" customHeight="true" outlineLevel="0" collapsed="false">
      <c r="B1979" s="23"/>
      <c r="C1979" s="240"/>
      <c r="D1979" s="240" t="s">
        <v>1294</v>
      </c>
      <c r="E1979" s="3"/>
      <c r="F1979" s="241" t="n">
        <v>0.5</v>
      </c>
      <c r="H1979" s="23"/>
    </row>
    <row r="1980" s="22" customFormat="true" ht="16.5" hidden="false" customHeight="true" outlineLevel="0" collapsed="false">
      <c r="B1980" s="23"/>
      <c r="C1980" s="240" t="s">
        <v>1188</v>
      </c>
      <c r="D1980" s="240" t="s">
        <v>332</v>
      </c>
      <c r="E1980" s="3"/>
      <c r="F1980" s="241" t="n">
        <v>0.5</v>
      </c>
      <c r="H1980" s="23"/>
    </row>
    <row r="1981" s="22" customFormat="true" ht="16.5" hidden="false" customHeight="true" outlineLevel="0" collapsed="false">
      <c r="B1981" s="23"/>
      <c r="C1981" s="242" t="s">
        <v>2420</v>
      </c>
      <c r="H1981" s="23"/>
    </row>
    <row r="1982" s="22" customFormat="true" ht="22.5" hidden="false" customHeight="false" outlineLevel="0" collapsed="false">
      <c r="B1982" s="23"/>
      <c r="C1982" s="240" t="s">
        <v>458</v>
      </c>
      <c r="D1982" s="240" t="s">
        <v>459</v>
      </c>
      <c r="E1982" s="3" t="s">
        <v>106</v>
      </c>
      <c r="F1982" s="241" t="n">
        <v>111.506</v>
      </c>
      <c r="H1982" s="23"/>
    </row>
    <row r="1983" s="22" customFormat="true" ht="16.5" hidden="false" customHeight="true" outlineLevel="0" collapsed="false">
      <c r="B1983" s="23"/>
      <c r="C1983" s="240" t="s">
        <v>319</v>
      </c>
      <c r="D1983" s="240" t="s">
        <v>320</v>
      </c>
      <c r="E1983" s="3" t="s">
        <v>153</v>
      </c>
      <c r="F1983" s="241" t="n">
        <v>141.655</v>
      </c>
      <c r="H1983" s="23"/>
    </row>
    <row r="1984" s="22" customFormat="true" ht="16.5" hidden="false" customHeight="true" outlineLevel="0" collapsed="false">
      <c r="B1984" s="23"/>
      <c r="C1984" s="240" t="s">
        <v>352</v>
      </c>
      <c r="D1984" s="240" t="s">
        <v>353</v>
      </c>
      <c r="E1984" s="3" t="s">
        <v>153</v>
      </c>
      <c r="F1984" s="241" t="n">
        <v>17.14</v>
      </c>
      <c r="H1984" s="23"/>
    </row>
    <row r="1985" s="22" customFormat="true" ht="16.5" hidden="false" customHeight="true" outlineLevel="0" collapsed="false">
      <c r="B1985" s="23"/>
      <c r="C1985" s="240" t="s">
        <v>422</v>
      </c>
      <c r="D1985" s="240" t="s">
        <v>423</v>
      </c>
      <c r="E1985" s="3" t="s">
        <v>171</v>
      </c>
      <c r="F1985" s="241" t="n">
        <v>13.25</v>
      </c>
      <c r="H1985" s="23"/>
    </row>
    <row r="1986" s="22" customFormat="true" ht="16.5" hidden="false" customHeight="true" outlineLevel="0" collapsed="false">
      <c r="B1986" s="23"/>
      <c r="C1986" s="240" t="s">
        <v>438</v>
      </c>
      <c r="D1986" s="240" t="s">
        <v>439</v>
      </c>
      <c r="E1986" s="3" t="s">
        <v>171</v>
      </c>
      <c r="F1986" s="241" t="n">
        <v>0.5</v>
      </c>
      <c r="H1986" s="23"/>
    </row>
    <row r="1987" s="22" customFormat="true" ht="16.5" hidden="false" customHeight="true" outlineLevel="0" collapsed="false">
      <c r="B1987" s="23"/>
      <c r="C1987" s="240" t="s">
        <v>444</v>
      </c>
      <c r="D1987" s="240" t="s">
        <v>445</v>
      </c>
      <c r="E1987" s="3" t="s">
        <v>171</v>
      </c>
      <c r="F1987" s="241" t="n">
        <v>11.5</v>
      </c>
      <c r="H1987" s="23"/>
    </row>
    <row r="1988" s="22" customFormat="true" ht="16.5" hidden="false" customHeight="true" outlineLevel="0" collapsed="false">
      <c r="B1988" s="23"/>
      <c r="C1988" s="240" t="s">
        <v>560</v>
      </c>
      <c r="D1988" s="240" t="s">
        <v>561</v>
      </c>
      <c r="E1988" s="3" t="s">
        <v>106</v>
      </c>
      <c r="F1988" s="241" t="n">
        <v>156.622</v>
      </c>
      <c r="H1988" s="23"/>
    </row>
    <row r="1989" s="22" customFormat="true" ht="16.5" hidden="false" customHeight="true" outlineLevel="0" collapsed="false">
      <c r="B1989" s="23"/>
      <c r="C1989" s="240" t="s">
        <v>671</v>
      </c>
      <c r="D1989" s="240" t="s">
        <v>672</v>
      </c>
      <c r="E1989" s="3" t="s">
        <v>106</v>
      </c>
      <c r="F1989" s="241" t="n">
        <v>39.716</v>
      </c>
      <c r="H1989" s="23"/>
    </row>
    <row r="1990" s="22" customFormat="true" ht="16.5" hidden="false" customHeight="true" outlineLevel="0" collapsed="false">
      <c r="B1990" s="23"/>
      <c r="C1990" s="236" t="s">
        <v>272</v>
      </c>
      <c r="D1990" s="237" t="s">
        <v>273</v>
      </c>
      <c r="E1990" s="238" t="s">
        <v>171</v>
      </c>
      <c r="F1990" s="239" t="n">
        <v>2.2</v>
      </c>
      <c r="H1990" s="23"/>
    </row>
    <row r="1991" s="22" customFormat="true" ht="16.5" hidden="false" customHeight="true" outlineLevel="0" collapsed="false">
      <c r="B1991" s="23"/>
      <c r="C1991" s="240"/>
      <c r="D1991" s="240" t="s">
        <v>462</v>
      </c>
      <c r="E1991" s="3"/>
      <c r="F1991" s="241" t="n">
        <v>2.2</v>
      </c>
      <c r="H1991" s="23"/>
    </row>
    <row r="1992" s="22" customFormat="true" ht="16.5" hidden="false" customHeight="true" outlineLevel="0" collapsed="false">
      <c r="B1992" s="23"/>
      <c r="C1992" s="240" t="s">
        <v>272</v>
      </c>
      <c r="D1992" s="240" t="s">
        <v>332</v>
      </c>
      <c r="E1992" s="3"/>
      <c r="F1992" s="241" t="n">
        <v>2.2</v>
      </c>
      <c r="H1992" s="23"/>
    </row>
    <row r="1993" s="22" customFormat="true" ht="16.5" hidden="false" customHeight="true" outlineLevel="0" collapsed="false">
      <c r="B1993" s="23"/>
      <c r="C1993" s="242" t="s">
        <v>2420</v>
      </c>
      <c r="H1993" s="23"/>
    </row>
    <row r="1994" s="22" customFormat="true" ht="22.5" hidden="false" customHeight="false" outlineLevel="0" collapsed="false">
      <c r="B1994" s="23"/>
      <c r="C1994" s="240" t="s">
        <v>458</v>
      </c>
      <c r="D1994" s="240" t="s">
        <v>459</v>
      </c>
      <c r="E1994" s="3" t="s">
        <v>106</v>
      </c>
      <c r="F1994" s="241" t="n">
        <v>111.506</v>
      </c>
      <c r="H1994" s="23"/>
    </row>
    <row r="1995" s="22" customFormat="true" ht="16.5" hidden="false" customHeight="true" outlineLevel="0" collapsed="false">
      <c r="B1995" s="23"/>
      <c r="C1995" s="240" t="s">
        <v>340</v>
      </c>
      <c r="D1995" s="240" t="s">
        <v>341</v>
      </c>
      <c r="E1995" s="3" t="s">
        <v>153</v>
      </c>
      <c r="F1995" s="241" t="n">
        <v>249.5</v>
      </c>
      <c r="H1995" s="23"/>
    </row>
    <row r="1996" s="22" customFormat="true" ht="16.5" hidden="false" customHeight="true" outlineLevel="0" collapsed="false">
      <c r="B1996" s="23"/>
      <c r="C1996" s="240" t="s">
        <v>352</v>
      </c>
      <c r="D1996" s="240" t="s">
        <v>353</v>
      </c>
      <c r="E1996" s="3" t="s">
        <v>153</v>
      </c>
      <c r="F1996" s="241" t="n">
        <v>17.14</v>
      </c>
      <c r="H1996" s="23"/>
    </row>
    <row r="1997" s="22" customFormat="true" ht="16.5" hidden="false" customHeight="true" outlineLevel="0" collapsed="false">
      <c r="B1997" s="23"/>
      <c r="C1997" s="240" t="s">
        <v>369</v>
      </c>
      <c r="D1997" s="240" t="s">
        <v>370</v>
      </c>
      <c r="E1997" s="3" t="s">
        <v>153</v>
      </c>
      <c r="F1997" s="241" t="n">
        <v>89.5</v>
      </c>
      <c r="H1997" s="23"/>
    </row>
    <row r="1998" s="22" customFormat="true" ht="16.5" hidden="false" customHeight="true" outlineLevel="0" collapsed="false">
      <c r="B1998" s="23"/>
      <c r="C1998" s="240" t="s">
        <v>1206</v>
      </c>
      <c r="D1998" s="240" t="s">
        <v>1207</v>
      </c>
      <c r="E1998" s="3" t="s">
        <v>153</v>
      </c>
      <c r="F1998" s="241" t="n">
        <v>55.6</v>
      </c>
      <c r="H1998" s="23"/>
    </row>
    <row r="1999" s="22" customFormat="true" ht="16.5" hidden="false" customHeight="true" outlineLevel="0" collapsed="false">
      <c r="B1999" s="23"/>
      <c r="C1999" s="240" t="s">
        <v>1250</v>
      </c>
      <c r="D1999" s="240" t="s">
        <v>1251</v>
      </c>
      <c r="E1999" s="3" t="s">
        <v>153</v>
      </c>
      <c r="F1999" s="241" t="n">
        <v>87.6</v>
      </c>
      <c r="H1999" s="23"/>
    </row>
    <row r="2000" s="22" customFormat="true" ht="16.5" hidden="false" customHeight="true" outlineLevel="0" collapsed="false">
      <c r="B2000" s="23"/>
      <c r="C2000" s="240" t="s">
        <v>1257</v>
      </c>
      <c r="D2000" s="240" t="s">
        <v>1258</v>
      </c>
      <c r="E2000" s="3" t="s">
        <v>106</v>
      </c>
      <c r="F2000" s="241" t="n">
        <v>288.5</v>
      </c>
      <c r="H2000" s="23"/>
    </row>
    <row r="2001" s="22" customFormat="true" ht="16.5" hidden="false" customHeight="true" outlineLevel="0" collapsed="false">
      <c r="B2001" s="23"/>
      <c r="C2001" s="240" t="s">
        <v>892</v>
      </c>
      <c r="D2001" s="240" t="s">
        <v>893</v>
      </c>
      <c r="E2001" s="3" t="s">
        <v>171</v>
      </c>
      <c r="F2001" s="241" t="n">
        <v>402</v>
      </c>
      <c r="H2001" s="23"/>
    </row>
    <row r="2002" s="22" customFormat="true" ht="16.5" hidden="false" customHeight="true" outlineLevel="0" collapsed="false">
      <c r="B2002" s="23"/>
      <c r="C2002" s="240" t="s">
        <v>898</v>
      </c>
      <c r="D2002" s="240" t="s">
        <v>899</v>
      </c>
      <c r="E2002" s="3" t="s">
        <v>171</v>
      </c>
      <c r="F2002" s="241" t="n">
        <v>57.6</v>
      </c>
      <c r="H2002" s="23"/>
    </row>
    <row r="2003" s="22" customFormat="true" ht="16.5" hidden="false" customHeight="true" outlineLevel="0" collapsed="false">
      <c r="B2003" s="23"/>
      <c r="C2003" s="240" t="s">
        <v>925</v>
      </c>
      <c r="D2003" s="240" t="s">
        <v>926</v>
      </c>
      <c r="E2003" s="3" t="s">
        <v>171</v>
      </c>
      <c r="F2003" s="241" t="n">
        <v>226</v>
      </c>
      <c r="H2003" s="23"/>
    </row>
    <row r="2004" s="22" customFormat="true" ht="16.5" hidden="false" customHeight="true" outlineLevel="0" collapsed="false">
      <c r="B2004" s="23"/>
      <c r="C2004" s="236" t="s">
        <v>1191</v>
      </c>
      <c r="D2004" s="237" t="s">
        <v>1192</v>
      </c>
      <c r="E2004" s="238" t="s">
        <v>198</v>
      </c>
      <c r="F2004" s="239" t="n">
        <v>19</v>
      </c>
      <c r="H2004" s="23"/>
    </row>
    <row r="2005" s="22" customFormat="true" ht="16.5" hidden="false" customHeight="true" outlineLevel="0" collapsed="false">
      <c r="B2005" s="23"/>
      <c r="C2005" s="240"/>
      <c r="D2005" s="240" t="s">
        <v>1390</v>
      </c>
      <c r="E2005" s="3"/>
      <c r="F2005" s="241" t="n">
        <v>0</v>
      </c>
      <c r="H2005" s="23"/>
    </row>
    <row r="2006" s="22" customFormat="true" ht="16.5" hidden="false" customHeight="true" outlineLevel="0" collapsed="false">
      <c r="B2006" s="23"/>
      <c r="C2006" s="240" t="s">
        <v>1166</v>
      </c>
      <c r="D2006" s="240" t="s">
        <v>457</v>
      </c>
      <c r="E2006" s="3"/>
      <c r="F2006" s="241" t="n">
        <v>16</v>
      </c>
      <c r="H2006" s="23"/>
    </row>
    <row r="2007" s="22" customFormat="true" ht="16.5" hidden="false" customHeight="true" outlineLevel="0" collapsed="false">
      <c r="B2007" s="23"/>
      <c r="C2007" s="240"/>
      <c r="D2007" s="240" t="s">
        <v>1391</v>
      </c>
      <c r="E2007" s="3"/>
      <c r="F2007" s="241" t="n">
        <v>0</v>
      </c>
      <c r="H2007" s="23"/>
    </row>
    <row r="2008" s="22" customFormat="true" ht="16.5" hidden="false" customHeight="true" outlineLevel="0" collapsed="false">
      <c r="B2008" s="23"/>
      <c r="C2008" s="240"/>
      <c r="D2008" s="240" t="s">
        <v>1182</v>
      </c>
      <c r="E2008" s="3"/>
      <c r="F2008" s="241" t="n">
        <v>3</v>
      </c>
      <c r="H2008" s="23"/>
    </row>
    <row r="2009" s="22" customFormat="true" ht="16.5" hidden="false" customHeight="true" outlineLevel="0" collapsed="false">
      <c r="B2009" s="23"/>
      <c r="C2009" s="240" t="s">
        <v>1191</v>
      </c>
      <c r="D2009" s="240" t="s">
        <v>333</v>
      </c>
      <c r="E2009" s="3"/>
      <c r="F2009" s="241" t="n">
        <v>19</v>
      </c>
      <c r="H2009" s="23"/>
    </row>
    <row r="2010" s="22" customFormat="true" ht="16.5" hidden="false" customHeight="true" outlineLevel="0" collapsed="false">
      <c r="B2010" s="23"/>
      <c r="C2010" s="242" t="s">
        <v>2420</v>
      </c>
      <c r="H2010" s="23"/>
    </row>
    <row r="2011" s="22" customFormat="true" ht="16.5" hidden="false" customHeight="true" outlineLevel="0" collapsed="false">
      <c r="B2011" s="23"/>
      <c r="C2011" s="240" t="s">
        <v>1758</v>
      </c>
      <c r="D2011" s="240" t="s">
        <v>1759</v>
      </c>
      <c r="E2011" s="3" t="s">
        <v>505</v>
      </c>
      <c r="F2011" s="241" t="n">
        <v>19</v>
      </c>
      <c r="H2011" s="23"/>
    </row>
    <row r="2012" s="22" customFormat="true" ht="16.5" hidden="false" customHeight="true" outlineLevel="0" collapsed="false">
      <c r="B2012" s="23"/>
      <c r="C2012" s="240" t="s">
        <v>1748</v>
      </c>
      <c r="D2012" s="240" t="s">
        <v>1749</v>
      </c>
      <c r="E2012" s="3" t="s">
        <v>505</v>
      </c>
      <c r="F2012" s="241" t="n">
        <v>6</v>
      </c>
      <c r="H2012" s="23"/>
    </row>
    <row r="2013" s="22" customFormat="true" ht="16.5" hidden="false" customHeight="true" outlineLevel="0" collapsed="false">
      <c r="B2013" s="23"/>
      <c r="C2013" s="236" t="s">
        <v>1315</v>
      </c>
      <c r="D2013" s="237" t="s">
        <v>2472</v>
      </c>
      <c r="E2013" s="238" t="s">
        <v>171</v>
      </c>
      <c r="F2013" s="239" t="n">
        <v>267.51</v>
      </c>
      <c r="H2013" s="23"/>
    </row>
    <row r="2014" s="22" customFormat="true" ht="16.5" hidden="false" customHeight="true" outlineLevel="0" collapsed="false">
      <c r="B2014" s="23"/>
      <c r="C2014" s="240"/>
      <c r="D2014" s="240" t="s">
        <v>1314</v>
      </c>
      <c r="E2014" s="3"/>
      <c r="F2014" s="241" t="n">
        <v>0</v>
      </c>
      <c r="H2014" s="23"/>
    </row>
    <row r="2015" s="22" customFormat="true" ht="16.5" hidden="false" customHeight="true" outlineLevel="0" collapsed="false">
      <c r="B2015" s="23"/>
      <c r="C2015" s="240"/>
      <c r="D2015" s="240" t="s">
        <v>1132</v>
      </c>
      <c r="E2015" s="3"/>
      <c r="F2015" s="241" t="n">
        <v>267.51</v>
      </c>
      <c r="H2015" s="23"/>
    </row>
    <row r="2016" s="22" customFormat="true" ht="16.5" hidden="false" customHeight="true" outlineLevel="0" collapsed="false">
      <c r="B2016" s="23"/>
      <c r="C2016" s="240" t="s">
        <v>1315</v>
      </c>
      <c r="D2016" s="240" t="s">
        <v>333</v>
      </c>
      <c r="E2016" s="3"/>
      <c r="F2016" s="241" t="n">
        <v>267.51</v>
      </c>
      <c r="H2016" s="23"/>
    </row>
    <row r="2017" s="22" customFormat="true" ht="16.5" hidden="false" customHeight="true" outlineLevel="0" collapsed="false">
      <c r="B2017" s="23"/>
      <c r="C2017" s="236" t="s">
        <v>1319</v>
      </c>
      <c r="D2017" s="237" t="s">
        <v>2473</v>
      </c>
      <c r="E2017" s="238" t="s">
        <v>171</v>
      </c>
      <c r="F2017" s="239" t="n">
        <v>2236.94</v>
      </c>
      <c r="H2017" s="23"/>
    </row>
    <row r="2018" s="22" customFormat="true" ht="16.5" hidden="false" customHeight="true" outlineLevel="0" collapsed="false">
      <c r="B2018" s="23"/>
      <c r="C2018" s="240"/>
      <c r="D2018" s="240" t="s">
        <v>1203</v>
      </c>
      <c r="E2018" s="3"/>
      <c r="F2018" s="241" t="n">
        <v>0</v>
      </c>
      <c r="H2018" s="23"/>
    </row>
    <row r="2019" s="22" customFormat="true" ht="16.5" hidden="false" customHeight="true" outlineLevel="0" collapsed="false">
      <c r="B2019" s="23"/>
      <c r="C2019" s="240"/>
      <c r="D2019" s="240" t="s">
        <v>1123</v>
      </c>
      <c r="E2019" s="3"/>
      <c r="F2019" s="241" t="n">
        <v>2236.94</v>
      </c>
      <c r="H2019" s="23"/>
    </row>
    <row r="2020" s="22" customFormat="true" ht="16.5" hidden="false" customHeight="true" outlineLevel="0" collapsed="false">
      <c r="B2020" s="23"/>
      <c r="C2020" s="240" t="s">
        <v>1319</v>
      </c>
      <c r="D2020" s="240" t="s">
        <v>333</v>
      </c>
      <c r="E2020" s="3"/>
      <c r="F2020" s="241" t="n">
        <v>2236.94</v>
      </c>
      <c r="H2020" s="23"/>
    </row>
    <row r="2021" s="22" customFormat="true" ht="26.25" hidden="false" customHeight="true" outlineLevel="0" collapsed="false">
      <c r="B2021" s="23"/>
      <c r="C2021" s="235" t="s">
        <v>2474</v>
      </c>
      <c r="D2021" s="235" t="s">
        <v>96</v>
      </c>
      <c r="H2021" s="23"/>
    </row>
    <row r="2022" s="22" customFormat="true" ht="16.5" hidden="false" customHeight="true" outlineLevel="0" collapsed="false">
      <c r="B2022" s="23"/>
      <c r="C2022" s="236" t="s">
        <v>1841</v>
      </c>
      <c r="D2022" s="237" t="s">
        <v>1842</v>
      </c>
      <c r="E2022" s="238" t="s">
        <v>106</v>
      </c>
      <c r="F2022" s="239" t="n">
        <v>75.2</v>
      </c>
      <c r="H2022" s="23"/>
    </row>
    <row r="2023" s="22" customFormat="true" ht="16.5" hidden="false" customHeight="true" outlineLevel="0" collapsed="false">
      <c r="B2023" s="23"/>
      <c r="C2023" s="240"/>
      <c r="D2023" s="240"/>
      <c r="E2023" s="3"/>
      <c r="F2023" s="241" t="n">
        <v>0</v>
      </c>
      <c r="H2023" s="23"/>
    </row>
    <row r="2024" s="22" customFormat="true" ht="16.5" hidden="false" customHeight="true" outlineLevel="0" collapsed="false">
      <c r="B2024" s="23"/>
      <c r="C2024" s="240"/>
      <c r="D2024" s="240" t="s">
        <v>582</v>
      </c>
      <c r="E2024" s="3"/>
      <c r="F2024" s="241" t="n">
        <v>0</v>
      </c>
      <c r="H2024" s="23"/>
    </row>
    <row r="2025" s="22" customFormat="true" ht="16.5" hidden="false" customHeight="true" outlineLevel="0" collapsed="false">
      <c r="B2025" s="23"/>
      <c r="C2025" s="240"/>
      <c r="D2025" s="240" t="s">
        <v>1944</v>
      </c>
      <c r="E2025" s="3"/>
      <c r="F2025" s="241" t="n">
        <v>76.8</v>
      </c>
      <c r="H2025" s="23"/>
    </row>
    <row r="2026" s="22" customFormat="true" ht="16.5" hidden="false" customHeight="true" outlineLevel="0" collapsed="false">
      <c r="B2026" s="23"/>
      <c r="C2026" s="240"/>
      <c r="D2026" s="240" t="s">
        <v>480</v>
      </c>
      <c r="E2026" s="3"/>
      <c r="F2026" s="241" t="n">
        <v>0</v>
      </c>
      <c r="H2026" s="23"/>
    </row>
    <row r="2027" s="22" customFormat="true" ht="16.5" hidden="false" customHeight="true" outlineLevel="0" collapsed="false">
      <c r="B2027" s="23"/>
      <c r="C2027" s="240"/>
      <c r="D2027" s="240" t="s">
        <v>1945</v>
      </c>
      <c r="E2027" s="3"/>
      <c r="F2027" s="241" t="n">
        <v>-1.6</v>
      </c>
      <c r="H2027" s="23"/>
    </row>
    <row r="2028" s="22" customFormat="true" ht="16.5" hidden="false" customHeight="true" outlineLevel="0" collapsed="false">
      <c r="B2028" s="23"/>
      <c r="C2028" s="240" t="s">
        <v>1841</v>
      </c>
      <c r="D2028" s="240" t="s">
        <v>333</v>
      </c>
      <c r="E2028" s="3"/>
      <c r="F2028" s="241" t="n">
        <v>75.2</v>
      </c>
      <c r="H2028" s="23"/>
    </row>
    <row r="2029" s="22" customFormat="true" ht="16.5" hidden="false" customHeight="true" outlineLevel="0" collapsed="false">
      <c r="B2029" s="23"/>
      <c r="C2029" s="242" t="s">
        <v>2420</v>
      </c>
      <c r="H2029" s="23"/>
    </row>
    <row r="2030" s="22" customFormat="true" ht="22.5" hidden="false" customHeight="false" outlineLevel="0" collapsed="false">
      <c r="B2030" s="23"/>
      <c r="C2030" s="240" t="s">
        <v>1937</v>
      </c>
      <c r="D2030" s="240" t="s">
        <v>1938</v>
      </c>
      <c r="E2030" s="3" t="s">
        <v>106</v>
      </c>
      <c r="F2030" s="241" t="n">
        <v>14.288</v>
      </c>
      <c r="H2030" s="23"/>
    </row>
    <row r="2031" s="22" customFormat="true" ht="16.5" hidden="false" customHeight="true" outlineLevel="0" collapsed="false">
      <c r="B2031" s="23"/>
      <c r="C2031" s="240" t="s">
        <v>452</v>
      </c>
      <c r="D2031" s="240" t="s">
        <v>453</v>
      </c>
      <c r="E2031" s="3" t="s">
        <v>106</v>
      </c>
      <c r="F2031" s="241" t="n">
        <v>37.6</v>
      </c>
      <c r="H2031" s="23"/>
    </row>
    <row r="2032" s="22" customFormat="true" ht="22.5" hidden="false" customHeight="false" outlineLevel="0" collapsed="false">
      <c r="B2032" s="23"/>
      <c r="C2032" s="240" t="s">
        <v>1948</v>
      </c>
      <c r="D2032" s="240" t="s">
        <v>1949</v>
      </c>
      <c r="E2032" s="3" t="s">
        <v>106</v>
      </c>
      <c r="F2032" s="241" t="n">
        <v>15.792</v>
      </c>
      <c r="H2032" s="23"/>
    </row>
    <row r="2033" s="22" customFormat="true" ht="22.5" hidden="false" customHeight="false" outlineLevel="0" collapsed="false">
      <c r="B2033" s="23"/>
      <c r="C2033" s="240" t="s">
        <v>1953</v>
      </c>
      <c r="D2033" s="240" t="s">
        <v>1954</v>
      </c>
      <c r="E2033" s="3" t="s">
        <v>106</v>
      </c>
      <c r="F2033" s="241" t="n">
        <v>22.56</v>
      </c>
      <c r="H2033" s="23"/>
    </row>
    <row r="2034" s="22" customFormat="true" ht="22.5" hidden="false" customHeight="false" outlineLevel="0" collapsed="false">
      <c r="B2034" s="23"/>
      <c r="C2034" s="240" t="s">
        <v>1958</v>
      </c>
      <c r="D2034" s="240" t="s">
        <v>1959</v>
      </c>
      <c r="E2034" s="3" t="s">
        <v>106</v>
      </c>
      <c r="F2034" s="241" t="n">
        <v>22.56</v>
      </c>
      <c r="H2034" s="23"/>
    </row>
    <row r="2035" s="22" customFormat="true" ht="16.5" hidden="false" customHeight="true" outlineLevel="0" collapsed="false">
      <c r="B2035" s="23"/>
      <c r="C2035" s="240" t="s">
        <v>539</v>
      </c>
      <c r="D2035" s="240" t="s">
        <v>540</v>
      </c>
      <c r="E2035" s="3" t="s">
        <v>106</v>
      </c>
      <c r="F2035" s="241" t="n">
        <v>75.2</v>
      </c>
      <c r="H2035" s="23"/>
    </row>
    <row r="2036" s="22" customFormat="true" ht="16.5" hidden="false" customHeight="true" outlineLevel="0" collapsed="false">
      <c r="B2036" s="23"/>
      <c r="C2036" s="240" t="s">
        <v>579</v>
      </c>
      <c r="D2036" s="240" t="s">
        <v>580</v>
      </c>
      <c r="E2036" s="3" t="s">
        <v>106</v>
      </c>
      <c r="F2036" s="241" t="n">
        <v>36.753</v>
      </c>
      <c r="H2036" s="23"/>
    </row>
    <row r="2037" s="22" customFormat="true" ht="16.5" hidden="false" customHeight="true" outlineLevel="0" collapsed="false">
      <c r="B2037" s="23"/>
      <c r="C2037" s="236" t="s">
        <v>1844</v>
      </c>
      <c r="D2037" s="237" t="s">
        <v>1005</v>
      </c>
      <c r="E2037" s="238" t="s">
        <v>106</v>
      </c>
      <c r="F2037" s="239" t="n">
        <v>14.288</v>
      </c>
      <c r="H2037" s="23"/>
    </row>
    <row r="2038" s="22" customFormat="true" ht="16.5" hidden="false" customHeight="true" outlineLevel="0" collapsed="false">
      <c r="B2038" s="23"/>
      <c r="C2038" s="240"/>
      <c r="D2038" s="240"/>
      <c r="E2038" s="3"/>
      <c r="F2038" s="241" t="n">
        <v>0</v>
      </c>
      <c r="H2038" s="23"/>
    </row>
    <row r="2039" s="22" customFormat="true" ht="16.5" hidden="false" customHeight="true" outlineLevel="0" collapsed="false">
      <c r="B2039" s="23"/>
      <c r="C2039" s="240"/>
      <c r="D2039" s="240" t="s">
        <v>1946</v>
      </c>
      <c r="E2039" s="3"/>
      <c r="F2039" s="241" t="n">
        <v>0</v>
      </c>
      <c r="H2039" s="23"/>
    </row>
    <row r="2040" s="22" customFormat="true" ht="16.5" hidden="false" customHeight="true" outlineLevel="0" collapsed="false">
      <c r="B2040" s="23"/>
      <c r="C2040" s="240"/>
      <c r="D2040" s="240" t="s">
        <v>1947</v>
      </c>
      <c r="E2040" s="3"/>
      <c r="F2040" s="241" t="n">
        <v>14.288</v>
      </c>
      <c r="H2040" s="23"/>
    </row>
    <row r="2041" s="22" customFormat="true" ht="16.5" hidden="false" customHeight="true" outlineLevel="0" collapsed="false">
      <c r="B2041" s="23"/>
      <c r="C2041" s="240" t="s">
        <v>1844</v>
      </c>
      <c r="D2041" s="240" t="s">
        <v>332</v>
      </c>
      <c r="E2041" s="3"/>
      <c r="F2041" s="241" t="n">
        <v>14.288</v>
      </c>
      <c r="H2041" s="23"/>
    </row>
    <row r="2042" s="22" customFormat="true" ht="16.5" hidden="false" customHeight="true" outlineLevel="0" collapsed="false">
      <c r="B2042" s="23"/>
      <c r="C2042" s="242" t="s">
        <v>2420</v>
      </c>
      <c r="H2042" s="23"/>
    </row>
    <row r="2043" s="22" customFormat="true" ht="22.5" hidden="false" customHeight="false" outlineLevel="0" collapsed="false">
      <c r="B2043" s="23"/>
      <c r="C2043" s="240" t="s">
        <v>1937</v>
      </c>
      <c r="D2043" s="240" t="s">
        <v>1938</v>
      </c>
      <c r="E2043" s="3" t="s">
        <v>106</v>
      </c>
      <c r="F2043" s="241" t="n">
        <v>14.288</v>
      </c>
      <c r="H2043" s="23"/>
    </row>
    <row r="2044" s="22" customFormat="true" ht="16.5" hidden="false" customHeight="true" outlineLevel="0" collapsed="false">
      <c r="B2044" s="23"/>
      <c r="C2044" s="240" t="s">
        <v>1978</v>
      </c>
      <c r="D2044" s="240" t="s">
        <v>1979</v>
      </c>
      <c r="E2044" s="3" t="s">
        <v>106</v>
      </c>
      <c r="F2044" s="241" t="n">
        <v>14.288</v>
      </c>
      <c r="H2044" s="23"/>
    </row>
    <row r="2045" s="22" customFormat="true" ht="22.5" hidden="false" customHeight="false" outlineLevel="0" collapsed="false">
      <c r="B2045" s="23"/>
      <c r="C2045" s="240" t="s">
        <v>523</v>
      </c>
      <c r="D2045" s="240" t="s">
        <v>524</v>
      </c>
      <c r="E2045" s="3" t="s">
        <v>106</v>
      </c>
      <c r="F2045" s="241" t="n">
        <v>38.665</v>
      </c>
      <c r="H2045" s="23"/>
    </row>
    <row r="2046" s="22" customFormat="true" ht="22.5" hidden="false" customHeight="false" outlineLevel="0" collapsed="false">
      <c r="B2046" s="23"/>
      <c r="C2046" s="240" t="s">
        <v>610</v>
      </c>
      <c r="D2046" s="240" t="s">
        <v>611</v>
      </c>
      <c r="E2046" s="3" t="s">
        <v>106</v>
      </c>
      <c r="F2046" s="241" t="n">
        <v>1.911</v>
      </c>
      <c r="H2046" s="23"/>
    </row>
    <row r="2047" s="22" customFormat="true" ht="16.5" hidden="false" customHeight="true" outlineLevel="0" collapsed="false">
      <c r="B2047" s="23"/>
      <c r="C2047" s="236" t="s">
        <v>1846</v>
      </c>
      <c r="D2047" s="237" t="s">
        <v>1009</v>
      </c>
      <c r="E2047" s="238" t="s">
        <v>106</v>
      </c>
      <c r="F2047" s="239" t="n">
        <v>15.792</v>
      </c>
      <c r="H2047" s="23"/>
    </row>
    <row r="2048" s="22" customFormat="true" ht="16.5" hidden="false" customHeight="true" outlineLevel="0" collapsed="false">
      <c r="B2048" s="23"/>
      <c r="C2048" s="240"/>
      <c r="D2048" s="240" t="s">
        <v>1951</v>
      </c>
      <c r="E2048" s="3"/>
      <c r="F2048" s="241" t="n">
        <v>0</v>
      </c>
      <c r="H2048" s="23"/>
    </row>
    <row r="2049" s="22" customFormat="true" ht="16.5" hidden="false" customHeight="true" outlineLevel="0" collapsed="false">
      <c r="B2049" s="23"/>
      <c r="C2049" s="240"/>
      <c r="D2049" s="240" t="s">
        <v>1952</v>
      </c>
      <c r="E2049" s="3"/>
      <c r="F2049" s="241" t="n">
        <v>15.792</v>
      </c>
      <c r="H2049" s="23"/>
    </row>
    <row r="2050" s="22" customFormat="true" ht="16.5" hidden="false" customHeight="true" outlineLevel="0" collapsed="false">
      <c r="B2050" s="23"/>
      <c r="C2050" s="240" t="s">
        <v>1846</v>
      </c>
      <c r="D2050" s="240" t="s">
        <v>333</v>
      </c>
      <c r="E2050" s="3"/>
      <c r="F2050" s="241" t="n">
        <v>15.792</v>
      </c>
      <c r="H2050" s="23"/>
    </row>
    <row r="2051" s="22" customFormat="true" ht="16.5" hidden="false" customHeight="true" outlineLevel="0" collapsed="false">
      <c r="B2051" s="23"/>
      <c r="C2051" s="242" t="s">
        <v>2420</v>
      </c>
      <c r="H2051" s="23"/>
    </row>
    <row r="2052" s="22" customFormat="true" ht="22.5" hidden="false" customHeight="false" outlineLevel="0" collapsed="false">
      <c r="B2052" s="23"/>
      <c r="C2052" s="240" t="s">
        <v>1948</v>
      </c>
      <c r="D2052" s="240" t="s">
        <v>1949</v>
      </c>
      <c r="E2052" s="3" t="s">
        <v>106</v>
      </c>
      <c r="F2052" s="241" t="n">
        <v>15.792</v>
      </c>
      <c r="H2052" s="23"/>
    </row>
    <row r="2053" s="22" customFormat="true" ht="16.5" hidden="false" customHeight="true" outlineLevel="0" collapsed="false">
      <c r="B2053" s="23"/>
      <c r="C2053" s="240" t="s">
        <v>1983</v>
      </c>
      <c r="D2053" s="240" t="s">
        <v>1984</v>
      </c>
      <c r="E2053" s="3" t="s">
        <v>106</v>
      </c>
      <c r="F2053" s="241" t="n">
        <v>38.352</v>
      </c>
      <c r="H2053" s="23"/>
    </row>
    <row r="2054" s="22" customFormat="true" ht="22.5" hidden="false" customHeight="false" outlineLevel="0" collapsed="false">
      <c r="B2054" s="23"/>
      <c r="C2054" s="240" t="s">
        <v>530</v>
      </c>
      <c r="D2054" s="240" t="s">
        <v>531</v>
      </c>
      <c r="E2054" s="3" t="s">
        <v>106</v>
      </c>
      <c r="F2054" s="241" t="n">
        <v>62.729</v>
      </c>
      <c r="H2054" s="23"/>
    </row>
    <row r="2055" s="22" customFormat="true" ht="22.5" hidden="false" customHeight="false" outlineLevel="0" collapsed="false">
      <c r="B2055" s="23"/>
      <c r="C2055" s="240" t="s">
        <v>622</v>
      </c>
      <c r="D2055" s="240" t="s">
        <v>623</v>
      </c>
      <c r="E2055" s="3" t="s">
        <v>106</v>
      </c>
      <c r="F2055" s="241" t="n">
        <v>19.975</v>
      </c>
      <c r="H2055" s="23"/>
    </row>
    <row r="2056" s="22" customFormat="true" ht="16.5" hidden="false" customHeight="true" outlineLevel="0" collapsed="false">
      <c r="B2056" s="23"/>
      <c r="C2056" s="236" t="s">
        <v>1848</v>
      </c>
      <c r="D2056" s="237" t="s">
        <v>1849</v>
      </c>
      <c r="E2056" s="238" t="s">
        <v>106</v>
      </c>
      <c r="F2056" s="239" t="n">
        <v>22.56</v>
      </c>
      <c r="H2056" s="23"/>
    </row>
    <row r="2057" s="22" customFormat="true" ht="16.5" hidden="false" customHeight="true" outlineLevel="0" collapsed="false">
      <c r="B2057" s="23"/>
      <c r="C2057" s="240"/>
      <c r="D2057" s="240" t="s">
        <v>1956</v>
      </c>
      <c r="E2057" s="3"/>
      <c r="F2057" s="241" t="n">
        <v>0</v>
      </c>
      <c r="H2057" s="23"/>
    </row>
    <row r="2058" s="22" customFormat="true" ht="16.5" hidden="false" customHeight="true" outlineLevel="0" collapsed="false">
      <c r="B2058" s="23"/>
      <c r="C2058" s="240"/>
      <c r="D2058" s="240" t="s">
        <v>1957</v>
      </c>
      <c r="E2058" s="3"/>
      <c r="F2058" s="241" t="n">
        <v>22.56</v>
      </c>
      <c r="H2058" s="23"/>
    </row>
    <row r="2059" s="22" customFormat="true" ht="16.5" hidden="false" customHeight="true" outlineLevel="0" collapsed="false">
      <c r="B2059" s="23"/>
      <c r="C2059" s="240" t="s">
        <v>1848</v>
      </c>
      <c r="D2059" s="240" t="s">
        <v>333</v>
      </c>
      <c r="E2059" s="3"/>
      <c r="F2059" s="241" t="n">
        <v>22.56</v>
      </c>
      <c r="H2059" s="23"/>
    </row>
    <row r="2060" s="22" customFormat="true" ht="16.5" hidden="false" customHeight="true" outlineLevel="0" collapsed="false">
      <c r="B2060" s="23"/>
      <c r="C2060" s="242" t="s">
        <v>2420</v>
      </c>
      <c r="H2060" s="23"/>
    </row>
    <row r="2061" s="22" customFormat="true" ht="22.5" hidden="false" customHeight="false" outlineLevel="0" collapsed="false">
      <c r="B2061" s="23"/>
      <c r="C2061" s="240" t="s">
        <v>1953</v>
      </c>
      <c r="D2061" s="240" t="s">
        <v>1954</v>
      </c>
      <c r="E2061" s="3" t="s">
        <v>106</v>
      </c>
      <c r="F2061" s="241" t="n">
        <v>22.56</v>
      </c>
      <c r="H2061" s="23"/>
    </row>
    <row r="2062" s="22" customFormat="true" ht="16.5" hidden="false" customHeight="true" outlineLevel="0" collapsed="false">
      <c r="B2062" s="23"/>
      <c r="C2062" s="240" t="s">
        <v>1983</v>
      </c>
      <c r="D2062" s="240" t="s">
        <v>1984</v>
      </c>
      <c r="E2062" s="3" t="s">
        <v>106</v>
      </c>
      <c r="F2062" s="241" t="n">
        <v>38.352</v>
      </c>
      <c r="H2062" s="23"/>
    </row>
    <row r="2063" s="22" customFormat="true" ht="22.5" hidden="false" customHeight="false" outlineLevel="0" collapsed="false">
      <c r="B2063" s="23"/>
      <c r="C2063" s="240" t="s">
        <v>530</v>
      </c>
      <c r="D2063" s="240" t="s">
        <v>531</v>
      </c>
      <c r="E2063" s="3" t="s">
        <v>106</v>
      </c>
      <c r="F2063" s="241" t="n">
        <v>62.729</v>
      </c>
      <c r="H2063" s="23"/>
    </row>
    <row r="2064" s="22" customFormat="true" ht="22.5" hidden="false" customHeight="false" outlineLevel="0" collapsed="false">
      <c r="B2064" s="23"/>
      <c r="C2064" s="240" t="s">
        <v>622</v>
      </c>
      <c r="D2064" s="240" t="s">
        <v>623</v>
      </c>
      <c r="E2064" s="3" t="s">
        <v>106</v>
      </c>
      <c r="F2064" s="241" t="n">
        <v>19.975</v>
      </c>
      <c r="H2064" s="23"/>
    </row>
    <row r="2065" s="22" customFormat="true" ht="16.5" hidden="false" customHeight="true" outlineLevel="0" collapsed="false">
      <c r="B2065" s="23"/>
      <c r="C2065" s="236" t="s">
        <v>1851</v>
      </c>
      <c r="D2065" s="237" t="s">
        <v>1852</v>
      </c>
      <c r="E2065" s="238" t="s">
        <v>106</v>
      </c>
      <c r="F2065" s="239" t="n">
        <v>22.56</v>
      </c>
      <c r="H2065" s="23"/>
    </row>
    <row r="2066" s="22" customFormat="true" ht="16.5" hidden="false" customHeight="true" outlineLevel="0" collapsed="false">
      <c r="B2066" s="23"/>
      <c r="C2066" s="240"/>
      <c r="D2066" s="240" t="s">
        <v>1956</v>
      </c>
      <c r="E2066" s="3"/>
      <c r="F2066" s="241" t="n">
        <v>0</v>
      </c>
      <c r="H2066" s="23"/>
    </row>
    <row r="2067" s="22" customFormat="true" ht="16.5" hidden="false" customHeight="true" outlineLevel="0" collapsed="false">
      <c r="B2067" s="23"/>
      <c r="C2067" s="240"/>
      <c r="D2067" s="240" t="s">
        <v>1957</v>
      </c>
      <c r="E2067" s="3"/>
      <c r="F2067" s="241" t="n">
        <v>22.56</v>
      </c>
      <c r="H2067" s="23"/>
    </row>
    <row r="2068" s="22" customFormat="true" ht="16.5" hidden="false" customHeight="true" outlineLevel="0" collapsed="false">
      <c r="B2068" s="23"/>
      <c r="C2068" s="240" t="s">
        <v>1851</v>
      </c>
      <c r="D2068" s="240" t="s">
        <v>333</v>
      </c>
      <c r="E2068" s="3"/>
      <c r="F2068" s="241" t="n">
        <v>22.56</v>
      </c>
      <c r="H2068" s="23"/>
    </row>
    <row r="2069" s="22" customFormat="true" ht="16.5" hidden="false" customHeight="true" outlineLevel="0" collapsed="false">
      <c r="B2069" s="23"/>
      <c r="C2069" s="242" t="s">
        <v>2420</v>
      </c>
      <c r="H2069" s="23"/>
    </row>
    <row r="2070" s="22" customFormat="true" ht="22.5" hidden="false" customHeight="false" outlineLevel="0" collapsed="false">
      <c r="B2070" s="23"/>
      <c r="C2070" s="240" t="s">
        <v>1958</v>
      </c>
      <c r="D2070" s="240" t="s">
        <v>1959</v>
      </c>
      <c r="E2070" s="3" t="s">
        <v>106</v>
      </c>
      <c r="F2070" s="241" t="n">
        <v>22.56</v>
      </c>
      <c r="H2070" s="23"/>
    </row>
    <row r="2071" s="22" customFormat="true" ht="16.5" hidden="false" customHeight="true" outlineLevel="0" collapsed="false">
      <c r="B2071" s="23"/>
      <c r="C2071" s="240" t="s">
        <v>1987</v>
      </c>
      <c r="D2071" s="240" t="s">
        <v>1988</v>
      </c>
      <c r="E2071" s="3" t="s">
        <v>106</v>
      </c>
      <c r="F2071" s="241" t="n">
        <v>22.56</v>
      </c>
      <c r="H2071" s="23"/>
    </row>
    <row r="2072" s="22" customFormat="true" ht="22.5" hidden="false" customHeight="false" outlineLevel="0" collapsed="false">
      <c r="B2072" s="23"/>
      <c r="C2072" s="240" t="s">
        <v>535</v>
      </c>
      <c r="D2072" s="240" t="s">
        <v>536</v>
      </c>
      <c r="E2072" s="3" t="s">
        <v>106</v>
      </c>
      <c r="F2072" s="241" t="n">
        <v>22.56</v>
      </c>
      <c r="H2072" s="23"/>
    </row>
    <row r="2073" s="22" customFormat="true" ht="22.5" hidden="false" customHeight="false" outlineLevel="0" collapsed="false">
      <c r="B2073" s="23"/>
      <c r="C2073" s="240" t="s">
        <v>630</v>
      </c>
      <c r="D2073" s="240" t="s">
        <v>631</v>
      </c>
      <c r="E2073" s="3" t="s">
        <v>106</v>
      </c>
      <c r="F2073" s="241" t="n">
        <v>22.56</v>
      </c>
      <c r="H2073" s="23"/>
    </row>
    <row r="2074" s="22" customFormat="true" ht="16.5" hidden="false" customHeight="true" outlineLevel="0" collapsed="false">
      <c r="B2074" s="23"/>
      <c r="C2074" s="236" t="s">
        <v>124</v>
      </c>
      <c r="D2074" s="237" t="s">
        <v>1853</v>
      </c>
      <c r="E2074" s="238" t="s">
        <v>106</v>
      </c>
      <c r="F2074" s="239" t="n">
        <v>1.6</v>
      </c>
      <c r="H2074" s="23"/>
    </row>
    <row r="2075" s="22" customFormat="true" ht="16.5" hidden="false" customHeight="true" outlineLevel="0" collapsed="false">
      <c r="B2075" s="23"/>
      <c r="C2075" s="240"/>
      <c r="D2075" s="240" t="s">
        <v>2028</v>
      </c>
      <c r="E2075" s="3"/>
      <c r="F2075" s="241" t="n">
        <v>1.6</v>
      </c>
      <c r="H2075" s="23"/>
    </row>
    <row r="2076" s="22" customFormat="true" ht="16.5" hidden="false" customHeight="true" outlineLevel="0" collapsed="false">
      <c r="B2076" s="23"/>
      <c r="C2076" s="240" t="s">
        <v>124</v>
      </c>
      <c r="D2076" s="240" t="s">
        <v>333</v>
      </c>
      <c r="E2076" s="3"/>
      <c r="F2076" s="241" t="n">
        <v>1.6</v>
      </c>
      <c r="H2076" s="23"/>
    </row>
    <row r="2077" s="22" customFormat="true" ht="16.5" hidden="false" customHeight="true" outlineLevel="0" collapsed="false">
      <c r="B2077" s="23"/>
      <c r="C2077" s="242" t="s">
        <v>2420</v>
      </c>
      <c r="H2077" s="23"/>
    </row>
    <row r="2078" s="22" customFormat="true" ht="16.5" hidden="false" customHeight="true" outlineLevel="0" collapsed="false">
      <c r="B2078" s="23"/>
      <c r="C2078" s="240" t="s">
        <v>2025</v>
      </c>
      <c r="D2078" s="240" t="s">
        <v>2026</v>
      </c>
      <c r="E2078" s="3" t="s">
        <v>106</v>
      </c>
      <c r="F2078" s="241" t="n">
        <v>1.6</v>
      </c>
      <c r="H2078" s="23"/>
    </row>
    <row r="2079" s="22" customFormat="true" ht="16.5" hidden="false" customHeight="true" outlineLevel="0" collapsed="false">
      <c r="B2079" s="23"/>
      <c r="C2079" s="240" t="s">
        <v>579</v>
      </c>
      <c r="D2079" s="240" t="s">
        <v>580</v>
      </c>
      <c r="E2079" s="3" t="s">
        <v>106</v>
      </c>
      <c r="F2079" s="241" t="n">
        <v>36.753</v>
      </c>
      <c r="H2079" s="23"/>
    </row>
    <row r="2080" s="22" customFormat="true" ht="16.5" hidden="false" customHeight="true" outlineLevel="0" collapsed="false">
      <c r="B2080" s="23"/>
      <c r="C2080" s="236" t="s">
        <v>131</v>
      </c>
      <c r="D2080" s="237" t="s">
        <v>132</v>
      </c>
      <c r="E2080" s="238" t="s">
        <v>106</v>
      </c>
      <c r="F2080" s="239" t="n">
        <v>36.753</v>
      </c>
      <c r="H2080" s="23"/>
    </row>
    <row r="2081" s="22" customFormat="true" ht="16.5" hidden="false" customHeight="true" outlineLevel="0" collapsed="false">
      <c r="B2081" s="23"/>
      <c r="C2081" s="240"/>
      <c r="D2081" s="240" t="s">
        <v>582</v>
      </c>
      <c r="E2081" s="3"/>
      <c r="F2081" s="241" t="n">
        <v>0</v>
      </c>
      <c r="H2081" s="23"/>
    </row>
    <row r="2082" s="22" customFormat="true" ht="16.5" hidden="false" customHeight="true" outlineLevel="0" collapsed="false">
      <c r="B2082" s="23"/>
      <c r="C2082" s="240"/>
      <c r="D2082" s="240" t="s">
        <v>1841</v>
      </c>
      <c r="E2082" s="3"/>
      <c r="F2082" s="241" t="n">
        <v>75.2</v>
      </c>
      <c r="H2082" s="23"/>
    </row>
    <row r="2083" s="22" customFormat="true" ht="16.5" hidden="false" customHeight="true" outlineLevel="0" collapsed="false">
      <c r="B2083" s="23"/>
      <c r="C2083" s="240"/>
      <c r="D2083" s="240" t="s">
        <v>2001</v>
      </c>
      <c r="E2083" s="3"/>
      <c r="F2083" s="241" t="n">
        <v>0</v>
      </c>
      <c r="H2083" s="23"/>
    </row>
    <row r="2084" s="22" customFormat="true" ht="16.5" hidden="false" customHeight="true" outlineLevel="0" collapsed="false">
      <c r="B2084" s="23"/>
      <c r="C2084" s="240"/>
      <c r="D2084" s="240" t="s">
        <v>2002</v>
      </c>
      <c r="E2084" s="3"/>
      <c r="F2084" s="241" t="n">
        <v>-1.6</v>
      </c>
      <c r="H2084" s="23"/>
    </row>
    <row r="2085" s="22" customFormat="true" ht="16.5" hidden="false" customHeight="true" outlineLevel="0" collapsed="false">
      <c r="B2085" s="23"/>
      <c r="C2085" s="240"/>
      <c r="D2085" s="240" t="s">
        <v>2003</v>
      </c>
      <c r="E2085" s="3"/>
      <c r="F2085" s="241" t="n">
        <v>0</v>
      </c>
      <c r="H2085" s="23"/>
    </row>
    <row r="2086" s="22" customFormat="true" ht="16.5" hidden="false" customHeight="true" outlineLevel="0" collapsed="false">
      <c r="B2086" s="23"/>
      <c r="C2086" s="240"/>
      <c r="D2086" s="240" t="s">
        <v>588</v>
      </c>
      <c r="E2086" s="3"/>
      <c r="F2086" s="241" t="n">
        <v>-1.444</v>
      </c>
      <c r="H2086" s="23"/>
    </row>
    <row r="2087" s="22" customFormat="true" ht="16.5" hidden="false" customHeight="true" outlineLevel="0" collapsed="false">
      <c r="B2087" s="23"/>
      <c r="C2087" s="240"/>
      <c r="D2087" s="240" t="s">
        <v>2004</v>
      </c>
      <c r="E2087" s="3"/>
      <c r="F2087" s="241" t="n">
        <v>0</v>
      </c>
      <c r="H2087" s="23"/>
    </row>
    <row r="2088" s="22" customFormat="true" ht="16.5" hidden="false" customHeight="true" outlineLevel="0" collapsed="false">
      <c r="B2088" s="23"/>
      <c r="C2088" s="240"/>
      <c r="D2088" s="240" t="s">
        <v>2005</v>
      </c>
      <c r="E2088" s="3"/>
      <c r="F2088" s="241" t="n">
        <v>-28.325</v>
      </c>
      <c r="H2088" s="23"/>
    </row>
    <row r="2089" s="22" customFormat="true" ht="16.5" hidden="false" customHeight="true" outlineLevel="0" collapsed="false">
      <c r="B2089" s="23"/>
      <c r="C2089" s="240"/>
      <c r="D2089" s="240" t="s">
        <v>2006</v>
      </c>
      <c r="E2089" s="3"/>
      <c r="F2089" s="241" t="n">
        <v>0</v>
      </c>
      <c r="H2089" s="23"/>
    </row>
    <row r="2090" s="22" customFormat="true" ht="16.5" hidden="false" customHeight="true" outlineLevel="0" collapsed="false">
      <c r="B2090" s="23"/>
      <c r="C2090" s="240"/>
      <c r="D2090" s="240" t="s">
        <v>2007</v>
      </c>
      <c r="E2090" s="3"/>
      <c r="F2090" s="241" t="n">
        <v>-3.542</v>
      </c>
      <c r="H2090" s="23"/>
    </row>
    <row r="2091" s="22" customFormat="true" ht="16.5" hidden="false" customHeight="true" outlineLevel="0" collapsed="false">
      <c r="B2091" s="23"/>
      <c r="C2091" s="240"/>
      <c r="D2091" s="240" t="s">
        <v>596</v>
      </c>
      <c r="E2091" s="3"/>
      <c r="F2091" s="241" t="n">
        <v>0</v>
      </c>
      <c r="H2091" s="23"/>
    </row>
    <row r="2092" s="22" customFormat="true" ht="16.5" hidden="false" customHeight="true" outlineLevel="0" collapsed="false">
      <c r="B2092" s="23"/>
      <c r="C2092" s="240"/>
      <c r="D2092" s="240" t="s">
        <v>2008</v>
      </c>
      <c r="E2092" s="3"/>
      <c r="F2092" s="241" t="n">
        <v>-3.536</v>
      </c>
      <c r="H2092" s="23"/>
    </row>
    <row r="2093" s="22" customFormat="true" ht="16.5" hidden="false" customHeight="true" outlineLevel="0" collapsed="false">
      <c r="B2093" s="23"/>
      <c r="C2093" s="240" t="s">
        <v>131</v>
      </c>
      <c r="D2093" s="240" t="s">
        <v>333</v>
      </c>
      <c r="E2093" s="3"/>
      <c r="F2093" s="241" t="n">
        <v>36.753</v>
      </c>
      <c r="H2093" s="23"/>
    </row>
    <row r="2094" s="22" customFormat="true" ht="16.5" hidden="false" customHeight="true" outlineLevel="0" collapsed="false">
      <c r="B2094" s="23"/>
      <c r="C2094" s="242" t="s">
        <v>2420</v>
      </c>
      <c r="H2094" s="23"/>
    </row>
    <row r="2095" s="22" customFormat="true" ht="16.5" hidden="false" customHeight="true" outlineLevel="0" collapsed="false">
      <c r="B2095" s="23"/>
      <c r="C2095" s="240" t="s">
        <v>579</v>
      </c>
      <c r="D2095" s="240" t="s">
        <v>580</v>
      </c>
      <c r="E2095" s="3" t="s">
        <v>106</v>
      </c>
      <c r="F2095" s="241" t="n">
        <v>36.753</v>
      </c>
      <c r="H2095" s="23"/>
    </row>
    <row r="2096" s="22" customFormat="true" ht="22.5" hidden="false" customHeight="false" outlineLevel="0" collapsed="false">
      <c r="B2096" s="23"/>
      <c r="C2096" s="240" t="s">
        <v>523</v>
      </c>
      <c r="D2096" s="240" t="s">
        <v>524</v>
      </c>
      <c r="E2096" s="3" t="s">
        <v>106</v>
      </c>
      <c r="F2096" s="241" t="n">
        <v>38.665</v>
      </c>
      <c r="H2096" s="23"/>
    </row>
    <row r="2097" s="22" customFormat="true" ht="22.5" hidden="false" customHeight="false" outlineLevel="0" collapsed="false">
      <c r="B2097" s="23"/>
      <c r="C2097" s="240" t="s">
        <v>530</v>
      </c>
      <c r="D2097" s="240" t="s">
        <v>531</v>
      </c>
      <c r="E2097" s="3" t="s">
        <v>106</v>
      </c>
      <c r="F2097" s="241" t="n">
        <v>62.729</v>
      </c>
      <c r="H2097" s="23"/>
    </row>
    <row r="2098" s="22" customFormat="true" ht="22.5" hidden="false" customHeight="false" outlineLevel="0" collapsed="false">
      <c r="B2098" s="23"/>
      <c r="C2098" s="240" t="s">
        <v>610</v>
      </c>
      <c r="D2098" s="240" t="s">
        <v>611</v>
      </c>
      <c r="E2098" s="3" t="s">
        <v>106</v>
      </c>
      <c r="F2098" s="241" t="n">
        <v>1.911</v>
      </c>
      <c r="H2098" s="23"/>
    </row>
    <row r="2099" s="22" customFormat="true" ht="22.5" hidden="false" customHeight="false" outlineLevel="0" collapsed="false">
      <c r="B2099" s="23"/>
      <c r="C2099" s="240" t="s">
        <v>622</v>
      </c>
      <c r="D2099" s="240" t="s">
        <v>623</v>
      </c>
      <c r="E2099" s="3" t="s">
        <v>106</v>
      </c>
      <c r="F2099" s="241" t="n">
        <v>19.975</v>
      </c>
      <c r="H2099" s="23"/>
    </row>
    <row r="2100" s="22" customFormat="true" ht="16.5" hidden="false" customHeight="true" outlineLevel="0" collapsed="false">
      <c r="B2100" s="23"/>
      <c r="C2100" s="240" t="s">
        <v>545</v>
      </c>
      <c r="D2100" s="240" t="s">
        <v>546</v>
      </c>
      <c r="E2100" s="3" t="s">
        <v>106</v>
      </c>
      <c r="F2100" s="241" t="n">
        <v>20.288</v>
      </c>
      <c r="H2100" s="23"/>
    </row>
    <row r="2101" s="22" customFormat="true" ht="16.5" hidden="false" customHeight="true" outlineLevel="0" collapsed="false">
      <c r="B2101" s="23"/>
      <c r="C2101" s="240" t="s">
        <v>553</v>
      </c>
      <c r="D2101" s="240" t="s">
        <v>554</v>
      </c>
      <c r="E2101" s="3" t="s">
        <v>106</v>
      </c>
      <c r="F2101" s="241" t="n">
        <v>38.352</v>
      </c>
      <c r="H2101" s="23"/>
    </row>
    <row r="2102" s="22" customFormat="true" ht="16.5" hidden="false" customHeight="true" outlineLevel="0" collapsed="false">
      <c r="B2102" s="23"/>
      <c r="C2102" s="236" t="s">
        <v>143</v>
      </c>
      <c r="D2102" s="237" t="s">
        <v>144</v>
      </c>
      <c r="E2102" s="238" t="s">
        <v>106</v>
      </c>
      <c r="F2102" s="239" t="n">
        <v>1.911</v>
      </c>
      <c r="H2102" s="23"/>
    </row>
    <row r="2103" s="22" customFormat="true" ht="16.5" hidden="false" customHeight="true" outlineLevel="0" collapsed="false">
      <c r="B2103" s="23"/>
      <c r="C2103" s="240"/>
      <c r="D2103" s="240" t="s">
        <v>582</v>
      </c>
      <c r="E2103" s="3"/>
      <c r="F2103" s="241" t="n">
        <v>0</v>
      </c>
      <c r="H2103" s="23"/>
    </row>
    <row r="2104" s="22" customFormat="true" ht="16.5" hidden="false" customHeight="true" outlineLevel="0" collapsed="false">
      <c r="B2104" s="23"/>
      <c r="C2104" s="240"/>
      <c r="D2104" s="240" t="s">
        <v>1844</v>
      </c>
      <c r="E2104" s="3"/>
      <c r="F2104" s="241" t="n">
        <v>14.288</v>
      </c>
      <c r="H2104" s="23"/>
    </row>
    <row r="2105" s="22" customFormat="true" ht="16.5" hidden="false" customHeight="true" outlineLevel="0" collapsed="false">
      <c r="B2105" s="23"/>
      <c r="C2105" s="240"/>
      <c r="D2105" s="240" t="s">
        <v>1882</v>
      </c>
      <c r="E2105" s="3"/>
      <c r="F2105" s="241" t="n">
        <v>6</v>
      </c>
      <c r="H2105" s="23"/>
    </row>
    <row r="2106" s="22" customFormat="true" ht="16.5" hidden="false" customHeight="true" outlineLevel="0" collapsed="false">
      <c r="B2106" s="23"/>
      <c r="C2106" s="240"/>
      <c r="D2106" s="240" t="s">
        <v>613</v>
      </c>
      <c r="E2106" s="3"/>
      <c r="F2106" s="241" t="n">
        <v>0</v>
      </c>
      <c r="H2106" s="23"/>
    </row>
    <row r="2107" s="22" customFormat="true" ht="16.5" hidden="false" customHeight="true" outlineLevel="0" collapsed="false">
      <c r="B2107" s="23"/>
      <c r="C2107" s="240"/>
      <c r="D2107" s="240" t="s">
        <v>614</v>
      </c>
      <c r="E2107" s="3"/>
      <c r="F2107" s="241" t="n">
        <v>-18.377</v>
      </c>
      <c r="H2107" s="23"/>
    </row>
    <row r="2108" s="22" customFormat="true" ht="16.5" hidden="false" customHeight="true" outlineLevel="0" collapsed="false">
      <c r="B2108" s="23"/>
      <c r="C2108" s="240" t="s">
        <v>143</v>
      </c>
      <c r="D2108" s="240" t="s">
        <v>333</v>
      </c>
      <c r="E2108" s="3"/>
      <c r="F2108" s="241" t="n">
        <v>1.911</v>
      </c>
      <c r="H2108" s="23"/>
    </row>
    <row r="2109" s="22" customFormat="true" ht="16.5" hidden="false" customHeight="true" outlineLevel="0" collapsed="false">
      <c r="B2109" s="23"/>
      <c r="C2109" s="242" t="s">
        <v>2420</v>
      </c>
      <c r="H2109" s="23"/>
    </row>
    <row r="2110" s="22" customFormat="true" ht="22.5" hidden="false" customHeight="false" outlineLevel="0" collapsed="false">
      <c r="B2110" s="23"/>
      <c r="C2110" s="240" t="s">
        <v>610</v>
      </c>
      <c r="D2110" s="240" t="s">
        <v>611</v>
      </c>
      <c r="E2110" s="3" t="s">
        <v>106</v>
      </c>
      <c r="F2110" s="241" t="n">
        <v>1.911</v>
      </c>
      <c r="H2110" s="23"/>
    </row>
    <row r="2111" s="22" customFormat="true" ht="22.5" hidden="false" customHeight="false" outlineLevel="0" collapsed="false">
      <c r="B2111" s="23"/>
      <c r="C2111" s="240" t="s">
        <v>617</v>
      </c>
      <c r="D2111" s="240" t="s">
        <v>618</v>
      </c>
      <c r="E2111" s="3" t="s">
        <v>106</v>
      </c>
      <c r="F2111" s="241" t="n">
        <v>9.555</v>
      </c>
      <c r="H2111" s="23"/>
    </row>
    <row r="2112" s="22" customFormat="true" ht="16.5" hidden="false" customHeight="true" outlineLevel="0" collapsed="false">
      <c r="B2112" s="23"/>
      <c r="C2112" s="240" t="s">
        <v>545</v>
      </c>
      <c r="D2112" s="240" t="s">
        <v>546</v>
      </c>
      <c r="E2112" s="3" t="s">
        <v>106</v>
      </c>
      <c r="F2112" s="241" t="n">
        <v>20.288</v>
      </c>
      <c r="H2112" s="23"/>
    </row>
    <row r="2113" s="22" customFormat="true" ht="22.5" hidden="false" customHeight="false" outlineLevel="0" collapsed="false">
      <c r="B2113" s="23"/>
      <c r="C2113" s="240" t="s">
        <v>638</v>
      </c>
      <c r="D2113" s="240" t="s">
        <v>639</v>
      </c>
      <c r="E2113" s="3" t="s">
        <v>235</v>
      </c>
      <c r="F2113" s="241" t="n">
        <v>80.003</v>
      </c>
      <c r="H2113" s="23"/>
    </row>
    <row r="2114" s="22" customFormat="true" ht="16.5" hidden="false" customHeight="true" outlineLevel="0" collapsed="false">
      <c r="B2114" s="23"/>
      <c r="C2114" s="236" t="s">
        <v>146</v>
      </c>
      <c r="D2114" s="237" t="s">
        <v>147</v>
      </c>
      <c r="E2114" s="238" t="s">
        <v>106</v>
      </c>
      <c r="F2114" s="239" t="n">
        <v>19.975</v>
      </c>
      <c r="H2114" s="23"/>
    </row>
    <row r="2115" s="22" customFormat="true" ht="16.5" hidden="false" customHeight="true" outlineLevel="0" collapsed="false">
      <c r="B2115" s="23"/>
      <c r="C2115" s="240"/>
      <c r="D2115" s="240" t="s">
        <v>582</v>
      </c>
      <c r="E2115" s="3"/>
      <c r="F2115" s="241" t="n">
        <v>0</v>
      </c>
      <c r="H2115" s="23"/>
    </row>
    <row r="2116" s="22" customFormat="true" ht="16.5" hidden="false" customHeight="true" outlineLevel="0" collapsed="false">
      <c r="B2116" s="23"/>
      <c r="C2116" s="240"/>
      <c r="D2116" s="240" t="s">
        <v>1994</v>
      </c>
      <c r="E2116" s="3"/>
      <c r="F2116" s="241" t="n">
        <v>38.352</v>
      </c>
      <c r="H2116" s="23"/>
    </row>
    <row r="2117" s="22" customFormat="true" ht="16.5" hidden="false" customHeight="true" outlineLevel="0" collapsed="false">
      <c r="B2117" s="23"/>
      <c r="C2117" s="240"/>
      <c r="D2117" s="240" t="s">
        <v>613</v>
      </c>
      <c r="E2117" s="3"/>
      <c r="F2117" s="241" t="n">
        <v>0</v>
      </c>
      <c r="H2117" s="23"/>
    </row>
    <row r="2118" s="22" customFormat="true" ht="16.5" hidden="false" customHeight="true" outlineLevel="0" collapsed="false">
      <c r="B2118" s="23"/>
      <c r="C2118" s="240"/>
      <c r="D2118" s="240" t="s">
        <v>614</v>
      </c>
      <c r="E2118" s="3"/>
      <c r="F2118" s="241" t="n">
        <v>-18.377</v>
      </c>
      <c r="H2118" s="23"/>
    </row>
    <row r="2119" s="22" customFormat="true" ht="16.5" hidden="false" customHeight="true" outlineLevel="0" collapsed="false">
      <c r="B2119" s="23"/>
      <c r="C2119" s="240" t="s">
        <v>146</v>
      </c>
      <c r="D2119" s="240" t="s">
        <v>333</v>
      </c>
      <c r="E2119" s="3"/>
      <c r="F2119" s="241" t="n">
        <v>19.975</v>
      </c>
      <c r="H2119" s="23"/>
    </row>
    <row r="2120" s="22" customFormat="true" ht="16.5" hidden="false" customHeight="true" outlineLevel="0" collapsed="false">
      <c r="B2120" s="23"/>
      <c r="C2120" s="242" t="s">
        <v>2420</v>
      </c>
      <c r="H2120" s="23"/>
    </row>
    <row r="2121" s="22" customFormat="true" ht="22.5" hidden="false" customHeight="false" outlineLevel="0" collapsed="false">
      <c r="B2121" s="23"/>
      <c r="C2121" s="240" t="s">
        <v>622</v>
      </c>
      <c r="D2121" s="240" t="s">
        <v>623</v>
      </c>
      <c r="E2121" s="3" t="s">
        <v>106</v>
      </c>
      <c r="F2121" s="241" t="n">
        <v>19.975</v>
      </c>
      <c r="H2121" s="23"/>
    </row>
    <row r="2122" s="22" customFormat="true" ht="22.5" hidden="false" customHeight="false" outlineLevel="0" collapsed="false">
      <c r="B2122" s="23"/>
      <c r="C2122" s="240" t="s">
        <v>625</v>
      </c>
      <c r="D2122" s="240" t="s">
        <v>626</v>
      </c>
      <c r="E2122" s="3" t="s">
        <v>106</v>
      </c>
      <c r="F2122" s="241" t="n">
        <v>99.875</v>
      </c>
      <c r="H2122" s="23"/>
    </row>
    <row r="2123" s="22" customFormat="true" ht="16.5" hidden="false" customHeight="true" outlineLevel="0" collapsed="false">
      <c r="B2123" s="23"/>
      <c r="C2123" s="240" t="s">
        <v>553</v>
      </c>
      <c r="D2123" s="240" t="s">
        <v>554</v>
      </c>
      <c r="E2123" s="3" t="s">
        <v>106</v>
      </c>
      <c r="F2123" s="241" t="n">
        <v>38.352</v>
      </c>
      <c r="H2123" s="23"/>
    </row>
    <row r="2124" s="22" customFormat="true" ht="22.5" hidden="false" customHeight="false" outlineLevel="0" collapsed="false">
      <c r="B2124" s="23"/>
      <c r="C2124" s="240" t="s">
        <v>638</v>
      </c>
      <c r="D2124" s="240" t="s">
        <v>639</v>
      </c>
      <c r="E2124" s="3" t="s">
        <v>235</v>
      </c>
      <c r="F2124" s="241" t="n">
        <v>80.003</v>
      </c>
      <c r="H2124" s="23"/>
    </row>
    <row r="2125" s="22" customFormat="true" ht="16.5" hidden="false" customHeight="true" outlineLevel="0" collapsed="false">
      <c r="B2125" s="23"/>
      <c r="C2125" s="236" t="s">
        <v>149</v>
      </c>
      <c r="D2125" s="237" t="s">
        <v>150</v>
      </c>
      <c r="E2125" s="238" t="s">
        <v>106</v>
      </c>
      <c r="F2125" s="239" t="n">
        <v>22.56</v>
      </c>
      <c r="H2125" s="23"/>
    </row>
    <row r="2126" s="22" customFormat="true" ht="16.5" hidden="false" customHeight="true" outlineLevel="0" collapsed="false">
      <c r="B2126" s="23"/>
      <c r="C2126" s="240"/>
      <c r="D2126" s="240" t="s">
        <v>1851</v>
      </c>
      <c r="E2126" s="3"/>
      <c r="F2126" s="241" t="n">
        <v>22.56</v>
      </c>
      <c r="H2126" s="23"/>
    </row>
    <row r="2127" s="22" customFormat="true" ht="16.5" hidden="false" customHeight="true" outlineLevel="0" collapsed="false">
      <c r="B2127" s="23"/>
      <c r="C2127" s="240" t="s">
        <v>149</v>
      </c>
      <c r="D2127" s="240" t="s">
        <v>333</v>
      </c>
      <c r="E2127" s="3"/>
      <c r="F2127" s="241" t="n">
        <v>22.56</v>
      </c>
      <c r="H2127" s="23"/>
    </row>
    <row r="2128" s="22" customFormat="true" ht="16.5" hidden="false" customHeight="true" outlineLevel="0" collapsed="false">
      <c r="B2128" s="23"/>
      <c r="C2128" s="242" t="s">
        <v>2420</v>
      </c>
      <c r="H2128" s="23"/>
    </row>
    <row r="2129" s="22" customFormat="true" ht="22.5" hidden="false" customHeight="false" outlineLevel="0" collapsed="false">
      <c r="B2129" s="23"/>
      <c r="C2129" s="240" t="s">
        <v>630</v>
      </c>
      <c r="D2129" s="240" t="s">
        <v>631</v>
      </c>
      <c r="E2129" s="3" t="s">
        <v>106</v>
      </c>
      <c r="F2129" s="241" t="n">
        <v>22.56</v>
      </c>
      <c r="H2129" s="23"/>
    </row>
    <row r="2130" s="22" customFormat="true" ht="22.5" hidden="false" customHeight="false" outlineLevel="0" collapsed="false">
      <c r="B2130" s="23"/>
      <c r="C2130" s="240" t="s">
        <v>633</v>
      </c>
      <c r="D2130" s="240" t="s">
        <v>634</v>
      </c>
      <c r="E2130" s="3" t="s">
        <v>106</v>
      </c>
      <c r="F2130" s="241" t="n">
        <v>112.8</v>
      </c>
      <c r="H2130" s="23"/>
    </row>
    <row r="2131" s="22" customFormat="true" ht="16.5" hidden="false" customHeight="true" outlineLevel="0" collapsed="false">
      <c r="B2131" s="23"/>
      <c r="C2131" s="240" t="s">
        <v>556</v>
      </c>
      <c r="D2131" s="240" t="s">
        <v>557</v>
      </c>
      <c r="E2131" s="3" t="s">
        <v>106</v>
      </c>
      <c r="F2131" s="241" t="n">
        <v>22.56</v>
      </c>
      <c r="H2131" s="23"/>
    </row>
    <row r="2132" s="22" customFormat="true" ht="22.5" hidden="false" customHeight="false" outlineLevel="0" collapsed="false">
      <c r="B2132" s="23"/>
      <c r="C2132" s="240" t="s">
        <v>638</v>
      </c>
      <c r="D2132" s="240" t="s">
        <v>639</v>
      </c>
      <c r="E2132" s="3" t="s">
        <v>235</v>
      </c>
      <c r="F2132" s="241" t="n">
        <v>80.003</v>
      </c>
      <c r="H2132" s="23"/>
    </row>
    <row r="2133" s="22" customFormat="true" ht="16.5" hidden="false" customHeight="true" outlineLevel="0" collapsed="false">
      <c r="B2133" s="23"/>
      <c r="C2133" s="236" t="s">
        <v>1859</v>
      </c>
      <c r="D2133" s="237" t="s">
        <v>1860</v>
      </c>
      <c r="E2133" s="238" t="s">
        <v>106</v>
      </c>
      <c r="F2133" s="239" t="n">
        <v>3.542</v>
      </c>
      <c r="H2133" s="23"/>
    </row>
    <row r="2134" s="22" customFormat="true" ht="16.5" hidden="false" customHeight="true" outlineLevel="0" collapsed="false">
      <c r="B2134" s="23"/>
      <c r="C2134" s="240"/>
      <c r="D2134" s="240" t="s">
        <v>2096</v>
      </c>
      <c r="E2134" s="3"/>
      <c r="F2134" s="241" t="n">
        <v>0</v>
      </c>
      <c r="H2134" s="23"/>
    </row>
    <row r="2135" s="22" customFormat="true" ht="16.5" hidden="false" customHeight="true" outlineLevel="0" collapsed="false">
      <c r="B2135" s="23"/>
      <c r="C2135" s="240"/>
      <c r="D2135" s="240" t="s">
        <v>2097</v>
      </c>
      <c r="E2135" s="3"/>
      <c r="F2135" s="241" t="n">
        <v>4.141</v>
      </c>
      <c r="H2135" s="23"/>
    </row>
    <row r="2136" s="22" customFormat="true" ht="16.5" hidden="false" customHeight="true" outlineLevel="0" collapsed="false">
      <c r="B2136" s="23"/>
      <c r="C2136" s="240"/>
      <c r="D2136" s="240" t="s">
        <v>2098</v>
      </c>
      <c r="E2136" s="3"/>
      <c r="F2136" s="241" t="n">
        <v>0</v>
      </c>
      <c r="H2136" s="23"/>
    </row>
    <row r="2137" s="22" customFormat="true" ht="16.5" hidden="false" customHeight="true" outlineLevel="0" collapsed="false">
      <c r="B2137" s="23"/>
      <c r="C2137" s="240"/>
      <c r="D2137" s="240" t="s">
        <v>2099</v>
      </c>
      <c r="E2137" s="3"/>
      <c r="F2137" s="241" t="n">
        <v>-0.599</v>
      </c>
      <c r="H2137" s="23"/>
    </row>
    <row r="2138" s="22" customFormat="true" ht="16.5" hidden="false" customHeight="true" outlineLevel="0" collapsed="false">
      <c r="B2138" s="23"/>
      <c r="C2138" s="240" t="s">
        <v>1859</v>
      </c>
      <c r="D2138" s="240" t="s">
        <v>333</v>
      </c>
      <c r="E2138" s="3"/>
      <c r="F2138" s="241" t="n">
        <v>3.542</v>
      </c>
      <c r="H2138" s="23"/>
    </row>
    <row r="2139" s="22" customFormat="true" ht="16.5" hidden="false" customHeight="true" outlineLevel="0" collapsed="false">
      <c r="B2139" s="23"/>
      <c r="C2139" s="242" t="s">
        <v>2420</v>
      </c>
      <c r="H2139" s="23"/>
    </row>
    <row r="2140" s="22" customFormat="true" ht="16.5" hidden="false" customHeight="true" outlineLevel="0" collapsed="false">
      <c r="B2140" s="23"/>
      <c r="C2140" s="240" t="s">
        <v>2093</v>
      </c>
      <c r="D2140" s="240" t="s">
        <v>2094</v>
      </c>
      <c r="E2140" s="3" t="s">
        <v>106</v>
      </c>
      <c r="F2140" s="241" t="n">
        <v>3.542</v>
      </c>
      <c r="H2140" s="23"/>
    </row>
    <row r="2141" s="22" customFormat="true" ht="16.5" hidden="false" customHeight="true" outlineLevel="0" collapsed="false">
      <c r="B2141" s="23"/>
      <c r="C2141" s="240" t="s">
        <v>579</v>
      </c>
      <c r="D2141" s="240" t="s">
        <v>580</v>
      </c>
      <c r="E2141" s="3" t="s">
        <v>106</v>
      </c>
      <c r="F2141" s="241" t="n">
        <v>36.753</v>
      </c>
      <c r="H2141" s="23"/>
    </row>
    <row r="2142" s="22" customFormat="true" ht="16.5" hidden="false" customHeight="true" outlineLevel="0" collapsed="false">
      <c r="B2142" s="23"/>
      <c r="C2142" s="236" t="s">
        <v>1862</v>
      </c>
      <c r="D2142" s="237" t="s">
        <v>1863</v>
      </c>
      <c r="E2142" s="238" t="s">
        <v>153</v>
      </c>
      <c r="F2142" s="239" t="n">
        <v>35.36</v>
      </c>
      <c r="H2142" s="23"/>
    </row>
    <row r="2143" s="22" customFormat="true" ht="16.5" hidden="false" customHeight="true" outlineLevel="0" collapsed="false">
      <c r="B2143" s="23"/>
      <c r="C2143" s="240"/>
      <c r="D2143" s="240" t="s">
        <v>2048</v>
      </c>
      <c r="E2143" s="3"/>
      <c r="F2143" s="241" t="n">
        <v>0</v>
      </c>
      <c r="H2143" s="23"/>
    </row>
    <row r="2144" s="22" customFormat="true" ht="16.5" hidden="false" customHeight="true" outlineLevel="0" collapsed="false">
      <c r="B2144" s="23"/>
      <c r="C2144" s="240"/>
      <c r="D2144" s="240" t="s">
        <v>1930</v>
      </c>
      <c r="E2144" s="3"/>
      <c r="F2144" s="241" t="n">
        <v>16</v>
      </c>
      <c r="H2144" s="23"/>
    </row>
    <row r="2145" s="22" customFormat="true" ht="16.5" hidden="false" customHeight="true" outlineLevel="0" collapsed="false">
      <c r="B2145" s="23"/>
      <c r="C2145" s="240"/>
      <c r="D2145" s="240" t="s">
        <v>2040</v>
      </c>
      <c r="E2145" s="3"/>
      <c r="F2145" s="241" t="n">
        <v>0</v>
      </c>
      <c r="H2145" s="23"/>
    </row>
    <row r="2146" s="22" customFormat="true" ht="16.5" hidden="false" customHeight="true" outlineLevel="0" collapsed="false">
      <c r="B2146" s="23"/>
      <c r="C2146" s="240"/>
      <c r="D2146" s="240" t="s">
        <v>2041</v>
      </c>
      <c r="E2146" s="3"/>
      <c r="F2146" s="241" t="n">
        <v>-0.64</v>
      </c>
      <c r="H2146" s="23"/>
    </row>
    <row r="2147" s="22" customFormat="true" ht="16.5" hidden="false" customHeight="true" outlineLevel="0" collapsed="false">
      <c r="B2147" s="23"/>
      <c r="C2147" s="240"/>
      <c r="D2147" s="240" t="s">
        <v>1931</v>
      </c>
      <c r="E2147" s="3"/>
      <c r="F2147" s="241" t="n">
        <v>0</v>
      </c>
      <c r="H2147" s="23"/>
    </row>
    <row r="2148" s="22" customFormat="true" ht="16.5" hidden="false" customHeight="true" outlineLevel="0" collapsed="false">
      <c r="B2148" s="23"/>
      <c r="C2148" s="240"/>
      <c r="D2148" s="240" t="s">
        <v>2050</v>
      </c>
      <c r="E2148" s="3"/>
      <c r="F2148" s="241" t="n">
        <v>12</v>
      </c>
      <c r="H2148" s="23"/>
    </row>
    <row r="2149" s="22" customFormat="true" ht="16.5" hidden="false" customHeight="true" outlineLevel="0" collapsed="false">
      <c r="B2149" s="23"/>
      <c r="C2149" s="240"/>
      <c r="D2149" s="240" t="s">
        <v>2051</v>
      </c>
      <c r="E2149" s="3"/>
      <c r="F2149" s="241" t="n">
        <v>8</v>
      </c>
      <c r="H2149" s="23"/>
    </row>
    <row r="2150" s="22" customFormat="true" ht="16.5" hidden="false" customHeight="true" outlineLevel="0" collapsed="false">
      <c r="B2150" s="23"/>
      <c r="C2150" s="240" t="s">
        <v>1862</v>
      </c>
      <c r="D2150" s="240" t="s">
        <v>333</v>
      </c>
      <c r="E2150" s="3"/>
      <c r="F2150" s="241" t="n">
        <v>35.36</v>
      </c>
      <c r="H2150" s="23"/>
    </row>
    <row r="2151" s="22" customFormat="true" ht="16.5" hidden="false" customHeight="true" outlineLevel="0" collapsed="false">
      <c r="B2151" s="23"/>
      <c r="C2151" s="242" t="s">
        <v>2420</v>
      </c>
      <c r="H2151" s="23"/>
    </row>
    <row r="2152" s="22" customFormat="true" ht="16.5" hidden="false" customHeight="true" outlineLevel="0" collapsed="false">
      <c r="B2152" s="23"/>
      <c r="C2152" s="240" t="s">
        <v>2045</v>
      </c>
      <c r="D2152" s="240" t="s">
        <v>2046</v>
      </c>
      <c r="E2152" s="3" t="s">
        <v>153</v>
      </c>
      <c r="F2152" s="241" t="n">
        <v>35.36</v>
      </c>
      <c r="H2152" s="23"/>
    </row>
    <row r="2153" s="22" customFormat="true" ht="16.5" hidden="false" customHeight="true" outlineLevel="0" collapsed="false">
      <c r="B2153" s="23"/>
      <c r="C2153" s="240" t="s">
        <v>579</v>
      </c>
      <c r="D2153" s="240" t="s">
        <v>580</v>
      </c>
      <c r="E2153" s="3" t="s">
        <v>106</v>
      </c>
      <c r="F2153" s="241" t="n">
        <v>36.753</v>
      </c>
      <c r="H2153" s="23"/>
    </row>
    <row r="2154" s="22" customFormat="true" ht="16.5" hidden="false" customHeight="true" outlineLevel="0" collapsed="false">
      <c r="B2154" s="23"/>
      <c r="C2154" s="240" t="s">
        <v>643</v>
      </c>
      <c r="D2154" s="240" t="s">
        <v>644</v>
      </c>
      <c r="E2154" s="3" t="s">
        <v>153</v>
      </c>
      <c r="F2154" s="241" t="n">
        <v>29.842</v>
      </c>
      <c r="H2154" s="23"/>
    </row>
    <row r="2155" s="22" customFormat="true" ht="16.5" hidden="false" customHeight="true" outlineLevel="0" collapsed="false">
      <c r="B2155" s="23"/>
      <c r="C2155" s="240" t="s">
        <v>2042</v>
      </c>
      <c r="D2155" s="240" t="s">
        <v>2043</v>
      </c>
      <c r="E2155" s="3" t="s">
        <v>153</v>
      </c>
      <c r="F2155" s="241" t="n">
        <v>29.842</v>
      </c>
      <c r="H2155" s="23"/>
    </row>
    <row r="2156" s="22" customFormat="true" ht="16.5" hidden="false" customHeight="true" outlineLevel="0" collapsed="false">
      <c r="B2156" s="23"/>
      <c r="C2156" s="240" t="s">
        <v>2052</v>
      </c>
      <c r="D2156" s="240" t="s">
        <v>2053</v>
      </c>
      <c r="E2156" s="3" t="s">
        <v>153</v>
      </c>
      <c r="F2156" s="241" t="n">
        <v>37.128</v>
      </c>
      <c r="H2156" s="23"/>
    </row>
    <row r="2157" s="22" customFormat="true" ht="16.5" hidden="false" customHeight="true" outlineLevel="0" collapsed="false">
      <c r="B2157" s="23"/>
      <c r="C2157" s="236" t="s">
        <v>2049</v>
      </c>
      <c r="D2157" s="237" t="s">
        <v>2475</v>
      </c>
      <c r="E2157" s="238" t="s">
        <v>153</v>
      </c>
      <c r="F2157" s="239" t="n">
        <v>15.36</v>
      </c>
      <c r="H2157" s="23"/>
    </row>
    <row r="2158" s="22" customFormat="true" ht="16.5" hidden="false" customHeight="true" outlineLevel="0" collapsed="false">
      <c r="B2158" s="23"/>
      <c r="C2158" s="240"/>
      <c r="D2158" s="240" t="s">
        <v>2048</v>
      </c>
      <c r="E2158" s="3"/>
      <c r="F2158" s="241" t="n">
        <v>0</v>
      </c>
      <c r="H2158" s="23"/>
    </row>
    <row r="2159" s="22" customFormat="true" ht="16.5" hidden="false" customHeight="true" outlineLevel="0" collapsed="false">
      <c r="B2159" s="23"/>
      <c r="C2159" s="240"/>
      <c r="D2159" s="240" t="s">
        <v>1930</v>
      </c>
      <c r="E2159" s="3"/>
      <c r="F2159" s="241" t="n">
        <v>16</v>
      </c>
      <c r="H2159" s="23"/>
    </row>
    <row r="2160" s="22" customFormat="true" ht="16.5" hidden="false" customHeight="true" outlineLevel="0" collapsed="false">
      <c r="B2160" s="23"/>
      <c r="C2160" s="240"/>
      <c r="D2160" s="240" t="s">
        <v>2040</v>
      </c>
      <c r="E2160" s="3"/>
      <c r="F2160" s="241" t="n">
        <v>0</v>
      </c>
      <c r="H2160" s="23"/>
    </row>
    <row r="2161" s="22" customFormat="true" ht="16.5" hidden="false" customHeight="true" outlineLevel="0" collapsed="false">
      <c r="B2161" s="23"/>
      <c r="C2161" s="240"/>
      <c r="D2161" s="240" t="s">
        <v>2041</v>
      </c>
      <c r="E2161" s="3"/>
      <c r="F2161" s="241" t="n">
        <v>-0.64</v>
      </c>
      <c r="H2161" s="23"/>
    </row>
    <row r="2162" s="22" customFormat="true" ht="16.5" hidden="false" customHeight="true" outlineLevel="0" collapsed="false">
      <c r="B2162" s="23"/>
      <c r="C2162" s="240" t="s">
        <v>2049</v>
      </c>
      <c r="D2162" s="240" t="s">
        <v>332</v>
      </c>
      <c r="E2162" s="3"/>
      <c r="F2162" s="241" t="n">
        <v>15.36</v>
      </c>
      <c r="H2162" s="23"/>
    </row>
    <row r="2163" s="22" customFormat="true" ht="16.5" hidden="false" customHeight="true" outlineLevel="0" collapsed="false">
      <c r="B2163" s="23"/>
      <c r="C2163" s="236" t="s">
        <v>1865</v>
      </c>
      <c r="D2163" s="237" t="s">
        <v>1866</v>
      </c>
      <c r="E2163" s="238" t="s">
        <v>153</v>
      </c>
      <c r="F2163" s="239" t="n">
        <v>20</v>
      </c>
      <c r="H2163" s="23"/>
    </row>
    <row r="2164" s="22" customFormat="true" ht="16.5" hidden="false" customHeight="true" outlineLevel="0" collapsed="false">
      <c r="B2164" s="23"/>
      <c r="C2164" s="240"/>
      <c r="D2164" s="240" t="s">
        <v>1931</v>
      </c>
      <c r="E2164" s="3"/>
      <c r="F2164" s="241" t="n">
        <v>0</v>
      </c>
      <c r="H2164" s="23"/>
    </row>
    <row r="2165" s="22" customFormat="true" ht="16.5" hidden="false" customHeight="true" outlineLevel="0" collapsed="false">
      <c r="B2165" s="23"/>
      <c r="C2165" s="240"/>
      <c r="D2165" s="240" t="s">
        <v>2050</v>
      </c>
      <c r="E2165" s="3"/>
      <c r="F2165" s="241" t="n">
        <v>12</v>
      </c>
      <c r="H2165" s="23"/>
    </row>
    <row r="2166" s="22" customFormat="true" ht="16.5" hidden="false" customHeight="true" outlineLevel="0" collapsed="false">
      <c r="B2166" s="23"/>
      <c r="C2166" s="240"/>
      <c r="D2166" s="240" t="s">
        <v>2051</v>
      </c>
      <c r="E2166" s="3"/>
      <c r="F2166" s="241" t="n">
        <v>8</v>
      </c>
      <c r="H2166" s="23"/>
    </row>
    <row r="2167" s="22" customFormat="true" ht="16.5" hidden="false" customHeight="true" outlineLevel="0" collapsed="false">
      <c r="B2167" s="23"/>
      <c r="C2167" s="240" t="s">
        <v>1865</v>
      </c>
      <c r="D2167" s="240" t="s">
        <v>332</v>
      </c>
      <c r="E2167" s="3"/>
      <c r="F2167" s="241" t="n">
        <v>20</v>
      </c>
      <c r="H2167" s="23"/>
    </row>
    <row r="2168" s="22" customFormat="true" ht="16.5" hidden="false" customHeight="true" outlineLevel="0" collapsed="false">
      <c r="B2168" s="23"/>
      <c r="C2168" s="242" t="s">
        <v>2420</v>
      </c>
      <c r="H2168" s="23"/>
    </row>
    <row r="2169" s="22" customFormat="true" ht="16.5" hidden="false" customHeight="true" outlineLevel="0" collapsed="false">
      <c r="B2169" s="23"/>
      <c r="C2169" s="240" t="s">
        <v>2045</v>
      </c>
      <c r="D2169" s="240" t="s">
        <v>2046</v>
      </c>
      <c r="E2169" s="3" t="s">
        <v>153</v>
      </c>
      <c r="F2169" s="241" t="n">
        <v>35.36</v>
      </c>
      <c r="H2169" s="23"/>
    </row>
    <row r="2170" s="22" customFormat="true" ht="16.5" hidden="false" customHeight="true" outlineLevel="0" collapsed="false">
      <c r="B2170" s="23"/>
      <c r="C2170" s="240" t="s">
        <v>1926</v>
      </c>
      <c r="D2170" s="240" t="s">
        <v>1927</v>
      </c>
      <c r="E2170" s="3" t="s">
        <v>153</v>
      </c>
      <c r="F2170" s="241" t="n">
        <v>36</v>
      </c>
      <c r="H2170" s="23"/>
    </row>
    <row r="2171" s="22" customFormat="true" ht="16.5" hidden="false" customHeight="true" outlineLevel="0" collapsed="false">
      <c r="B2171" s="23"/>
      <c r="C2171" s="236" t="s">
        <v>1867</v>
      </c>
      <c r="D2171" s="237" t="s">
        <v>1868</v>
      </c>
      <c r="E2171" s="238" t="s">
        <v>171</v>
      </c>
      <c r="F2171" s="239" t="n">
        <v>4.8</v>
      </c>
      <c r="H2171" s="23"/>
    </row>
    <row r="2172" s="22" customFormat="true" ht="16.5" hidden="false" customHeight="true" outlineLevel="0" collapsed="false">
      <c r="B2172" s="23"/>
      <c r="C2172" s="240"/>
      <c r="D2172" s="240" t="s">
        <v>1940</v>
      </c>
      <c r="E2172" s="3"/>
      <c r="F2172" s="241" t="n">
        <v>4.8</v>
      </c>
      <c r="H2172" s="23"/>
    </row>
    <row r="2173" s="22" customFormat="true" ht="16.5" hidden="false" customHeight="true" outlineLevel="0" collapsed="false">
      <c r="B2173" s="23"/>
      <c r="C2173" s="240" t="s">
        <v>1867</v>
      </c>
      <c r="D2173" s="240" t="s">
        <v>332</v>
      </c>
      <c r="E2173" s="3"/>
      <c r="F2173" s="241" t="n">
        <v>4.8</v>
      </c>
      <c r="H2173" s="23"/>
    </row>
    <row r="2174" s="22" customFormat="true" ht="16.5" hidden="false" customHeight="true" outlineLevel="0" collapsed="false">
      <c r="B2174" s="23"/>
      <c r="C2174" s="242" t="s">
        <v>2420</v>
      </c>
      <c r="H2174" s="23"/>
    </row>
    <row r="2175" s="22" customFormat="true" ht="22.5" hidden="false" customHeight="false" outlineLevel="0" collapsed="false">
      <c r="B2175" s="23"/>
      <c r="C2175" s="240" t="s">
        <v>1937</v>
      </c>
      <c r="D2175" s="240" t="s">
        <v>1938</v>
      </c>
      <c r="E2175" s="3" t="s">
        <v>106</v>
      </c>
      <c r="F2175" s="241" t="n">
        <v>14.288</v>
      </c>
      <c r="H2175" s="23"/>
    </row>
    <row r="2176" s="22" customFormat="true" ht="16.5" hidden="false" customHeight="true" outlineLevel="0" collapsed="false">
      <c r="B2176" s="23"/>
      <c r="C2176" s="240" t="s">
        <v>1961</v>
      </c>
      <c r="D2176" s="240" t="s">
        <v>1962</v>
      </c>
      <c r="E2176" s="3" t="s">
        <v>153</v>
      </c>
      <c r="F2176" s="241" t="n">
        <v>54.4</v>
      </c>
      <c r="H2176" s="23"/>
    </row>
    <row r="2177" s="22" customFormat="true" ht="16.5" hidden="false" customHeight="true" outlineLevel="0" collapsed="false">
      <c r="B2177" s="23"/>
      <c r="C2177" s="236" t="s">
        <v>1870</v>
      </c>
      <c r="D2177" s="237" t="s">
        <v>1871</v>
      </c>
      <c r="E2177" s="238" t="s">
        <v>153</v>
      </c>
      <c r="F2177" s="239" t="n">
        <v>54.4</v>
      </c>
      <c r="H2177" s="23"/>
    </row>
    <row r="2178" s="22" customFormat="true" ht="16.5" hidden="false" customHeight="true" outlineLevel="0" collapsed="false">
      <c r="B2178" s="23"/>
      <c r="C2178" s="240"/>
      <c r="D2178" s="240" t="s">
        <v>346</v>
      </c>
      <c r="E2178" s="3"/>
      <c r="F2178" s="241" t="n">
        <v>0</v>
      </c>
      <c r="H2178" s="23"/>
    </row>
    <row r="2179" s="22" customFormat="true" ht="16.5" hidden="false" customHeight="true" outlineLevel="0" collapsed="false">
      <c r="B2179" s="23"/>
      <c r="C2179" s="240"/>
      <c r="D2179" s="240" t="s">
        <v>1964</v>
      </c>
      <c r="E2179" s="3"/>
      <c r="F2179" s="241" t="n">
        <v>76.8</v>
      </c>
      <c r="H2179" s="23"/>
    </row>
    <row r="2180" s="22" customFormat="true" ht="16.5" hidden="false" customHeight="true" outlineLevel="0" collapsed="false">
      <c r="B2180" s="23"/>
      <c r="C2180" s="240"/>
      <c r="D2180" s="240" t="s">
        <v>1965</v>
      </c>
      <c r="E2180" s="3"/>
      <c r="F2180" s="241" t="n">
        <v>0</v>
      </c>
      <c r="H2180" s="23"/>
    </row>
    <row r="2181" s="22" customFormat="true" ht="16.5" hidden="false" customHeight="true" outlineLevel="0" collapsed="false">
      <c r="B2181" s="23"/>
      <c r="C2181" s="240"/>
      <c r="D2181" s="240" t="s">
        <v>1966</v>
      </c>
      <c r="E2181" s="3"/>
      <c r="F2181" s="241" t="n">
        <v>-22.4</v>
      </c>
      <c r="H2181" s="23"/>
    </row>
    <row r="2182" s="22" customFormat="true" ht="16.5" hidden="false" customHeight="true" outlineLevel="0" collapsed="false">
      <c r="B2182" s="23"/>
      <c r="C2182" s="240" t="s">
        <v>1870</v>
      </c>
      <c r="D2182" s="240" t="s">
        <v>333</v>
      </c>
      <c r="E2182" s="3"/>
      <c r="F2182" s="241" t="n">
        <v>54.4</v>
      </c>
      <c r="H2182" s="23"/>
    </row>
    <row r="2183" s="22" customFormat="true" ht="16.5" hidden="false" customHeight="true" outlineLevel="0" collapsed="false">
      <c r="B2183" s="23"/>
      <c r="C2183" s="242" t="s">
        <v>2420</v>
      </c>
      <c r="H2183" s="23"/>
    </row>
    <row r="2184" s="22" customFormat="true" ht="16.5" hidden="false" customHeight="true" outlineLevel="0" collapsed="false">
      <c r="B2184" s="23"/>
      <c r="C2184" s="240" t="s">
        <v>1961</v>
      </c>
      <c r="D2184" s="240" t="s">
        <v>1962</v>
      </c>
      <c r="E2184" s="3" t="s">
        <v>153</v>
      </c>
      <c r="F2184" s="241" t="n">
        <v>54.4</v>
      </c>
      <c r="H2184" s="23"/>
    </row>
    <row r="2185" s="22" customFormat="true" ht="16.5" hidden="false" customHeight="true" outlineLevel="0" collapsed="false">
      <c r="B2185" s="23"/>
      <c r="C2185" s="240" t="s">
        <v>1967</v>
      </c>
      <c r="D2185" s="240" t="s">
        <v>1968</v>
      </c>
      <c r="E2185" s="3" t="s">
        <v>153</v>
      </c>
      <c r="F2185" s="241" t="n">
        <v>54.4</v>
      </c>
      <c r="H2185" s="23"/>
    </row>
    <row r="2186" s="22" customFormat="true" ht="16.5" hidden="false" customHeight="true" outlineLevel="0" collapsed="false">
      <c r="B2186" s="23"/>
      <c r="C2186" s="236" t="s">
        <v>1873</v>
      </c>
      <c r="D2186" s="237" t="s">
        <v>1874</v>
      </c>
      <c r="E2186" s="238" t="s">
        <v>1875</v>
      </c>
      <c r="F2186" s="239" t="n">
        <v>2376</v>
      </c>
      <c r="H2186" s="23"/>
    </row>
    <row r="2187" s="22" customFormat="true" ht="16.5" hidden="false" customHeight="true" outlineLevel="0" collapsed="false">
      <c r="B2187" s="23"/>
      <c r="C2187" s="240"/>
      <c r="D2187" s="240" t="s">
        <v>1973</v>
      </c>
      <c r="E2187" s="3"/>
      <c r="F2187" s="241" t="n">
        <v>0</v>
      </c>
      <c r="H2187" s="23"/>
    </row>
    <row r="2188" s="22" customFormat="true" ht="16.5" hidden="false" customHeight="true" outlineLevel="0" collapsed="false">
      <c r="B2188" s="23"/>
      <c r="C2188" s="240"/>
      <c r="D2188" s="240" t="s">
        <v>1974</v>
      </c>
      <c r="E2188" s="3"/>
      <c r="F2188" s="241" t="n">
        <v>2376</v>
      </c>
      <c r="H2188" s="23"/>
    </row>
    <row r="2189" s="22" customFormat="true" ht="16.5" hidden="false" customHeight="true" outlineLevel="0" collapsed="false">
      <c r="B2189" s="23"/>
      <c r="C2189" s="240" t="s">
        <v>1873</v>
      </c>
      <c r="D2189" s="240" t="s">
        <v>333</v>
      </c>
      <c r="E2189" s="3"/>
      <c r="F2189" s="241" t="n">
        <v>2376</v>
      </c>
      <c r="H2189" s="23"/>
    </row>
    <row r="2190" s="22" customFormat="true" ht="16.5" hidden="false" customHeight="true" outlineLevel="0" collapsed="false">
      <c r="B2190" s="23"/>
      <c r="C2190" s="242" t="s">
        <v>2420</v>
      </c>
      <c r="H2190" s="23"/>
    </row>
    <row r="2191" s="22" customFormat="true" ht="16.5" hidden="false" customHeight="true" outlineLevel="0" collapsed="false">
      <c r="B2191" s="23"/>
      <c r="C2191" s="240" t="s">
        <v>1970</v>
      </c>
      <c r="D2191" s="240" t="s">
        <v>1971</v>
      </c>
      <c r="E2191" s="3" t="s">
        <v>1875</v>
      </c>
      <c r="F2191" s="241" t="n">
        <v>2376</v>
      </c>
      <c r="H2191" s="23"/>
    </row>
    <row r="2192" s="22" customFormat="true" ht="16.5" hidden="false" customHeight="true" outlineLevel="0" collapsed="false">
      <c r="B2192" s="23"/>
      <c r="C2192" s="240" t="s">
        <v>1975</v>
      </c>
      <c r="D2192" s="240" t="s">
        <v>1976</v>
      </c>
      <c r="E2192" s="3" t="s">
        <v>1875</v>
      </c>
      <c r="F2192" s="241" t="n">
        <v>2376</v>
      </c>
      <c r="H2192" s="23"/>
    </row>
    <row r="2193" s="22" customFormat="true" ht="16.5" hidden="false" customHeight="true" outlineLevel="0" collapsed="false">
      <c r="B2193" s="23"/>
      <c r="C2193" s="236" t="s">
        <v>1877</v>
      </c>
      <c r="D2193" s="237" t="s">
        <v>1878</v>
      </c>
      <c r="E2193" s="238" t="s">
        <v>153</v>
      </c>
      <c r="F2193" s="239" t="n">
        <v>9.6</v>
      </c>
      <c r="H2193" s="23"/>
    </row>
    <row r="2194" s="22" customFormat="true" ht="16.5" hidden="false" customHeight="true" outlineLevel="0" collapsed="false">
      <c r="B2194" s="23"/>
      <c r="C2194" s="240"/>
      <c r="D2194" s="240" t="s">
        <v>2203</v>
      </c>
      <c r="E2194" s="3"/>
      <c r="F2194" s="241" t="n">
        <v>0</v>
      </c>
      <c r="H2194" s="23"/>
    </row>
    <row r="2195" s="22" customFormat="true" ht="16.5" hidden="false" customHeight="true" outlineLevel="0" collapsed="false">
      <c r="B2195" s="23"/>
      <c r="C2195" s="240"/>
      <c r="D2195" s="240" t="s">
        <v>2204</v>
      </c>
      <c r="E2195" s="3"/>
      <c r="F2195" s="241" t="n">
        <v>1.6</v>
      </c>
      <c r="H2195" s="23"/>
    </row>
    <row r="2196" s="22" customFormat="true" ht="16.5" hidden="false" customHeight="true" outlineLevel="0" collapsed="false">
      <c r="B2196" s="23"/>
      <c r="C2196" s="240"/>
      <c r="D2196" s="240" t="s">
        <v>2205</v>
      </c>
      <c r="E2196" s="3"/>
      <c r="F2196" s="241" t="n">
        <v>0</v>
      </c>
      <c r="H2196" s="23"/>
    </row>
    <row r="2197" s="22" customFormat="true" ht="16.5" hidden="false" customHeight="true" outlineLevel="0" collapsed="false">
      <c r="B2197" s="23"/>
      <c r="C2197" s="240"/>
      <c r="D2197" s="240" t="s">
        <v>2206</v>
      </c>
      <c r="E2197" s="3"/>
      <c r="F2197" s="241" t="n">
        <v>8</v>
      </c>
      <c r="H2197" s="23"/>
    </row>
    <row r="2198" s="22" customFormat="true" ht="16.5" hidden="false" customHeight="true" outlineLevel="0" collapsed="false">
      <c r="B2198" s="23"/>
      <c r="C2198" s="240" t="s">
        <v>1877</v>
      </c>
      <c r="D2198" s="240" t="s">
        <v>333</v>
      </c>
      <c r="E2198" s="3"/>
      <c r="F2198" s="241" t="n">
        <v>9.6</v>
      </c>
      <c r="H2198" s="23"/>
    </row>
    <row r="2199" s="22" customFormat="true" ht="16.5" hidden="false" customHeight="true" outlineLevel="0" collapsed="false">
      <c r="B2199" s="23"/>
      <c r="C2199" s="242" t="s">
        <v>2420</v>
      </c>
      <c r="H2199" s="23"/>
    </row>
    <row r="2200" s="22" customFormat="true" ht="16.5" hidden="false" customHeight="true" outlineLevel="0" collapsed="false">
      <c r="B2200" s="23"/>
      <c r="C2200" s="240" t="s">
        <v>2200</v>
      </c>
      <c r="D2200" s="240" t="s">
        <v>2201</v>
      </c>
      <c r="E2200" s="3" t="s">
        <v>153</v>
      </c>
      <c r="F2200" s="241" t="n">
        <v>9.6</v>
      </c>
      <c r="H2200" s="23"/>
    </row>
    <row r="2201" s="22" customFormat="true" ht="16.5" hidden="false" customHeight="true" outlineLevel="0" collapsed="false">
      <c r="B2201" s="23"/>
      <c r="C2201" s="240" t="s">
        <v>2207</v>
      </c>
      <c r="D2201" s="240" t="s">
        <v>2208</v>
      </c>
      <c r="E2201" s="3" t="s">
        <v>153</v>
      </c>
      <c r="F2201" s="241" t="n">
        <v>11.04</v>
      </c>
      <c r="H2201" s="23"/>
    </row>
    <row r="2202" s="22" customFormat="true" ht="16.5" hidden="false" customHeight="true" outlineLevel="0" collapsed="false">
      <c r="B2202" s="23"/>
      <c r="C2202" s="236" t="s">
        <v>1880</v>
      </c>
      <c r="D2202" s="237" t="s">
        <v>1881</v>
      </c>
      <c r="E2202" s="238" t="s">
        <v>171</v>
      </c>
      <c r="F2202" s="239" t="n">
        <v>12</v>
      </c>
      <c r="H2202" s="23"/>
    </row>
    <row r="2203" s="22" customFormat="true" ht="16.5" hidden="false" customHeight="true" outlineLevel="0" collapsed="false">
      <c r="B2203" s="23"/>
      <c r="C2203" s="240"/>
      <c r="D2203" s="240" t="s">
        <v>2129</v>
      </c>
      <c r="E2203" s="3"/>
      <c r="F2203" s="241" t="n">
        <v>0</v>
      </c>
      <c r="H2203" s="23"/>
    </row>
    <row r="2204" s="22" customFormat="true" ht="16.5" hidden="false" customHeight="true" outlineLevel="0" collapsed="false">
      <c r="B2204" s="23"/>
      <c r="C2204" s="240"/>
      <c r="D2204" s="240" t="s">
        <v>2130</v>
      </c>
      <c r="E2204" s="3"/>
      <c r="F2204" s="241" t="n">
        <v>8</v>
      </c>
      <c r="H2204" s="23"/>
    </row>
    <row r="2205" s="22" customFormat="true" ht="16.5" hidden="false" customHeight="true" outlineLevel="0" collapsed="false">
      <c r="B2205" s="23"/>
      <c r="C2205" s="240"/>
      <c r="D2205" s="240" t="s">
        <v>2131</v>
      </c>
      <c r="E2205" s="3"/>
      <c r="F2205" s="241" t="n">
        <v>0</v>
      </c>
      <c r="H2205" s="23"/>
    </row>
    <row r="2206" s="22" customFormat="true" ht="16.5" hidden="false" customHeight="true" outlineLevel="0" collapsed="false">
      <c r="B2206" s="23"/>
      <c r="C2206" s="240"/>
      <c r="D2206" s="240" t="s">
        <v>2132</v>
      </c>
      <c r="E2206" s="3"/>
      <c r="F2206" s="241" t="n">
        <v>4</v>
      </c>
      <c r="H2206" s="23"/>
    </row>
    <row r="2207" s="22" customFormat="true" ht="16.5" hidden="false" customHeight="true" outlineLevel="0" collapsed="false">
      <c r="B2207" s="23"/>
      <c r="C2207" s="240" t="s">
        <v>1880</v>
      </c>
      <c r="D2207" s="240" t="s">
        <v>333</v>
      </c>
      <c r="E2207" s="3"/>
      <c r="F2207" s="241" t="n">
        <v>12</v>
      </c>
      <c r="H2207" s="23"/>
    </row>
    <row r="2208" s="22" customFormat="true" ht="16.5" hidden="false" customHeight="true" outlineLevel="0" collapsed="false">
      <c r="B2208" s="23"/>
      <c r="C2208" s="242" t="s">
        <v>2420</v>
      </c>
      <c r="H2208" s="23"/>
    </row>
    <row r="2209" s="22" customFormat="true" ht="16.5" hidden="false" customHeight="true" outlineLevel="0" collapsed="false">
      <c r="B2209" s="23"/>
      <c r="C2209" s="240" t="s">
        <v>2126</v>
      </c>
      <c r="D2209" s="240" t="s">
        <v>2127</v>
      </c>
      <c r="E2209" s="3" t="s">
        <v>171</v>
      </c>
      <c r="F2209" s="241" t="n">
        <v>12</v>
      </c>
      <c r="H2209" s="23"/>
    </row>
    <row r="2210" s="22" customFormat="true" ht="16.5" hidden="false" customHeight="true" outlineLevel="0" collapsed="false">
      <c r="B2210" s="23"/>
      <c r="C2210" s="240" t="s">
        <v>2137</v>
      </c>
      <c r="D2210" s="240" t="s">
        <v>2138</v>
      </c>
      <c r="E2210" s="3" t="s">
        <v>106</v>
      </c>
      <c r="F2210" s="241" t="n">
        <v>0.6</v>
      </c>
      <c r="H2210" s="23"/>
    </row>
    <row r="2211" s="22" customFormat="true" ht="16.5" hidden="false" customHeight="true" outlineLevel="0" collapsed="false">
      <c r="B2211" s="23"/>
      <c r="C2211" s="240" t="s">
        <v>2133</v>
      </c>
      <c r="D2211" s="240" t="s">
        <v>2134</v>
      </c>
      <c r="E2211" s="3" t="s">
        <v>171</v>
      </c>
      <c r="F2211" s="241" t="n">
        <v>12.6</v>
      </c>
      <c r="H2211" s="23"/>
    </row>
    <row r="2212" s="22" customFormat="true" ht="16.5" hidden="false" customHeight="true" outlineLevel="0" collapsed="false">
      <c r="B2212" s="23"/>
      <c r="C2212" s="236" t="s">
        <v>1882</v>
      </c>
      <c r="D2212" s="237" t="s">
        <v>1883</v>
      </c>
      <c r="E2212" s="238" t="s">
        <v>106</v>
      </c>
      <c r="F2212" s="239" t="n">
        <v>6</v>
      </c>
      <c r="H2212" s="23"/>
    </row>
    <row r="2213" s="22" customFormat="true" ht="16.5" hidden="false" customHeight="true" outlineLevel="0" collapsed="false">
      <c r="B2213" s="23"/>
      <c r="C2213" s="240"/>
      <c r="D2213" s="240" t="s">
        <v>1931</v>
      </c>
      <c r="E2213" s="3"/>
      <c r="F2213" s="241" t="n">
        <v>0</v>
      </c>
      <c r="H2213" s="23"/>
    </row>
    <row r="2214" s="22" customFormat="true" ht="16.5" hidden="false" customHeight="true" outlineLevel="0" collapsed="false">
      <c r="B2214" s="23"/>
      <c r="C2214" s="240"/>
      <c r="D2214" s="240" t="s">
        <v>1935</v>
      </c>
      <c r="E2214" s="3"/>
      <c r="F2214" s="241" t="n">
        <v>6</v>
      </c>
      <c r="H2214" s="23"/>
    </row>
    <row r="2215" s="22" customFormat="true" ht="16.5" hidden="false" customHeight="true" outlineLevel="0" collapsed="false">
      <c r="B2215" s="23"/>
      <c r="C2215" s="240" t="s">
        <v>1882</v>
      </c>
      <c r="D2215" s="240" t="s">
        <v>333</v>
      </c>
      <c r="E2215" s="3"/>
      <c r="F2215" s="241" t="n">
        <v>6</v>
      </c>
      <c r="H2215" s="23"/>
    </row>
    <row r="2216" s="22" customFormat="true" ht="16.5" hidden="false" customHeight="true" outlineLevel="0" collapsed="false">
      <c r="B2216" s="23"/>
      <c r="C2216" s="242" t="s">
        <v>2420</v>
      </c>
      <c r="H2216" s="23"/>
    </row>
    <row r="2217" s="22" customFormat="true" ht="22.5" hidden="false" customHeight="false" outlineLevel="0" collapsed="false">
      <c r="B2217" s="23"/>
      <c r="C2217" s="240" t="s">
        <v>1932</v>
      </c>
      <c r="D2217" s="240" t="s">
        <v>1933</v>
      </c>
      <c r="E2217" s="3" t="s">
        <v>106</v>
      </c>
      <c r="F2217" s="241" t="n">
        <v>6</v>
      </c>
      <c r="H2217" s="23"/>
    </row>
    <row r="2218" s="22" customFormat="true" ht="22.5" hidden="false" customHeight="false" outlineLevel="0" collapsed="false">
      <c r="B2218" s="23"/>
      <c r="C2218" s="240" t="s">
        <v>523</v>
      </c>
      <c r="D2218" s="240" t="s">
        <v>524</v>
      </c>
      <c r="E2218" s="3" t="s">
        <v>106</v>
      </c>
      <c r="F2218" s="241" t="n">
        <v>38.665</v>
      </c>
      <c r="H2218" s="23"/>
    </row>
    <row r="2219" s="22" customFormat="true" ht="22.5" hidden="false" customHeight="false" outlineLevel="0" collapsed="false">
      <c r="B2219" s="23"/>
      <c r="C2219" s="240" t="s">
        <v>530</v>
      </c>
      <c r="D2219" s="240" t="s">
        <v>531</v>
      </c>
      <c r="E2219" s="3" t="s">
        <v>106</v>
      </c>
      <c r="F2219" s="241" t="n">
        <v>62.729</v>
      </c>
      <c r="H2219" s="23"/>
    </row>
    <row r="2220" s="22" customFormat="true" ht="22.5" hidden="false" customHeight="false" outlineLevel="0" collapsed="false">
      <c r="B2220" s="23"/>
      <c r="C2220" s="240" t="s">
        <v>610</v>
      </c>
      <c r="D2220" s="240" t="s">
        <v>611</v>
      </c>
      <c r="E2220" s="3" t="s">
        <v>106</v>
      </c>
      <c r="F2220" s="241" t="n">
        <v>1.911</v>
      </c>
      <c r="H2220" s="23"/>
    </row>
    <row r="2221" s="22" customFormat="true" ht="16.5" hidden="false" customHeight="true" outlineLevel="0" collapsed="false">
      <c r="B2221" s="23"/>
      <c r="C2221" s="236" t="s">
        <v>193</v>
      </c>
      <c r="D2221" s="237" t="s">
        <v>194</v>
      </c>
      <c r="E2221" s="238" t="s">
        <v>106</v>
      </c>
      <c r="F2221" s="239" t="n">
        <v>1.444</v>
      </c>
      <c r="H2221" s="23"/>
    </row>
    <row r="2222" s="22" customFormat="true" ht="16.5" hidden="false" customHeight="true" outlineLevel="0" collapsed="false">
      <c r="B2222" s="23"/>
      <c r="C2222" s="240"/>
      <c r="D2222" s="240" t="s">
        <v>2030</v>
      </c>
      <c r="E2222" s="3"/>
      <c r="F2222" s="241" t="n">
        <v>0</v>
      </c>
      <c r="H2222" s="23"/>
    </row>
    <row r="2223" s="22" customFormat="true" ht="16.5" hidden="false" customHeight="true" outlineLevel="0" collapsed="false">
      <c r="B2223" s="23"/>
      <c r="C2223" s="240"/>
      <c r="D2223" s="240" t="s">
        <v>2031</v>
      </c>
      <c r="E2223" s="3"/>
      <c r="F2223" s="241" t="n">
        <v>1.444</v>
      </c>
      <c r="H2223" s="23"/>
    </row>
    <row r="2224" s="22" customFormat="true" ht="16.5" hidden="false" customHeight="true" outlineLevel="0" collapsed="false">
      <c r="B2224" s="23"/>
      <c r="C2224" s="240" t="s">
        <v>193</v>
      </c>
      <c r="D2224" s="240" t="s">
        <v>333</v>
      </c>
      <c r="E2224" s="3"/>
      <c r="F2224" s="241" t="n">
        <v>1.444</v>
      </c>
      <c r="H2224" s="23"/>
    </row>
    <row r="2225" s="22" customFormat="true" ht="16.5" hidden="false" customHeight="true" outlineLevel="0" collapsed="false">
      <c r="B2225" s="23"/>
      <c r="C2225" s="242" t="s">
        <v>2420</v>
      </c>
      <c r="H2225" s="23"/>
    </row>
    <row r="2226" s="22" customFormat="true" ht="22.5" hidden="false" customHeight="false" outlineLevel="0" collapsed="false">
      <c r="B2226" s="23"/>
      <c r="C2226" s="240" t="s">
        <v>711</v>
      </c>
      <c r="D2226" s="240" t="s">
        <v>712</v>
      </c>
      <c r="E2226" s="3" t="s">
        <v>106</v>
      </c>
      <c r="F2226" s="241" t="n">
        <v>1.444</v>
      </c>
      <c r="H2226" s="23"/>
    </row>
    <row r="2227" s="22" customFormat="true" ht="16.5" hidden="false" customHeight="true" outlineLevel="0" collapsed="false">
      <c r="B2227" s="23"/>
      <c r="C2227" s="240" t="s">
        <v>579</v>
      </c>
      <c r="D2227" s="240" t="s">
        <v>580</v>
      </c>
      <c r="E2227" s="3" t="s">
        <v>106</v>
      </c>
      <c r="F2227" s="241" t="n">
        <v>36.753</v>
      </c>
      <c r="H2227" s="23"/>
    </row>
    <row r="2228" s="22" customFormat="true" ht="16.5" hidden="false" customHeight="true" outlineLevel="0" collapsed="false">
      <c r="B2228" s="23"/>
      <c r="C2228" s="236" t="s">
        <v>1885</v>
      </c>
      <c r="D2228" s="237" t="s">
        <v>1886</v>
      </c>
      <c r="E2228" s="238" t="s">
        <v>171</v>
      </c>
      <c r="F2228" s="239" t="n">
        <v>2.8</v>
      </c>
      <c r="H2228" s="23"/>
    </row>
    <row r="2229" s="22" customFormat="true" ht="16.5" hidden="false" customHeight="true" outlineLevel="0" collapsed="false">
      <c r="B2229" s="23"/>
      <c r="C2229" s="240"/>
      <c r="D2229" s="240" t="s">
        <v>1941</v>
      </c>
      <c r="E2229" s="3"/>
      <c r="F2229" s="241" t="n">
        <v>2.8</v>
      </c>
      <c r="H2229" s="23"/>
    </row>
    <row r="2230" s="22" customFormat="true" ht="16.5" hidden="false" customHeight="true" outlineLevel="0" collapsed="false">
      <c r="B2230" s="23"/>
      <c r="C2230" s="240" t="s">
        <v>1885</v>
      </c>
      <c r="D2230" s="240" t="s">
        <v>332</v>
      </c>
      <c r="E2230" s="3"/>
      <c r="F2230" s="241" t="n">
        <v>2.8</v>
      </c>
      <c r="H2230" s="23"/>
    </row>
    <row r="2231" s="22" customFormat="true" ht="16.5" hidden="false" customHeight="true" outlineLevel="0" collapsed="false">
      <c r="B2231" s="23"/>
      <c r="C2231" s="242" t="s">
        <v>2420</v>
      </c>
      <c r="H2231" s="23"/>
    </row>
    <row r="2232" s="22" customFormat="true" ht="22.5" hidden="false" customHeight="false" outlineLevel="0" collapsed="false">
      <c r="B2232" s="23"/>
      <c r="C2232" s="240" t="s">
        <v>1937</v>
      </c>
      <c r="D2232" s="240" t="s">
        <v>1938</v>
      </c>
      <c r="E2232" s="3" t="s">
        <v>106</v>
      </c>
      <c r="F2232" s="241" t="n">
        <v>14.288</v>
      </c>
      <c r="H2232" s="23"/>
    </row>
    <row r="2233" s="22" customFormat="true" ht="16.5" hidden="false" customHeight="true" outlineLevel="0" collapsed="false">
      <c r="B2233" s="23"/>
      <c r="C2233" s="240" t="s">
        <v>1926</v>
      </c>
      <c r="D2233" s="240" t="s">
        <v>1927</v>
      </c>
      <c r="E2233" s="3" t="s">
        <v>153</v>
      </c>
      <c r="F2233" s="241" t="n">
        <v>36</v>
      </c>
      <c r="H2233" s="23"/>
    </row>
    <row r="2234" s="22" customFormat="true" ht="16.5" hidden="false" customHeight="true" outlineLevel="0" collapsed="false">
      <c r="B2234" s="23"/>
      <c r="C2234" s="240" t="s">
        <v>1961</v>
      </c>
      <c r="D2234" s="240" t="s">
        <v>1962</v>
      </c>
      <c r="E2234" s="3" t="s">
        <v>153</v>
      </c>
      <c r="F2234" s="241" t="n">
        <v>54.4</v>
      </c>
      <c r="H2234" s="23"/>
    </row>
    <row r="2235" s="22" customFormat="true" ht="16.5" hidden="false" customHeight="true" outlineLevel="0" collapsed="false">
      <c r="B2235" s="23"/>
      <c r="C2235" s="240" t="s">
        <v>1970</v>
      </c>
      <c r="D2235" s="240" t="s">
        <v>1971</v>
      </c>
      <c r="E2235" s="3" t="s">
        <v>1875</v>
      </c>
      <c r="F2235" s="241" t="n">
        <v>2376</v>
      </c>
      <c r="H2235" s="23"/>
    </row>
    <row r="2236" s="22" customFormat="true" ht="16.5" hidden="false" customHeight="true" outlineLevel="0" collapsed="false">
      <c r="B2236" s="23"/>
      <c r="C2236" s="240" t="s">
        <v>579</v>
      </c>
      <c r="D2236" s="240" t="s">
        <v>580</v>
      </c>
      <c r="E2236" s="3" t="s">
        <v>106</v>
      </c>
      <c r="F2236" s="241" t="n">
        <v>36.753</v>
      </c>
      <c r="H2236" s="23"/>
    </row>
    <row r="2237" s="22" customFormat="true" ht="16.5" hidden="false" customHeight="true" outlineLevel="0" collapsed="false">
      <c r="B2237" s="23"/>
      <c r="C2237" s="240" t="s">
        <v>2020</v>
      </c>
      <c r="D2237" s="240" t="s">
        <v>2021</v>
      </c>
      <c r="E2237" s="3" t="s">
        <v>153</v>
      </c>
      <c r="F2237" s="241" t="n">
        <v>7.84</v>
      </c>
      <c r="H2237" s="23"/>
    </row>
    <row r="2238" s="22" customFormat="true" ht="16.5" hidden="false" customHeight="true" outlineLevel="0" collapsed="false">
      <c r="B2238" s="23"/>
      <c r="C2238" s="240" t="s">
        <v>2025</v>
      </c>
      <c r="D2238" s="240" t="s">
        <v>2026</v>
      </c>
      <c r="E2238" s="3" t="s">
        <v>106</v>
      </c>
      <c r="F2238" s="241" t="n">
        <v>1.6</v>
      </c>
      <c r="H2238" s="23"/>
    </row>
    <row r="2239" s="22" customFormat="true" ht="22.5" hidden="false" customHeight="false" outlineLevel="0" collapsed="false">
      <c r="B2239" s="23"/>
      <c r="C2239" s="240" t="s">
        <v>711</v>
      </c>
      <c r="D2239" s="240" t="s">
        <v>712</v>
      </c>
      <c r="E2239" s="3" t="s">
        <v>106</v>
      </c>
      <c r="F2239" s="241" t="n">
        <v>1.444</v>
      </c>
      <c r="H2239" s="23"/>
    </row>
    <row r="2240" s="22" customFormat="true" ht="16.5" hidden="false" customHeight="true" outlineLevel="0" collapsed="false">
      <c r="B2240" s="23"/>
      <c r="C2240" s="240" t="s">
        <v>2035</v>
      </c>
      <c r="D2240" s="240" t="s">
        <v>2036</v>
      </c>
      <c r="E2240" s="3" t="s">
        <v>153</v>
      </c>
      <c r="F2240" s="241" t="n">
        <v>5.518</v>
      </c>
      <c r="H2240" s="23"/>
    </row>
    <row r="2241" s="22" customFormat="true" ht="16.5" hidden="false" customHeight="true" outlineLevel="0" collapsed="false">
      <c r="B2241" s="23"/>
      <c r="C2241" s="240" t="s">
        <v>2045</v>
      </c>
      <c r="D2241" s="240" t="s">
        <v>2046</v>
      </c>
      <c r="E2241" s="3" t="s">
        <v>153</v>
      </c>
      <c r="F2241" s="241" t="n">
        <v>35.36</v>
      </c>
      <c r="H2241" s="23"/>
    </row>
    <row r="2242" s="22" customFormat="true" ht="16.5" hidden="false" customHeight="true" outlineLevel="0" collapsed="false">
      <c r="B2242" s="23"/>
      <c r="C2242" s="240" t="s">
        <v>2200</v>
      </c>
      <c r="D2242" s="240" t="s">
        <v>2201</v>
      </c>
      <c r="E2242" s="3" t="s">
        <v>153</v>
      </c>
      <c r="F2242" s="241" t="n">
        <v>9.6</v>
      </c>
      <c r="H2242" s="23"/>
    </row>
    <row r="2243" s="22" customFormat="true" ht="16.5" hidden="false" customHeight="true" outlineLevel="0" collapsed="false">
      <c r="B2243" s="23"/>
      <c r="C2243" s="240" t="s">
        <v>2093</v>
      </c>
      <c r="D2243" s="240" t="s">
        <v>2094</v>
      </c>
      <c r="E2243" s="3" t="s">
        <v>106</v>
      </c>
      <c r="F2243" s="241" t="n">
        <v>3.542</v>
      </c>
      <c r="H2243" s="23"/>
    </row>
    <row r="2244" s="22" customFormat="true" ht="16.5" hidden="false" customHeight="true" outlineLevel="0" collapsed="false">
      <c r="B2244" s="23"/>
      <c r="C2244" s="240" t="s">
        <v>2126</v>
      </c>
      <c r="D2244" s="240" t="s">
        <v>2127</v>
      </c>
      <c r="E2244" s="3" t="s">
        <v>171</v>
      </c>
      <c r="F2244" s="241" t="n">
        <v>12</v>
      </c>
      <c r="H2244" s="23"/>
    </row>
    <row r="2245" s="22" customFormat="true" ht="16.5" hidden="false" customHeight="true" outlineLevel="0" collapsed="false">
      <c r="B2245" s="23"/>
      <c r="C2245" s="236" t="s">
        <v>1888</v>
      </c>
      <c r="D2245" s="237" t="s">
        <v>1889</v>
      </c>
      <c r="E2245" s="238" t="s">
        <v>198</v>
      </c>
      <c r="F2245" s="239" t="n">
        <v>1</v>
      </c>
      <c r="H2245" s="23"/>
    </row>
    <row r="2246" s="22" customFormat="true" ht="16.5" hidden="false" customHeight="true" outlineLevel="0" collapsed="false">
      <c r="B2246" s="23"/>
      <c r="C2246" s="240"/>
      <c r="D2246" s="240" t="s">
        <v>2106</v>
      </c>
      <c r="E2246" s="3"/>
      <c r="F2246" s="241" t="n">
        <v>0</v>
      </c>
      <c r="H2246" s="23"/>
    </row>
    <row r="2247" s="22" customFormat="true" ht="16.5" hidden="false" customHeight="true" outlineLevel="0" collapsed="false">
      <c r="B2247" s="23"/>
      <c r="C2247" s="240"/>
      <c r="D2247" s="240" t="s">
        <v>20</v>
      </c>
      <c r="E2247" s="3"/>
      <c r="F2247" s="241" t="n">
        <v>1</v>
      </c>
      <c r="H2247" s="23"/>
    </row>
    <row r="2248" s="22" customFormat="true" ht="16.5" hidden="false" customHeight="true" outlineLevel="0" collapsed="false">
      <c r="B2248" s="23"/>
      <c r="C2248" s="240" t="s">
        <v>1888</v>
      </c>
      <c r="D2248" s="240" t="s">
        <v>332</v>
      </c>
      <c r="E2248" s="3"/>
      <c r="F2248" s="241" t="n">
        <v>1</v>
      </c>
      <c r="H2248" s="23"/>
    </row>
    <row r="2249" s="22" customFormat="true" ht="16.5" hidden="false" customHeight="true" outlineLevel="0" collapsed="false">
      <c r="B2249" s="23"/>
      <c r="C2249" s="242" t="s">
        <v>2420</v>
      </c>
      <c r="H2249" s="23"/>
    </row>
    <row r="2250" s="22" customFormat="true" ht="16.5" hidden="false" customHeight="true" outlineLevel="0" collapsed="false">
      <c r="B2250" s="23"/>
      <c r="C2250" s="240" t="s">
        <v>2104</v>
      </c>
      <c r="D2250" s="240" t="s">
        <v>1789</v>
      </c>
      <c r="E2250" s="3" t="s">
        <v>198</v>
      </c>
      <c r="F2250" s="241" t="n">
        <v>1</v>
      </c>
      <c r="H2250" s="23"/>
    </row>
    <row r="2251" s="22" customFormat="true" ht="16.5" hidden="false" customHeight="true" outlineLevel="0" collapsed="false">
      <c r="B2251" s="23"/>
      <c r="C2251" s="240" t="s">
        <v>2167</v>
      </c>
      <c r="D2251" s="240" t="s">
        <v>2168</v>
      </c>
      <c r="E2251" s="3" t="s">
        <v>171</v>
      </c>
      <c r="F2251" s="241" t="n">
        <v>0.3</v>
      </c>
      <c r="H2251" s="23"/>
    </row>
    <row r="2252" s="22" customFormat="true" ht="16.5" hidden="false" customHeight="true" outlineLevel="0" collapsed="false">
      <c r="B2252" s="23"/>
      <c r="C2252" s="236" t="s">
        <v>1890</v>
      </c>
      <c r="D2252" s="237" t="s">
        <v>1891</v>
      </c>
      <c r="E2252" s="238" t="s">
        <v>198</v>
      </c>
      <c r="F2252" s="239" t="n">
        <v>1</v>
      </c>
      <c r="H2252" s="23"/>
    </row>
    <row r="2253" s="22" customFormat="true" ht="16.5" hidden="false" customHeight="true" outlineLevel="0" collapsed="false">
      <c r="B2253" s="23"/>
      <c r="C2253" s="240"/>
      <c r="D2253" s="240" t="s">
        <v>2110</v>
      </c>
      <c r="E2253" s="3"/>
      <c r="F2253" s="241" t="n">
        <v>0</v>
      </c>
      <c r="H2253" s="23"/>
    </row>
    <row r="2254" s="22" customFormat="true" ht="16.5" hidden="false" customHeight="true" outlineLevel="0" collapsed="false">
      <c r="B2254" s="23"/>
      <c r="C2254" s="240"/>
      <c r="D2254" s="240" t="s">
        <v>20</v>
      </c>
      <c r="E2254" s="3"/>
      <c r="F2254" s="241" t="n">
        <v>1</v>
      </c>
      <c r="H2254" s="23"/>
    </row>
    <row r="2255" s="22" customFormat="true" ht="16.5" hidden="false" customHeight="true" outlineLevel="0" collapsed="false">
      <c r="B2255" s="23"/>
      <c r="C2255" s="240" t="s">
        <v>1890</v>
      </c>
      <c r="D2255" s="240" t="s">
        <v>332</v>
      </c>
      <c r="E2255" s="3"/>
      <c r="F2255" s="241" t="n">
        <v>1</v>
      </c>
      <c r="H2255" s="23"/>
    </row>
    <row r="2256" s="22" customFormat="true" ht="16.5" hidden="false" customHeight="true" outlineLevel="0" collapsed="false">
      <c r="B2256" s="23"/>
      <c r="C2256" s="242" t="s">
        <v>2420</v>
      </c>
      <c r="H2256" s="23"/>
    </row>
    <row r="2257" s="22" customFormat="true" ht="16.5" hidden="false" customHeight="true" outlineLevel="0" collapsed="false">
      <c r="B2257" s="23"/>
      <c r="C2257" s="240" t="s">
        <v>2107</v>
      </c>
      <c r="D2257" s="240" t="s">
        <v>2108</v>
      </c>
      <c r="E2257" s="3" t="s">
        <v>198</v>
      </c>
      <c r="F2257" s="241" t="n">
        <v>1</v>
      </c>
      <c r="H2257" s="23"/>
    </row>
    <row r="2258" s="22" customFormat="true" ht="16.5" hidden="false" customHeight="true" outlineLevel="0" collapsed="false">
      <c r="B2258" s="23"/>
      <c r="C2258" s="240" t="s">
        <v>2167</v>
      </c>
      <c r="D2258" s="240" t="s">
        <v>2168</v>
      </c>
      <c r="E2258" s="3" t="s">
        <v>171</v>
      </c>
      <c r="F2258" s="241" t="n">
        <v>0.3</v>
      </c>
      <c r="H2258" s="23"/>
    </row>
    <row r="2259" s="22" customFormat="true" ht="16.5" hidden="false" customHeight="true" outlineLevel="0" collapsed="false">
      <c r="B2259" s="23"/>
      <c r="C2259" s="236" t="s">
        <v>1892</v>
      </c>
      <c r="D2259" s="237" t="s">
        <v>1893</v>
      </c>
      <c r="E2259" s="238" t="s">
        <v>198</v>
      </c>
      <c r="F2259" s="239" t="n">
        <v>1</v>
      </c>
      <c r="H2259" s="23"/>
    </row>
    <row r="2260" s="22" customFormat="true" ht="16.5" hidden="false" customHeight="true" outlineLevel="0" collapsed="false">
      <c r="B2260" s="23"/>
      <c r="C2260" s="240"/>
      <c r="D2260" s="240" t="s">
        <v>2114</v>
      </c>
      <c r="E2260" s="3"/>
      <c r="F2260" s="241" t="n">
        <v>0</v>
      </c>
      <c r="H2260" s="23"/>
    </row>
    <row r="2261" s="22" customFormat="true" ht="16.5" hidden="false" customHeight="true" outlineLevel="0" collapsed="false">
      <c r="B2261" s="23"/>
      <c r="C2261" s="240"/>
      <c r="D2261" s="240" t="s">
        <v>20</v>
      </c>
      <c r="E2261" s="3"/>
      <c r="F2261" s="241" t="n">
        <v>1</v>
      </c>
      <c r="H2261" s="23"/>
    </row>
    <row r="2262" s="22" customFormat="true" ht="16.5" hidden="false" customHeight="true" outlineLevel="0" collapsed="false">
      <c r="B2262" s="23"/>
      <c r="C2262" s="240" t="s">
        <v>1892</v>
      </c>
      <c r="D2262" s="240" t="s">
        <v>332</v>
      </c>
      <c r="E2262" s="3"/>
      <c r="F2262" s="241" t="n">
        <v>1</v>
      </c>
      <c r="H2262" s="23"/>
    </row>
    <row r="2263" s="22" customFormat="true" ht="16.5" hidden="false" customHeight="true" outlineLevel="0" collapsed="false">
      <c r="B2263" s="23"/>
      <c r="C2263" s="242" t="s">
        <v>2420</v>
      </c>
      <c r="H2263" s="23"/>
    </row>
    <row r="2264" s="22" customFormat="true" ht="16.5" hidden="false" customHeight="true" outlineLevel="0" collapsed="false">
      <c r="B2264" s="23"/>
      <c r="C2264" s="240" t="s">
        <v>2111</v>
      </c>
      <c r="D2264" s="240" t="s">
        <v>2112</v>
      </c>
      <c r="E2264" s="3" t="s">
        <v>198</v>
      </c>
      <c r="F2264" s="241" t="n">
        <v>1</v>
      </c>
      <c r="H2264" s="23"/>
    </row>
    <row r="2265" s="22" customFormat="true" ht="16.5" hidden="false" customHeight="true" outlineLevel="0" collapsed="false">
      <c r="B2265" s="23"/>
      <c r="C2265" s="240" t="s">
        <v>2172</v>
      </c>
      <c r="D2265" s="240" t="s">
        <v>2173</v>
      </c>
      <c r="E2265" s="3" t="s">
        <v>171</v>
      </c>
      <c r="F2265" s="241" t="n">
        <v>0.2</v>
      </c>
      <c r="H2265" s="23"/>
    </row>
    <row r="2266" s="22" customFormat="true" ht="16.5" hidden="false" customHeight="true" outlineLevel="0" collapsed="false">
      <c r="B2266" s="23"/>
      <c r="C2266" s="236" t="s">
        <v>1894</v>
      </c>
      <c r="D2266" s="237" t="s">
        <v>1895</v>
      </c>
      <c r="E2266" s="238" t="s">
        <v>198</v>
      </c>
      <c r="F2266" s="239" t="n">
        <v>1</v>
      </c>
      <c r="H2266" s="23"/>
    </row>
    <row r="2267" s="22" customFormat="true" ht="16.5" hidden="false" customHeight="true" outlineLevel="0" collapsed="false">
      <c r="B2267" s="23"/>
      <c r="C2267" s="240"/>
      <c r="D2267" s="240" t="s">
        <v>2118</v>
      </c>
      <c r="E2267" s="3"/>
      <c r="F2267" s="241" t="n">
        <v>0</v>
      </c>
      <c r="H2267" s="23"/>
    </row>
    <row r="2268" s="22" customFormat="true" ht="16.5" hidden="false" customHeight="true" outlineLevel="0" collapsed="false">
      <c r="B2268" s="23"/>
      <c r="C2268" s="240"/>
      <c r="D2268" s="240" t="s">
        <v>20</v>
      </c>
      <c r="E2268" s="3"/>
      <c r="F2268" s="241" t="n">
        <v>1</v>
      </c>
      <c r="H2268" s="23"/>
    </row>
    <row r="2269" s="22" customFormat="true" ht="16.5" hidden="false" customHeight="true" outlineLevel="0" collapsed="false">
      <c r="B2269" s="23"/>
      <c r="C2269" s="240" t="s">
        <v>1894</v>
      </c>
      <c r="D2269" s="240" t="s">
        <v>332</v>
      </c>
      <c r="E2269" s="3"/>
      <c r="F2269" s="241" t="n">
        <v>1</v>
      </c>
      <c r="H2269" s="23"/>
    </row>
    <row r="2270" s="22" customFormat="true" ht="16.5" hidden="false" customHeight="true" outlineLevel="0" collapsed="false">
      <c r="B2270" s="23"/>
      <c r="C2270" s="242" t="s">
        <v>2420</v>
      </c>
      <c r="H2270" s="23"/>
    </row>
    <row r="2271" s="22" customFormat="true" ht="16.5" hidden="false" customHeight="true" outlineLevel="0" collapsed="false">
      <c r="B2271" s="23"/>
      <c r="C2271" s="240" t="s">
        <v>2115</v>
      </c>
      <c r="D2271" s="240" t="s">
        <v>2116</v>
      </c>
      <c r="E2271" s="3" t="s">
        <v>198</v>
      </c>
      <c r="F2271" s="241" t="n">
        <v>1</v>
      </c>
      <c r="H2271" s="23"/>
    </row>
    <row r="2272" s="22" customFormat="true" ht="16.5" hidden="false" customHeight="true" outlineLevel="0" collapsed="false">
      <c r="B2272" s="23"/>
      <c r="C2272" s="240" t="s">
        <v>2176</v>
      </c>
      <c r="D2272" s="240" t="s">
        <v>2177</v>
      </c>
      <c r="E2272" s="3" t="s">
        <v>171</v>
      </c>
      <c r="F2272" s="241" t="n">
        <v>0.15</v>
      </c>
      <c r="H2272" s="23"/>
    </row>
    <row r="2273" s="22" customFormat="true" ht="16.5" hidden="false" customHeight="true" outlineLevel="0" collapsed="false">
      <c r="B2273" s="23"/>
      <c r="C2273" s="236" t="s">
        <v>1896</v>
      </c>
      <c r="D2273" s="237" t="s">
        <v>1897</v>
      </c>
      <c r="E2273" s="238" t="s">
        <v>198</v>
      </c>
      <c r="F2273" s="239" t="n">
        <v>1</v>
      </c>
      <c r="H2273" s="23"/>
    </row>
    <row r="2274" s="22" customFormat="true" ht="16.5" hidden="false" customHeight="true" outlineLevel="0" collapsed="false">
      <c r="B2274" s="23"/>
      <c r="C2274" s="240"/>
      <c r="D2274" s="240" t="s">
        <v>2103</v>
      </c>
      <c r="E2274" s="3"/>
      <c r="F2274" s="241" t="n">
        <v>0</v>
      </c>
      <c r="H2274" s="23"/>
    </row>
    <row r="2275" s="22" customFormat="true" ht="16.5" hidden="false" customHeight="true" outlineLevel="0" collapsed="false">
      <c r="B2275" s="23"/>
      <c r="C2275" s="240"/>
      <c r="D2275" s="240" t="s">
        <v>20</v>
      </c>
      <c r="E2275" s="3"/>
      <c r="F2275" s="241" t="n">
        <v>1</v>
      </c>
      <c r="H2275" s="23"/>
    </row>
    <row r="2276" s="22" customFormat="true" ht="16.5" hidden="false" customHeight="true" outlineLevel="0" collapsed="false">
      <c r="B2276" s="23"/>
      <c r="C2276" s="240" t="s">
        <v>1896</v>
      </c>
      <c r="D2276" s="240" t="s">
        <v>332</v>
      </c>
      <c r="E2276" s="3"/>
      <c r="F2276" s="241" t="n">
        <v>1</v>
      </c>
      <c r="H2276" s="23"/>
    </row>
    <row r="2277" s="22" customFormat="true" ht="16.5" hidden="false" customHeight="true" outlineLevel="0" collapsed="false">
      <c r="B2277" s="23"/>
      <c r="C2277" s="242" t="s">
        <v>2420</v>
      </c>
      <c r="H2277" s="23"/>
    </row>
    <row r="2278" s="22" customFormat="true" ht="16.5" hidden="false" customHeight="true" outlineLevel="0" collapsed="false">
      <c r="B2278" s="23"/>
      <c r="C2278" s="240" t="s">
        <v>2100</v>
      </c>
      <c r="D2278" s="240" t="s">
        <v>2101</v>
      </c>
      <c r="E2278" s="3" t="s">
        <v>198</v>
      </c>
      <c r="F2278" s="241" t="n">
        <v>1</v>
      </c>
      <c r="H2278" s="23"/>
    </row>
    <row r="2279" s="22" customFormat="true" ht="16.5" hidden="false" customHeight="true" outlineLevel="0" collapsed="false">
      <c r="B2279" s="23"/>
      <c r="C2279" s="240" t="s">
        <v>2163</v>
      </c>
      <c r="D2279" s="240" t="s">
        <v>2164</v>
      </c>
      <c r="E2279" s="3" t="s">
        <v>171</v>
      </c>
      <c r="F2279" s="241" t="n">
        <v>0.2</v>
      </c>
      <c r="H2279" s="23"/>
    </row>
    <row r="2280" s="22" customFormat="true" ht="16.5" hidden="false" customHeight="true" outlineLevel="0" collapsed="false">
      <c r="B2280" s="23"/>
      <c r="C2280" s="236" t="s">
        <v>1898</v>
      </c>
      <c r="D2280" s="237" t="s">
        <v>1899</v>
      </c>
      <c r="E2280" s="238" t="s">
        <v>171</v>
      </c>
      <c r="F2280" s="239" t="n">
        <v>0.6</v>
      </c>
      <c r="H2280" s="23"/>
    </row>
    <row r="2281" s="22" customFormat="true" ht="16.5" hidden="false" customHeight="true" outlineLevel="0" collapsed="false">
      <c r="B2281" s="23"/>
      <c r="C2281" s="240"/>
      <c r="D2281" s="240" t="s">
        <v>1942</v>
      </c>
      <c r="E2281" s="3"/>
      <c r="F2281" s="241" t="n">
        <v>0.6</v>
      </c>
      <c r="H2281" s="23"/>
    </row>
    <row r="2282" s="22" customFormat="true" ht="16.5" hidden="false" customHeight="true" outlineLevel="0" collapsed="false">
      <c r="B2282" s="23"/>
      <c r="C2282" s="240" t="s">
        <v>1898</v>
      </c>
      <c r="D2282" s="240" t="s">
        <v>332</v>
      </c>
      <c r="E2282" s="3"/>
      <c r="F2282" s="241" t="n">
        <v>0.6</v>
      </c>
      <c r="H2282" s="23"/>
    </row>
    <row r="2283" s="22" customFormat="true" ht="16.5" hidden="false" customHeight="true" outlineLevel="0" collapsed="false">
      <c r="B2283" s="23"/>
      <c r="C2283" s="242" t="s">
        <v>2420</v>
      </c>
      <c r="H2283" s="23"/>
    </row>
    <row r="2284" s="22" customFormat="true" ht="22.5" hidden="false" customHeight="false" outlineLevel="0" collapsed="false">
      <c r="B2284" s="23"/>
      <c r="C2284" s="240" t="s">
        <v>1937</v>
      </c>
      <c r="D2284" s="240" t="s">
        <v>1938</v>
      </c>
      <c r="E2284" s="3" t="s">
        <v>106</v>
      </c>
      <c r="F2284" s="241" t="n">
        <v>14.288</v>
      </c>
      <c r="H2284" s="23"/>
    </row>
    <row r="2285" s="22" customFormat="true" ht="16.5" hidden="false" customHeight="true" outlineLevel="0" collapsed="false">
      <c r="B2285" s="23"/>
      <c r="C2285" s="240" t="s">
        <v>1926</v>
      </c>
      <c r="D2285" s="240" t="s">
        <v>1927</v>
      </c>
      <c r="E2285" s="3" t="s">
        <v>153</v>
      </c>
      <c r="F2285" s="241" t="n">
        <v>36</v>
      </c>
      <c r="H2285" s="23"/>
    </row>
    <row r="2286" s="22" customFormat="true" ht="16.5" hidden="false" customHeight="true" outlineLevel="0" collapsed="false">
      <c r="B2286" s="23"/>
      <c r="C2286" s="240" t="s">
        <v>1961</v>
      </c>
      <c r="D2286" s="240" t="s">
        <v>1962</v>
      </c>
      <c r="E2286" s="3" t="s">
        <v>153</v>
      </c>
      <c r="F2286" s="241" t="n">
        <v>54.4</v>
      </c>
      <c r="H2286" s="23"/>
    </row>
    <row r="2287" s="22" customFormat="true" ht="16.5" hidden="false" customHeight="true" outlineLevel="0" collapsed="false">
      <c r="B2287" s="23"/>
      <c r="C2287" s="240" t="s">
        <v>1970</v>
      </c>
      <c r="D2287" s="240" t="s">
        <v>1971</v>
      </c>
      <c r="E2287" s="3" t="s">
        <v>1875</v>
      </c>
      <c r="F2287" s="241" t="n">
        <v>2376</v>
      </c>
      <c r="H2287" s="23"/>
    </row>
    <row r="2288" s="22" customFormat="true" ht="16.5" hidden="false" customHeight="true" outlineLevel="0" collapsed="false">
      <c r="B2288" s="23"/>
      <c r="C2288" s="240" t="s">
        <v>2025</v>
      </c>
      <c r="D2288" s="240" t="s">
        <v>2026</v>
      </c>
      <c r="E2288" s="3" t="s">
        <v>106</v>
      </c>
      <c r="F2288" s="241" t="n">
        <v>1.6</v>
      </c>
      <c r="H2288" s="23"/>
    </row>
    <row r="2289" s="22" customFormat="true" ht="22.5" hidden="false" customHeight="false" outlineLevel="0" collapsed="false">
      <c r="B2289" s="23"/>
      <c r="C2289" s="240" t="s">
        <v>711</v>
      </c>
      <c r="D2289" s="240" t="s">
        <v>712</v>
      </c>
      <c r="E2289" s="3" t="s">
        <v>106</v>
      </c>
      <c r="F2289" s="241" t="n">
        <v>1.444</v>
      </c>
      <c r="H2289" s="23"/>
    </row>
    <row r="2290" s="22" customFormat="true" ht="16.5" hidden="false" customHeight="true" outlineLevel="0" collapsed="false">
      <c r="B2290" s="23"/>
      <c r="C2290" s="240" t="s">
        <v>2045</v>
      </c>
      <c r="D2290" s="240" t="s">
        <v>2046</v>
      </c>
      <c r="E2290" s="3" t="s">
        <v>153</v>
      </c>
      <c r="F2290" s="241" t="n">
        <v>35.36</v>
      </c>
      <c r="H2290" s="23"/>
    </row>
    <row r="2291" s="22" customFormat="true" ht="16.5" hidden="false" customHeight="true" outlineLevel="0" collapsed="false">
      <c r="B2291" s="23"/>
      <c r="C2291" s="240" t="s">
        <v>2200</v>
      </c>
      <c r="D2291" s="240" t="s">
        <v>2201</v>
      </c>
      <c r="E2291" s="3" t="s">
        <v>153</v>
      </c>
      <c r="F2291" s="241" t="n">
        <v>9.6</v>
      </c>
      <c r="H2291" s="23"/>
    </row>
    <row r="2292" s="22" customFormat="true" ht="16.5" hidden="false" customHeight="true" outlineLevel="0" collapsed="false">
      <c r="B2292" s="23"/>
      <c r="C2292" s="240" t="s">
        <v>2093</v>
      </c>
      <c r="D2292" s="240" t="s">
        <v>2094</v>
      </c>
      <c r="E2292" s="3" t="s">
        <v>106</v>
      </c>
      <c r="F2292" s="241" t="n">
        <v>3.542</v>
      </c>
      <c r="H2292" s="23"/>
    </row>
    <row r="2293" s="22" customFormat="true" ht="16.5" hidden="false" customHeight="true" outlineLevel="0" collapsed="false">
      <c r="B2293" s="23"/>
      <c r="C2293" s="240" t="s">
        <v>2126</v>
      </c>
      <c r="D2293" s="240" t="s">
        <v>2127</v>
      </c>
      <c r="E2293" s="3" t="s">
        <v>171</v>
      </c>
      <c r="F2293" s="241" t="n">
        <v>12</v>
      </c>
      <c r="H2293" s="23"/>
    </row>
    <row r="2294" s="22" customFormat="true" ht="16.5" hidden="false" customHeight="true" outlineLevel="0" collapsed="false">
      <c r="B2294" s="23"/>
      <c r="C2294" s="240" t="s">
        <v>2119</v>
      </c>
      <c r="D2294" s="240" t="s">
        <v>2120</v>
      </c>
      <c r="E2294" s="3" t="s">
        <v>171</v>
      </c>
      <c r="F2294" s="241" t="n">
        <v>5.2</v>
      </c>
      <c r="H2294" s="23"/>
    </row>
    <row r="2295" s="22" customFormat="true" ht="16.5" hidden="false" customHeight="true" outlineLevel="0" collapsed="false">
      <c r="B2295" s="23"/>
      <c r="C2295" s="236" t="s">
        <v>1901</v>
      </c>
      <c r="D2295" s="237" t="s">
        <v>1902</v>
      </c>
      <c r="E2295" s="238" t="s">
        <v>171</v>
      </c>
      <c r="F2295" s="239" t="n">
        <v>2</v>
      </c>
      <c r="H2295" s="23"/>
    </row>
    <row r="2296" s="22" customFormat="true" ht="16.5" hidden="false" customHeight="true" outlineLevel="0" collapsed="false">
      <c r="B2296" s="23"/>
      <c r="C2296" s="240"/>
      <c r="D2296" s="240" t="s">
        <v>1943</v>
      </c>
      <c r="E2296" s="3"/>
      <c r="F2296" s="241" t="n">
        <v>2</v>
      </c>
      <c r="H2296" s="23"/>
    </row>
    <row r="2297" s="22" customFormat="true" ht="16.5" hidden="false" customHeight="true" outlineLevel="0" collapsed="false">
      <c r="B2297" s="23"/>
      <c r="C2297" s="240" t="s">
        <v>1901</v>
      </c>
      <c r="D2297" s="240" t="s">
        <v>332</v>
      </c>
      <c r="E2297" s="3"/>
      <c r="F2297" s="241" t="n">
        <v>2</v>
      </c>
      <c r="H2297" s="23"/>
    </row>
    <row r="2298" s="22" customFormat="true" ht="16.5" hidden="false" customHeight="true" outlineLevel="0" collapsed="false">
      <c r="B2298" s="23"/>
      <c r="C2298" s="242" t="s">
        <v>2420</v>
      </c>
      <c r="H2298" s="23"/>
    </row>
    <row r="2299" s="22" customFormat="true" ht="22.5" hidden="false" customHeight="false" outlineLevel="0" collapsed="false">
      <c r="B2299" s="23"/>
      <c r="C2299" s="240" t="s">
        <v>1937</v>
      </c>
      <c r="D2299" s="240" t="s">
        <v>1938</v>
      </c>
      <c r="E2299" s="3" t="s">
        <v>106</v>
      </c>
      <c r="F2299" s="241" t="n">
        <v>14.288</v>
      </c>
      <c r="H2299" s="23"/>
    </row>
    <row r="2300" s="22" customFormat="true" ht="16.5" hidden="false" customHeight="true" outlineLevel="0" collapsed="false">
      <c r="B2300" s="23"/>
      <c r="C2300" s="240" t="s">
        <v>2045</v>
      </c>
      <c r="D2300" s="240" t="s">
        <v>2046</v>
      </c>
      <c r="E2300" s="3" t="s">
        <v>153</v>
      </c>
      <c r="F2300" s="241" t="n">
        <v>35.36</v>
      </c>
      <c r="H2300" s="23"/>
    </row>
    <row r="2301" s="22" customFormat="true" ht="16.5" hidden="false" customHeight="true" outlineLevel="0" collapsed="false">
      <c r="B2301" s="23"/>
      <c r="C2301" s="240" t="s">
        <v>2126</v>
      </c>
      <c r="D2301" s="240" t="s">
        <v>2127</v>
      </c>
      <c r="E2301" s="3" t="s">
        <v>171</v>
      </c>
      <c r="F2301" s="241" t="n">
        <v>12</v>
      </c>
      <c r="H2301" s="23"/>
    </row>
    <row r="2302" s="22" customFormat="true" ht="16.5" hidden="false" customHeight="true" outlineLevel="0" collapsed="false">
      <c r="B2302" s="23"/>
      <c r="C2302" s="240" t="s">
        <v>2119</v>
      </c>
      <c r="D2302" s="240" t="s">
        <v>2120</v>
      </c>
      <c r="E2302" s="3" t="s">
        <v>171</v>
      </c>
      <c r="F2302" s="241" t="n">
        <v>5.2</v>
      </c>
      <c r="H2302" s="23"/>
    </row>
    <row r="2303" s="22" customFormat="true" ht="16.5" hidden="false" customHeight="true" outlineLevel="0" collapsed="false">
      <c r="B2303" s="23"/>
      <c r="C2303" s="236" t="s">
        <v>233</v>
      </c>
      <c r="D2303" s="237" t="s">
        <v>234</v>
      </c>
      <c r="E2303" s="238" t="s">
        <v>235</v>
      </c>
      <c r="F2303" s="239" t="n">
        <v>6.84</v>
      </c>
      <c r="H2303" s="23"/>
    </row>
    <row r="2304" s="22" customFormat="true" ht="16.5" hidden="false" customHeight="true" outlineLevel="0" collapsed="false">
      <c r="B2304" s="23"/>
      <c r="C2304" s="240"/>
      <c r="D2304" s="240" t="s">
        <v>526</v>
      </c>
      <c r="E2304" s="3"/>
      <c r="F2304" s="241" t="n">
        <v>0</v>
      </c>
      <c r="H2304" s="23"/>
    </row>
    <row r="2305" s="22" customFormat="true" ht="16.5" hidden="false" customHeight="true" outlineLevel="0" collapsed="false">
      <c r="B2305" s="23"/>
      <c r="C2305" s="240"/>
      <c r="D2305" s="240" t="s">
        <v>941</v>
      </c>
      <c r="E2305" s="3"/>
      <c r="F2305" s="241" t="n">
        <v>0</v>
      </c>
      <c r="H2305" s="23"/>
    </row>
    <row r="2306" s="22" customFormat="true" ht="16.5" hidden="false" customHeight="true" outlineLevel="0" collapsed="false">
      <c r="B2306" s="23"/>
      <c r="C2306" s="240"/>
      <c r="D2306" s="240" t="s">
        <v>944</v>
      </c>
      <c r="E2306" s="3"/>
      <c r="F2306" s="241" t="n">
        <v>6.84</v>
      </c>
      <c r="H2306" s="23"/>
    </row>
    <row r="2307" s="22" customFormat="true" ht="16.5" hidden="false" customHeight="true" outlineLevel="0" collapsed="false">
      <c r="B2307" s="23"/>
      <c r="C2307" s="240" t="s">
        <v>233</v>
      </c>
      <c r="D2307" s="240" t="s">
        <v>332</v>
      </c>
      <c r="E2307" s="3"/>
      <c r="F2307" s="241" t="n">
        <v>6.84</v>
      </c>
      <c r="H2307" s="23"/>
    </row>
    <row r="2308" s="22" customFormat="true" ht="16.5" hidden="false" customHeight="true" outlineLevel="0" collapsed="false">
      <c r="B2308" s="23"/>
      <c r="C2308" s="242" t="s">
        <v>2420</v>
      </c>
      <c r="H2308" s="23"/>
    </row>
    <row r="2309" s="22" customFormat="true" ht="16.5" hidden="false" customHeight="true" outlineLevel="0" collapsed="false">
      <c r="B2309" s="23"/>
      <c r="C2309" s="240" t="s">
        <v>938</v>
      </c>
      <c r="D2309" s="240" t="s">
        <v>939</v>
      </c>
      <c r="E2309" s="3" t="s">
        <v>235</v>
      </c>
      <c r="F2309" s="241" t="n">
        <v>13.68</v>
      </c>
      <c r="H2309" s="23"/>
    </row>
    <row r="2310" s="22" customFormat="true" ht="16.5" hidden="false" customHeight="true" outlineLevel="0" collapsed="false">
      <c r="B2310" s="23"/>
      <c r="C2310" s="236" t="s">
        <v>237</v>
      </c>
      <c r="D2310" s="237" t="s">
        <v>238</v>
      </c>
      <c r="E2310" s="238" t="s">
        <v>235</v>
      </c>
      <c r="F2310" s="239" t="n">
        <v>6.84</v>
      </c>
      <c r="H2310" s="23"/>
    </row>
    <row r="2311" s="22" customFormat="true" ht="16.5" hidden="false" customHeight="true" outlineLevel="0" collapsed="false">
      <c r="B2311" s="23"/>
      <c r="C2311" s="240"/>
      <c r="D2311" s="240" t="s">
        <v>551</v>
      </c>
      <c r="E2311" s="3"/>
      <c r="F2311" s="241" t="n">
        <v>0</v>
      </c>
      <c r="H2311" s="23"/>
    </row>
    <row r="2312" s="22" customFormat="true" ht="16.5" hidden="false" customHeight="true" outlineLevel="0" collapsed="false">
      <c r="B2312" s="23"/>
      <c r="C2312" s="240"/>
      <c r="D2312" s="240" t="s">
        <v>941</v>
      </c>
      <c r="E2312" s="3"/>
      <c r="F2312" s="241" t="n">
        <v>0</v>
      </c>
      <c r="H2312" s="23"/>
    </row>
    <row r="2313" s="22" customFormat="true" ht="16.5" hidden="false" customHeight="true" outlineLevel="0" collapsed="false">
      <c r="B2313" s="23"/>
      <c r="C2313" s="240"/>
      <c r="D2313" s="240" t="s">
        <v>233</v>
      </c>
      <c r="E2313" s="3"/>
      <c r="F2313" s="241" t="n">
        <v>6.84</v>
      </c>
      <c r="H2313" s="23"/>
    </row>
    <row r="2314" s="22" customFormat="true" ht="16.5" hidden="false" customHeight="true" outlineLevel="0" collapsed="false">
      <c r="B2314" s="23"/>
      <c r="C2314" s="240" t="s">
        <v>237</v>
      </c>
      <c r="D2314" s="240" t="s">
        <v>332</v>
      </c>
      <c r="E2314" s="3"/>
      <c r="F2314" s="241" t="n">
        <v>6.84</v>
      </c>
      <c r="H2314" s="23"/>
    </row>
    <row r="2315" s="22" customFormat="true" ht="16.5" hidden="false" customHeight="true" outlineLevel="0" collapsed="false">
      <c r="B2315" s="23"/>
      <c r="C2315" s="242" t="s">
        <v>2420</v>
      </c>
      <c r="H2315" s="23"/>
    </row>
    <row r="2316" s="22" customFormat="true" ht="16.5" hidden="false" customHeight="true" outlineLevel="0" collapsed="false">
      <c r="B2316" s="23"/>
      <c r="C2316" s="240" t="s">
        <v>938</v>
      </c>
      <c r="D2316" s="240" t="s">
        <v>939</v>
      </c>
      <c r="E2316" s="3" t="s">
        <v>235</v>
      </c>
      <c r="F2316" s="241" t="n">
        <v>13.68</v>
      </c>
      <c r="H2316" s="23"/>
    </row>
    <row r="2317" s="22" customFormat="true" ht="16.5" hidden="false" customHeight="true" outlineLevel="0" collapsed="false">
      <c r="B2317" s="23"/>
      <c r="C2317" s="240" t="s">
        <v>956</v>
      </c>
      <c r="D2317" s="240" t="s">
        <v>957</v>
      </c>
      <c r="E2317" s="3" t="s">
        <v>235</v>
      </c>
      <c r="F2317" s="241" t="n">
        <v>95.76</v>
      </c>
      <c r="H2317" s="23"/>
    </row>
    <row r="2318" s="22" customFormat="true" ht="16.5" hidden="false" customHeight="true" outlineLevel="0" collapsed="false">
      <c r="B2318" s="23"/>
      <c r="C2318" s="240" t="s">
        <v>977</v>
      </c>
      <c r="D2318" s="240" t="s">
        <v>978</v>
      </c>
      <c r="E2318" s="3" t="s">
        <v>235</v>
      </c>
      <c r="F2318" s="241" t="n">
        <v>6.84</v>
      </c>
      <c r="H2318" s="23"/>
    </row>
    <row r="2319" s="22" customFormat="true" ht="22.5" hidden="false" customHeight="false" outlineLevel="0" collapsed="false">
      <c r="B2319" s="23"/>
      <c r="C2319" s="240" t="s">
        <v>985</v>
      </c>
      <c r="D2319" s="240" t="s">
        <v>986</v>
      </c>
      <c r="E2319" s="3" t="s">
        <v>235</v>
      </c>
      <c r="F2319" s="241" t="n">
        <v>6.84</v>
      </c>
      <c r="H2319" s="23"/>
    </row>
    <row r="2320" s="22" customFormat="true" ht="16.5" hidden="false" customHeight="true" outlineLevel="0" collapsed="false">
      <c r="B2320" s="23"/>
      <c r="C2320" s="236" t="s">
        <v>267</v>
      </c>
      <c r="D2320" s="237" t="s">
        <v>1904</v>
      </c>
      <c r="E2320" s="238" t="s">
        <v>153</v>
      </c>
      <c r="F2320" s="239" t="n">
        <v>36</v>
      </c>
      <c r="H2320" s="23"/>
    </row>
    <row r="2321" s="22" customFormat="true" ht="16.5" hidden="false" customHeight="true" outlineLevel="0" collapsed="false">
      <c r="B2321" s="23"/>
      <c r="C2321" s="240"/>
      <c r="D2321" s="240" t="s">
        <v>1929</v>
      </c>
      <c r="E2321" s="3"/>
      <c r="F2321" s="241" t="n">
        <v>0</v>
      </c>
      <c r="H2321" s="23"/>
    </row>
    <row r="2322" s="22" customFormat="true" ht="16.5" hidden="false" customHeight="true" outlineLevel="0" collapsed="false">
      <c r="B2322" s="23"/>
      <c r="C2322" s="240"/>
      <c r="D2322" s="240" t="s">
        <v>1930</v>
      </c>
      <c r="E2322" s="3"/>
      <c r="F2322" s="241" t="n">
        <v>16</v>
      </c>
      <c r="H2322" s="23"/>
    </row>
    <row r="2323" s="22" customFormat="true" ht="16.5" hidden="false" customHeight="true" outlineLevel="0" collapsed="false">
      <c r="B2323" s="23"/>
      <c r="C2323" s="240"/>
      <c r="D2323" s="240" t="s">
        <v>1931</v>
      </c>
      <c r="E2323" s="3"/>
      <c r="F2323" s="241" t="n">
        <v>0</v>
      </c>
      <c r="H2323" s="23"/>
    </row>
    <row r="2324" s="22" customFormat="true" ht="16.5" hidden="false" customHeight="true" outlineLevel="0" collapsed="false">
      <c r="B2324" s="23"/>
      <c r="C2324" s="240"/>
      <c r="D2324" s="240" t="s">
        <v>1865</v>
      </c>
      <c r="E2324" s="3"/>
      <c r="F2324" s="241" t="n">
        <v>20</v>
      </c>
      <c r="H2324" s="23"/>
    </row>
    <row r="2325" s="22" customFormat="true" ht="16.5" hidden="false" customHeight="true" outlineLevel="0" collapsed="false">
      <c r="B2325" s="23"/>
      <c r="C2325" s="240" t="s">
        <v>267</v>
      </c>
      <c r="D2325" s="240" t="s">
        <v>333</v>
      </c>
      <c r="E2325" s="3"/>
      <c r="F2325" s="241" t="n">
        <v>36</v>
      </c>
      <c r="H2325" s="23"/>
    </row>
    <row r="2326" s="22" customFormat="true" ht="16.5" hidden="false" customHeight="true" outlineLevel="0" collapsed="false">
      <c r="B2326" s="23"/>
      <c r="C2326" s="242" t="s">
        <v>2420</v>
      </c>
      <c r="H2326" s="23"/>
    </row>
    <row r="2327" s="22" customFormat="true" ht="16.5" hidden="false" customHeight="true" outlineLevel="0" collapsed="false">
      <c r="B2327" s="23"/>
      <c r="C2327" s="240" t="s">
        <v>1926</v>
      </c>
      <c r="D2327" s="240" t="s">
        <v>1927</v>
      </c>
      <c r="E2327" s="3" t="s">
        <v>153</v>
      </c>
      <c r="F2327" s="241" t="n">
        <v>36</v>
      </c>
      <c r="H2327" s="23"/>
    </row>
    <row r="2328" s="22" customFormat="true" ht="16.5" hidden="false" customHeight="true" outlineLevel="0" collapsed="false">
      <c r="B2328" s="23"/>
      <c r="C2328" s="240" t="s">
        <v>938</v>
      </c>
      <c r="D2328" s="240" t="s">
        <v>939</v>
      </c>
      <c r="E2328" s="3" t="s">
        <v>235</v>
      </c>
      <c r="F2328" s="241" t="n">
        <v>13.68</v>
      </c>
      <c r="H2328" s="23"/>
    </row>
    <row r="2329" s="22" customFormat="true" ht="16.5" hidden="false" customHeight="true" outlineLevel="0" collapsed="false">
      <c r="B2329" s="23"/>
      <c r="C2329" s="236" t="s">
        <v>1905</v>
      </c>
      <c r="D2329" s="237" t="s">
        <v>1906</v>
      </c>
      <c r="E2329" s="238" t="s">
        <v>153</v>
      </c>
      <c r="F2329" s="239" t="n">
        <v>16</v>
      </c>
      <c r="H2329" s="23"/>
    </row>
    <row r="2330" s="22" customFormat="true" ht="16.5" hidden="false" customHeight="true" outlineLevel="0" collapsed="false">
      <c r="B2330" s="23"/>
      <c r="C2330" s="240"/>
      <c r="D2330" s="240" t="s">
        <v>1929</v>
      </c>
      <c r="E2330" s="3"/>
      <c r="F2330" s="241" t="n">
        <v>0</v>
      </c>
      <c r="H2330" s="23"/>
    </row>
    <row r="2331" s="22" customFormat="true" ht="16.5" hidden="false" customHeight="true" outlineLevel="0" collapsed="false">
      <c r="B2331" s="23"/>
      <c r="C2331" s="240"/>
      <c r="D2331" s="240" t="s">
        <v>1930</v>
      </c>
      <c r="E2331" s="3"/>
      <c r="F2331" s="241" t="n">
        <v>16</v>
      </c>
      <c r="H2331" s="23"/>
    </row>
    <row r="2332" s="22" customFormat="true" ht="16.5" hidden="false" customHeight="true" outlineLevel="0" collapsed="false">
      <c r="B2332" s="23"/>
      <c r="C2332" s="240" t="s">
        <v>1905</v>
      </c>
      <c r="D2332" s="240" t="s">
        <v>332</v>
      </c>
      <c r="E2332" s="3"/>
      <c r="F2332" s="241" t="n">
        <v>16</v>
      </c>
      <c r="H2332" s="23"/>
    </row>
    <row r="2333" s="22" customFormat="true" ht="16.5" hidden="false" customHeight="true" outlineLevel="0" collapsed="false">
      <c r="B2333" s="23"/>
      <c r="C2333" s="242" t="s">
        <v>2420</v>
      </c>
      <c r="H2333" s="23"/>
    </row>
    <row r="2334" s="22" customFormat="true" ht="16.5" hidden="false" customHeight="true" outlineLevel="0" collapsed="false">
      <c r="B2334" s="23"/>
      <c r="C2334" s="240" t="s">
        <v>1926</v>
      </c>
      <c r="D2334" s="240" t="s">
        <v>1927</v>
      </c>
      <c r="E2334" s="3" t="s">
        <v>153</v>
      </c>
      <c r="F2334" s="241" t="n">
        <v>36</v>
      </c>
      <c r="H2334" s="23"/>
    </row>
    <row r="2335" s="22" customFormat="true" ht="22.5" hidden="false" customHeight="false" outlineLevel="0" collapsed="false">
      <c r="B2335" s="23"/>
      <c r="C2335" s="240" t="s">
        <v>1937</v>
      </c>
      <c r="D2335" s="240" t="s">
        <v>1938</v>
      </c>
      <c r="E2335" s="3" t="s">
        <v>106</v>
      </c>
      <c r="F2335" s="241" t="n">
        <v>14.288</v>
      </c>
      <c r="H2335" s="23"/>
    </row>
    <row r="2336" s="22" customFormat="true" ht="16.5" hidden="false" customHeight="true" outlineLevel="0" collapsed="false">
      <c r="B2336" s="23"/>
      <c r="C2336" s="236" t="s">
        <v>1907</v>
      </c>
      <c r="D2336" s="237" t="s">
        <v>1908</v>
      </c>
      <c r="E2336" s="238" t="s">
        <v>153</v>
      </c>
      <c r="F2336" s="239" t="n">
        <v>20</v>
      </c>
      <c r="H2336" s="23"/>
    </row>
    <row r="2337" s="22" customFormat="true" ht="16.5" hidden="false" customHeight="true" outlineLevel="0" collapsed="false">
      <c r="B2337" s="23"/>
      <c r="C2337" s="240"/>
      <c r="D2337" s="240" t="s">
        <v>1931</v>
      </c>
      <c r="E2337" s="3"/>
      <c r="F2337" s="241" t="n">
        <v>0</v>
      </c>
      <c r="H2337" s="23"/>
    </row>
    <row r="2338" s="22" customFormat="true" ht="16.5" hidden="false" customHeight="true" outlineLevel="0" collapsed="false">
      <c r="B2338" s="23"/>
      <c r="C2338" s="240"/>
      <c r="D2338" s="240" t="s">
        <v>1865</v>
      </c>
      <c r="E2338" s="3"/>
      <c r="F2338" s="241" t="n">
        <v>20</v>
      </c>
      <c r="H2338" s="23"/>
    </row>
    <row r="2339" s="22" customFormat="true" ht="16.5" hidden="false" customHeight="true" outlineLevel="0" collapsed="false">
      <c r="B2339" s="23"/>
      <c r="C2339" s="240" t="s">
        <v>1907</v>
      </c>
      <c r="D2339" s="240" t="s">
        <v>332</v>
      </c>
      <c r="E2339" s="3"/>
      <c r="F2339" s="241" t="n">
        <v>20</v>
      </c>
      <c r="H2339" s="23"/>
    </row>
    <row r="2340" s="22" customFormat="true" ht="16.5" hidden="false" customHeight="true" outlineLevel="0" collapsed="false">
      <c r="B2340" s="23"/>
      <c r="C2340" s="242" t="s">
        <v>2420</v>
      </c>
      <c r="H2340" s="23"/>
    </row>
    <row r="2341" s="22" customFormat="true" ht="16.5" hidden="false" customHeight="true" outlineLevel="0" collapsed="false">
      <c r="B2341" s="23"/>
      <c r="C2341" s="240" t="s">
        <v>1926</v>
      </c>
      <c r="D2341" s="240" t="s">
        <v>1927</v>
      </c>
      <c r="E2341" s="3" t="s">
        <v>153</v>
      </c>
      <c r="F2341" s="241" t="n">
        <v>36</v>
      </c>
      <c r="H2341" s="23"/>
    </row>
    <row r="2342" s="22" customFormat="true" ht="22.5" hidden="false" customHeight="false" outlineLevel="0" collapsed="false">
      <c r="B2342" s="23"/>
      <c r="C2342" s="240" t="s">
        <v>1932</v>
      </c>
      <c r="D2342" s="240" t="s">
        <v>1933</v>
      </c>
      <c r="E2342" s="3" t="s">
        <v>106</v>
      </c>
      <c r="F2342" s="241" t="n">
        <v>6</v>
      </c>
      <c r="H2342" s="23"/>
    </row>
    <row r="2343" s="22" customFormat="true" ht="16.5" hidden="false" customHeight="true" outlineLevel="0" collapsed="false">
      <c r="B2343" s="23"/>
      <c r="C2343" s="236" t="s">
        <v>1909</v>
      </c>
      <c r="D2343" s="237" t="s">
        <v>1910</v>
      </c>
      <c r="E2343" s="238" t="s">
        <v>153</v>
      </c>
      <c r="F2343" s="239" t="n">
        <v>5.518</v>
      </c>
      <c r="H2343" s="23"/>
    </row>
    <row r="2344" s="22" customFormat="true" ht="16.5" hidden="false" customHeight="true" outlineLevel="0" collapsed="false">
      <c r="B2344" s="23"/>
      <c r="C2344" s="240"/>
      <c r="D2344" s="240" t="s">
        <v>2038</v>
      </c>
      <c r="E2344" s="3"/>
      <c r="F2344" s="241" t="n">
        <v>0</v>
      </c>
      <c r="H2344" s="23"/>
    </row>
    <row r="2345" s="22" customFormat="true" ht="16.5" hidden="false" customHeight="true" outlineLevel="0" collapsed="false">
      <c r="B2345" s="23"/>
      <c r="C2345" s="240"/>
      <c r="D2345" s="240" t="s">
        <v>2039</v>
      </c>
      <c r="E2345" s="3"/>
      <c r="F2345" s="241" t="n">
        <v>6.158</v>
      </c>
      <c r="H2345" s="23"/>
    </row>
    <row r="2346" s="22" customFormat="true" ht="16.5" hidden="false" customHeight="true" outlineLevel="0" collapsed="false">
      <c r="B2346" s="23"/>
      <c r="C2346" s="240"/>
      <c r="D2346" s="240" t="s">
        <v>2040</v>
      </c>
      <c r="E2346" s="3"/>
      <c r="F2346" s="241" t="n">
        <v>0</v>
      </c>
      <c r="H2346" s="23"/>
    </row>
    <row r="2347" s="22" customFormat="true" ht="16.5" hidden="false" customHeight="true" outlineLevel="0" collapsed="false">
      <c r="B2347" s="23"/>
      <c r="C2347" s="240"/>
      <c r="D2347" s="240" t="s">
        <v>2041</v>
      </c>
      <c r="E2347" s="3"/>
      <c r="F2347" s="241" t="n">
        <v>-0.64</v>
      </c>
      <c r="H2347" s="23"/>
    </row>
    <row r="2348" s="22" customFormat="true" ht="16.5" hidden="false" customHeight="true" outlineLevel="0" collapsed="false">
      <c r="B2348" s="23"/>
      <c r="C2348" s="240" t="s">
        <v>1909</v>
      </c>
      <c r="D2348" s="240" t="s">
        <v>333</v>
      </c>
      <c r="E2348" s="3"/>
      <c r="F2348" s="241" t="n">
        <v>5.518</v>
      </c>
      <c r="H2348" s="23"/>
    </row>
    <row r="2349" s="22" customFormat="true" ht="16.5" hidden="false" customHeight="true" outlineLevel="0" collapsed="false">
      <c r="B2349" s="23"/>
      <c r="C2349" s="242" t="s">
        <v>2420</v>
      </c>
      <c r="H2349" s="23"/>
    </row>
    <row r="2350" s="22" customFormat="true" ht="16.5" hidden="false" customHeight="true" outlineLevel="0" collapsed="false">
      <c r="B2350" s="23"/>
      <c r="C2350" s="240" t="s">
        <v>2035</v>
      </c>
      <c r="D2350" s="240" t="s">
        <v>2036</v>
      </c>
      <c r="E2350" s="3" t="s">
        <v>153</v>
      </c>
      <c r="F2350" s="241" t="n">
        <v>5.518</v>
      </c>
      <c r="H2350" s="23"/>
    </row>
    <row r="2351" s="22" customFormat="true" ht="16.5" hidden="false" customHeight="true" outlineLevel="0" collapsed="false">
      <c r="B2351" s="23"/>
      <c r="C2351" s="240" t="s">
        <v>643</v>
      </c>
      <c r="D2351" s="240" t="s">
        <v>644</v>
      </c>
      <c r="E2351" s="3" t="s">
        <v>153</v>
      </c>
      <c r="F2351" s="241" t="n">
        <v>29.842</v>
      </c>
      <c r="H2351" s="23"/>
    </row>
    <row r="2352" s="22" customFormat="true" ht="16.5" hidden="false" customHeight="true" outlineLevel="0" collapsed="false">
      <c r="B2352" s="23"/>
      <c r="C2352" s="240" t="s">
        <v>2042</v>
      </c>
      <c r="D2352" s="240" t="s">
        <v>2043</v>
      </c>
      <c r="E2352" s="3" t="s">
        <v>153</v>
      </c>
      <c r="F2352" s="241" t="n">
        <v>29.842</v>
      </c>
      <c r="H2352" s="23"/>
    </row>
    <row r="2353" s="22" customFormat="true" ht="16.5" hidden="false" customHeight="true" outlineLevel="0" collapsed="false">
      <c r="B2353" s="23"/>
      <c r="C2353" s="236" t="s">
        <v>1912</v>
      </c>
      <c r="D2353" s="237" t="s">
        <v>1913</v>
      </c>
      <c r="E2353" s="238" t="s">
        <v>153</v>
      </c>
      <c r="F2353" s="239" t="n">
        <v>4.269</v>
      </c>
      <c r="H2353" s="23"/>
    </row>
    <row r="2354" s="22" customFormat="true" ht="16.5" hidden="false" customHeight="true" outlineLevel="0" collapsed="false">
      <c r="B2354" s="23"/>
      <c r="C2354" s="240"/>
      <c r="D2354" s="240" t="s">
        <v>2194</v>
      </c>
      <c r="E2354" s="3"/>
      <c r="F2354" s="241" t="n">
        <v>4.909</v>
      </c>
      <c r="H2354" s="23"/>
    </row>
    <row r="2355" s="22" customFormat="true" ht="16.5" hidden="false" customHeight="true" outlineLevel="0" collapsed="false">
      <c r="B2355" s="23"/>
      <c r="C2355" s="240"/>
      <c r="D2355" s="240" t="s">
        <v>2195</v>
      </c>
      <c r="E2355" s="3"/>
      <c r="F2355" s="241" t="n">
        <v>-0.64</v>
      </c>
      <c r="H2355" s="23"/>
    </row>
    <row r="2356" s="22" customFormat="true" ht="16.5" hidden="false" customHeight="true" outlineLevel="0" collapsed="false">
      <c r="B2356" s="23"/>
      <c r="C2356" s="240" t="s">
        <v>1912</v>
      </c>
      <c r="D2356" s="240" t="s">
        <v>333</v>
      </c>
      <c r="E2356" s="3"/>
      <c r="F2356" s="241" t="n">
        <v>4.269</v>
      </c>
      <c r="H2356" s="23"/>
    </row>
    <row r="2357" s="22" customFormat="true" ht="16.5" hidden="false" customHeight="true" outlineLevel="0" collapsed="false">
      <c r="B2357" s="23"/>
      <c r="C2357" s="242" t="s">
        <v>2420</v>
      </c>
      <c r="H2357" s="23"/>
    </row>
    <row r="2358" s="22" customFormat="true" ht="22.5" hidden="false" customHeight="false" outlineLevel="0" collapsed="false">
      <c r="B2358" s="23"/>
      <c r="C2358" s="240" t="s">
        <v>2191</v>
      </c>
      <c r="D2358" s="240" t="s">
        <v>2192</v>
      </c>
      <c r="E2358" s="3" t="s">
        <v>153</v>
      </c>
      <c r="F2358" s="241" t="n">
        <v>4.269</v>
      </c>
      <c r="H2358" s="23"/>
    </row>
    <row r="2359" s="22" customFormat="true" ht="16.5" hidden="false" customHeight="true" outlineLevel="0" collapsed="false">
      <c r="B2359" s="23"/>
      <c r="C2359" s="240" t="s">
        <v>2196</v>
      </c>
      <c r="D2359" s="240" t="s">
        <v>2197</v>
      </c>
      <c r="E2359" s="3" t="s">
        <v>153</v>
      </c>
      <c r="F2359" s="241" t="n">
        <v>5.123</v>
      </c>
      <c r="H2359" s="23"/>
    </row>
    <row r="2360" s="22" customFormat="true" ht="16.5" hidden="false" customHeight="true" outlineLevel="0" collapsed="false">
      <c r="B2360" s="23"/>
      <c r="C2360" s="236" t="s">
        <v>281</v>
      </c>
      <c r="D2360" s="237" t="s">
        <v>1915</v>
      </c>
      <c r="E2360" s="238" t="s">
        <v>171</v>
      </c>
      <c r="F2360" s="239" t="n">
        <v>1</v>
      </c>
      <c r="H2360" s="23"/>
    </row>
    <row r="2361" s="22" customFormat="true" ht="16.5" hidden="false" customHeight="true" outlineLevel="0" collapsed="false">
      <c r="B2361" s="23"/>
      <c r="C2361" s="240"/>
      <c r="D2361" s="240" t="s">
        <v>20</v>
      </c>
      <c r="E2361" s="3"/>
      <c r="F2361" s="241" t="n">
        <v>1</v>
      </c>
      <c r="H2361" s="23"/>
    </row>
    <row r="2362" s="22" customFormat="true" ht="16.5" hidden="false" customHeight="true" outlineLevel="0" collapsed="false">
      <c r="B2362" s="23"/>
      <c r="C2362" s="240" t="s">
        <v>281</v>
      </c>
      <c r="D2362" s="240" t="s">
        <v>333</v>
      </c>
      <c r="E2362" s="3"/>
      <c r="F2362" s="241" t="n">
        <v>1</v>
      </c>
      <c r="H2362" s="23"/>
    </row>
    <row r="2363" s="22" customFormat="true" ht="16.5" hidden="false" customHeight="true" outlineLevel="0" collapsed="false">
      <c r="B2363" s="23"/>
      <c r="C2363" s="242" t="s">
        <v>2420</v>
      </c>
      <c r="H2363" s="23"/>
    </row>
    <row r="2364" s="22" customFormat="true" ht="22.5" hidden="false" customHeight="false" outlineLevel="0" collapsed="false">
      <c r="B2364" s="23"/>
      <c r="C2364" s="240" t="s">
        <v>2083</v>
      </c>
      <c r="D2364" s="240" t="s">
        <v>2084</v>
      </c>
      <c r="E2364" s="3" t="s">
        <v>505</v>
      </c>
      <c r="F2364" s="241" t="n">
        <v>1</v>
      </c>
      <c r="H2364" s="23"/>
    </row>
    <row r="2365" s="22" customFormat="true" ht="16.5" hidden="false" customHeight="true" outlineLevel="0" collapsed="false">
      <c r="B2365" s="23"/>
      <c r="C2365" s="240" t="s">
        <v>2086</v>
      </c>
      <c r="D2365" s="240" t="s">
        <v>2087</v>
      </c>
      <c r="E2365" s="3" t="s">
        <v>505</v>
      </c>
      <c r="F2365" s="241" t="n">
        <v>1</v>
      </c>
      <c r="H2365" s="23"/>
    </row>
    <row r="2366" s="22" customFormat="true" ht="16.5" hidden="false" customHeight="true" outlineLevel="0" collapsed="false">
      <c r="B2366" s="23"/>
      <c r="C2366" s="236" t="s">
        <v>2476</v>
      </c>
      <c r="D2366" s="237" t="s">
        <v>2477</v>
      </c>
      <c r="E2366" s="238" t="s">
        <v>198</v>
      </c>
      <c r="F2366" s="239" t="n">
        <v>0</v>
      </c>
      <c r="H2366" s="23"/>
    </row>
    <row r="2367" s="22" customFormat="true" ht="16.5" hidden="false" customHeight="true" outlineLevel="0" collapsed="false">
      <c r="B2367" s="23"/>
      <c r="C2367" s="236" t="s">
        <v>1916</v>
      </c>
      <c r="D2367" s="237" t="s">
        <v>1917</v>
      </c>
      <c r="E2367" s="238" t="s">
        <v>153</v>
      </c>
      <c r="F2367" s="239" t="n">
        <v>4.909</v>
      </c>
      <c r="H2367" s="23"/>
    </row>
    <row r="2368" s="22" customFormat="true" ht="16.5" hidden="false" customHeight="true" outlineLevel="0" collapsed="false">
      <c r="B2368" s="23"/>
      <c r="C2368" s="240"/>
      <c r="D2368" s="240" t="s">
        <v>2159</v>
      </c>
      <c r="E2368" s="3"/>
      <c r="F2368" s="241" t="n">
        <v>4.909</v>
      </c>
      <c r="H2368" s="23"/>
    </row>
    <row r="2369" s="22" customFormat="true" ht="16.5" hidden="false" customHeight="true" outlineLevel="0" collapsed="false">
      <c r="B2369" s="23"/>
      <c r="C2369" s="240" t="s">
        <v>1916</v>
      </c>
      <c r="D2369" s="240" t="s">
        <v>333</v>
      </c>
      <c r="E2369" s="3"/>
      <c r="F2369" s="241" t="n">
        <v>4.909</v>
      </c>
      <c r="H2369" s="23"/>
    </row>
    <row r="2370" s="22" customFormat="true" ht="16.5" hidden="false" customHeight="true" outlineLevel="0" collapsed="false">
      <c r="B2370" s="23"/>
      <c r="C2370" s="242" t="s">
        <v>2420</v>
      </c>
      <c r="H2370" s="23"/>
    </row>
    <row r="2371" s="22" customFormat="true" ht="16.5" hidden="false" customHeight="true" outlineLevel="0" collapsed="false">
      <c r="B2371" s="23"/>
      <c r="C2371" s="240" t="s">
        <v>2156</v>
      </c>
      <c r="D2371" s="240" t="s">
        <v>2157</v>
      </c>
      <c r="E2371" s="3" t="s">
        <v>153</v>
      </c>
      <c r="F2371" s="241" t="n">
        <v>4.909</v>
      </c>
      <c r="H2371" s="23"/>
    </row>
    <row r="2372" s="22" customFormat="true" ht="16.5" hidden="false" customHeight="true" outlineLevel="0" collapsed="false">
      <c r="B2372" s="23"/>
      <c r="C2372" s="240" t="s">
        <v>2160</v>
      </c>
      <c r="D2372" s="240" t="s">
        <v>2161</v>
      </c>
      <c r="E2372" s="3" t="s">
        <v>153</v>
      </c>
      <c r="F2372" s="241" t="n">
        <v>4.909</v>
      </c>
      <c r="H2372" s="23"/>
    </row>
    <row r="2373" s="22" customFormat="true" ht="16.5" hidden="false" customHeight="true" outlineLevel="0" collapsed="false">
      <c r="B2373" s="23"/>
      <c r="C2373" s="236" t="s">
        <v>1919</v>
      </c>
      <c r="D2373" s="237" t="s">
        <v>1920</v>
      </c>
      <c r="E2373" s="238" t="s">
        <v>106</v>
      </c>
      <c r="F2373" s="239" t="n">
        <v>19.39</v>
      </c>
      <c r="H2373" s="23"/>
    </row>
    <row r="2374" s="22" customFormat="true" ht="16.5" hidden="false" customHeight="true" outlineLevel="0" collapsed="false">
      <c r="B2374" s="23"/>
      <c r="C2374" s="240"/>
      <c r="D2374" s="240" t="s">
        <v>2144</v>
      </c>
      <c r="E2374" s="3"/>
      <c r="F2374" s="241" t="n">
        <v>19.39</v>
      </c>
      <c r="H2374" s="23"/>
    </row>
    <row r="2375" s="22" customFormat="true" ht="16.5" hidden="false" customHeight="true" outlineLevel="0" collapsed="false">
      <c r="B2375" s="23"/>
      <c r="C2375" s="240" t="s">
        <v>1919</v>
      </c>
      <c r="D2375" s="240" t="s">
        <v>333</v>
      </c>
      <c r="E2375" s="3"/>
      <c r="F2375" s="241" t="n">
        <v>19.39</v>
      </c>
      <c r="H2375" s="23"/>
    </row>
    <row r="2376" s="22" customFormat="true" ht="16.5" hidden="false" customHeight="true" outlineLevel="0" collapsed="false">
      <c r="B2376" s="23"/>
      <c r="C2376" s="242" t="s">
        <v>2420</v>
      </c>
      <c r="H2376" s="23"/>
    </row>
    <row r="2377" s="22" customFormat="true" ht="16.5" hidden="false" customHeight="true" outlineLevel="0" collapsed="false">
      <c r="B2377" s="23"/>
      <c r="C2377" s="240" t="s">
        <v>2141</v>
      </c>
      <c r="D2377" s="240" t="s">
        <v>2142</v>
      </c>
      <c r="E2377" s="3" t="s">
        <v>106</v>
      </c>
      <c r="F2377" s="241" t="n">
        <v>19.39</v>
      </c>
      <c r="H2377" s="23"/>
    </row>
    <row r="2378" s="22" customFormat="true" ht="16.5" hidden="false" customHeight="true" outlineLevel="0" collapsed="false">
      <c r="B2378" s="23"/>
      <c r="C2378" s="240" t="s">
        <v>2148</v>
      </c>
      <c r="D2378" s="240" t="s">
        <v>2149</v>
      </c>
      <c r="E2378" s="3" t="s">
        <v>106</v>
      </c>
      <c r="F2378" s="241" t="n">
        <v>19.39</v>
      </c>
      <c r="H2378" s="23"/>
    </row>
    <row r="2379" s="22" customFormat="true" ht="16.5" hidden="false" customHeight="true" outlineLevel="0" collapsed="false">
      <c r="B2379" s="23"/>
      <c r="C2379" s="240" t="s">
        <v>2145</v>
      </c>
      <c r="D2379" s="240" t="s">
        <v>2146</v>
      </c>
      <c r="E2379" s="3" t="s">
        <v>106</v>
      </c>
      <c r="F2379" s="241" t="n">
        <v>19.39</v>
      </c>
      <c r="H2379" s="23"/>
    </row>
    <row r="2380" s="22" customFormat="true" ht="26.25" hidden="false" customHeight="true" outlineLevel="0" collapsed="false">
      <c r="B2380" s="23"/>
      <c r="C2380" s="235" t="s">
        <v>2478</v>
      </c>
      <c r="D2380" s="235" t="s">
        <v>99</v>
      </c>
      <c r="H2380" s="23"/>
    </row>
    <row r="2381" s="22" customFormat="true" ht="16.5" hidden="false" customHeight="true" outlineLevel="0" collapsed="false">
      <c r="B2381" s="23"/>
      <c r="C2381" s="236" t="s">
        <v>143</v>
      </c>
      <c r="D2381" s="237" t="s">
        <v>1019</v>
      </c>
      <c r="E2381" s="238" t="s">
        <v>106</v>
      </c>
      <c r="F2381" s="239" t="n">
        <v>2.127</v>
      </c>
      <c r="H2381" s="23"/>
    </row>
    <row r="2382" s="22" customFormat="true" ht="16.5" hidden="false" customHeight="true" outlineLevel="0" collapsed="false">
      <c r="B2382" s="23"/>
      <c r="C2382" s="240"/>
      <c r="D2382" s="240" t="s">
        <v>2286</v>
      </c>
      <c r="E2382" s="3"/>
      <c r="F2382" s="241" t="n">
        <v>0</v>
      </c>
      <c r="H2382" s="23"/>
    </row>
    <row r="2383" s="22" customFormat="true" ht="16.5" hidden="false" customHeight="true" outlineLevel="0" collapsed="false">
      <c r="B2383" s="23"/>
      <c r="C2383" s="240"/>
      <c r="D2383" s="240" t="s">
        <v>2282</v>
      </c>
      <c r="E2383" s="3"/>
      <c r="F2383" s="241" t="n">
        <v>2</v>
      </c>
      <c r="H2383" s="23"/>
    </row>
    <row r="2384" s="22" customFormat="true" ht="16.5" hidden="false" customHeight="true" outlineLevel="0" collapsed="false">
      <c r="B2384" s="23"/>
      <c r="C2384" s="240"/>
      <c r="D2384" s="240" t="s">
        <v>2287</v>
      </c>
      <c r="E2384" s="3"/>
      <c r="F2384" s="241" t="n">
        <v>0.127</v>
      </c>
      <c r="H2384" s="23"/>
    </row>
    <row r="2385" s="22" customFormat="true" ht="16.5" hidden="false" customHeight="true" outlineLevel="0" collapsed="false">
      <c r="B2385" s="23"/>
      <c r="C2385" s="240" t="s">
        <v>143</v>
      </c>
      <c r="D2385" s="240" t="s">
        <v>333</v>
      </c>
      <c r="E2385" s="3"/>
      <c r="F2385" s="241" t="n">
        <v>2.127</v>
      </c>
      <c r="H2385" s="23"/>
    </row>
    <row r="2386" s="22" customFormat="true" ht="16.5" hidden="false" customHeight="true" outlineLevel="0" collapsed="false">
      <c r="B2386" s="23"/>
      <c r="C2386" s="242" t="s">
        <v>2420</v>
      </c>
      <c r="H2386" s="23"/>
    </row>
    <row r="2387" s="22" customFormat="true" ht="22.5" hidden="false" customHeight="false" outlineLevel="0" collapsed="false">
      <c r="B2387" s="23"/>
      <c r="C2387" s="240" t="s">
        <v>610</v>
      </c>
      <c r="D2387" s="240" t="s">
        <v>611</v>
      </c>
      <c r="E2387" s="3" t="s">
        <v>106</v>
      </c>
      <c r="F2387" s="241" t="n">
        <v>2.127</v>
      </c>
      <c r="H2387" s="23"/>
    </row>
    <row r="2388" s="22" customFormat="true" ht="22.5" hidden="false" customHeight="false" outlineLevel="0" collapsed="false">
      <c r="B2388" s="23"/>
      <c r="C2388" s="240" t="s">
        <v>625</v>
      </c>
      <c r="D2388" s="240" t="s">
        <v>626</v>
      </c>
      <c r="E2388" s="3" t="s">
        <v>106</v>
      </c>
      <c r="F2388" s="241" t="n">
        <v>10.635</v>
      </c>
      <c r="H2388" s="23"/>
    </row>
    <row r="2389" s="22" customFormat="true" ht="22.5" hidden="false" customHeight="false" outlineLevel="0" collapsed="false">
      <c r="B2389" s="23"/>
      <c r="C2389" s="240" t="s">
        <v>638</v>
      </c>
      <c r="D2389" s="240" t="s">
        <v>639</v>
      </c>
      <c r="E2389" s="3" t="s">
        <v>235</v>
      </c>
      <c r="F2389" s="241" t="n">
        <v>3.616</v>
      </c>
      <c r="H2389" s="23"/>
    </row>
    <row r="2390" s="22" customFormat="true" ht="16.5" hidden="false" customHeight="true" outlineLevel="0" collapsed="false">
      <c r="B2390" s="23"/>
      <c r="C2390" s="236" t="s">
        <v>2253</v>
      </c>
      <c r="D2390" s="237" t="s">
        <v>2254</v>
      </c>
      <c r="E2390" s="238" t="s">
        <v>198</v>
      </c>
      <c r="F2390" s="239" t="n">
        <v>1</v>
      </c>
      <c r="H2390" s="23"/>
    </row>
    <row r="2391" s="22" customFormat="true" ht="16.5" hidden="false" customHeight="true" outlineLevel="0" collapsed="false">
      <c r="B2391" s="23"/>
      <c r="C2391" s="240"/>
      <c r="D2391" s="240" t="s">
        <v>20</v>
      </c>
      <c r="E2391" s="3"/>
      <c r="F2391" s="241" t="n">
        <v>1</v>
      </c>
      <c r="H2391" s="23"/>
    </row>
    <row r="2392" s="22" customFormat="true" ht="16.5" hidden="false" customHeight="true" outlineLevel="0" collapsed="false">
      <c r="B2392" s="23"/>
      <c r="C2392" s="240" t="s">
        <v>2253</v>
      </c>
      <c r="D2392" s="240" t="s">
        <v>333</v>
      </c>
      <c r="E2392" s="3"/>
      <c r="F2392" s="241" t="n">
        <v>1</v>
      </c>
      <c r="H2392" s="23"/>
    </row>
    <row r="2393" s="22" customFormat="true" ht="16.5" hidden="false" customHeight="true" outlineLevel="0" collapsed="false">
      <c r="B2393" s="23"/>
      <c r="C2393" s="242" t="s">
        <v>2420</v>
      </c>
      <c r="H2393" s="23"/>
    </row>
    <row r="2394" s="22" customFormat="true" ht="22.5" hidden="false" customHeight="false" outlineLevel="0" collapsed="false">
      <c r="B2394" s="23"/>
      <c r="C2394" s="240" t="s">
        <v>2313</v>
      </c>
      <c r="D2394" s="240" t="s">
        <v>2314</v>
      </c>
      <c r="E2394" s="3" t="s">
        <v>505</v>
      </c>
      <c r="F2394" s="241" t="n">
        <v>1</v>
      </c>
      <c r="H2394" s="23"/>
    </row>
    <row r="2395" s="22" customFormat="true" ht="33.75" hidden="false" customHeight="false" outlineLevel="0" collapsed="false">
      <c r="B2395" s="23"/>
      <c r="C2395" s="240" t="s">
        <v>2316</v>
      </c>
      <c r="D2395" s="240" t="s">
        <v>2317</v>
      </c>
      <c r="E2395" s="3" t="s">
        <v>505</v>
      </c>
      <c r="F2395" s="241" t="n">
        <v>1</v>
      </c>
      <c r="H2395" s="23"/>
    </row>
    <row r="2396" s="22" customFormat="true" ht="16.5" hidden="false" customHeight="true" outlineLevel="0" collapsed="false">
      <c r="B2396" s="23"/>
      <c r="C2396" s="236" t="s">
        <v>2255</v>
      </c>
      <c r="D2396" s="237" t="s">
        <v>2256</v>
      </c>
      <c r="E2396" s="238" t="s">
        <v>198</v>
      </c>
      <c r="F2396" s="239" t="n">
        <v>1</v>
      </c>
      <c r="H2396" s="23"/>
    </row>
    <row r="2397" s="22" customFormat="true" ht="16.5" hidden="false" customHeight="true" outlineLevel="0" collapsed="false">
      <c r="B2397" s="23"/>
      <c r="C2397" s="240"/>
      <c r="D2397" s="240" t="s">
        <v>20</v>
      </c>
      <c r="E2397" s="3"/>
      <c r="F2397" s="241" t="n">
        <v>1</v>
      </c>
      <c r="H2397" s="23"/>
    </row>
    <row r="2398" s="22" customFormat="true" ht="16.5" hidden="false" customHeight="true" outlineLevel="0" collapsed="false">
      <c r="B2398" s="23"/>
      <c r="C2398" s="240" t="s">
        <v>2255</v>
      </c>
      <c r="D2398" s="240" t="s">
        <v>333</v>
      </c>
      <c r="E2398" s="3"/>
      <c r="F2398" s="241" t="n">
        <v>1</v>
      </c>
      <c r="H2398" s="23"/>
    </row>
    <row r="2399" s="22" customFormat="true" ht="16.5" hidden="false" customHeight="true" outlineLevel="0" collapsed="false">
      <c r="B2399" s="23"/>
      <c r="C2399" s="242" t="s">
        <v>2420</v>
      </c>
      <c r="H2399" s="23"/>
    </row>
    <row r="2400" s="22" customFormat="true" ht="16.5" hidden="false" customHeight="true" outlineLevel="0" collapsed="false">
      <c r="B2400" s="23"/>
      <c r="C2400" s="240" t="s">
        <v>2307</v>
      </c>
      <c r="D2400" s="240" t="s">
        <v>2308</v>
      </c>
      <c r="E2400" s="3" t="s">
        <v>505</v>
      </c>
      <c r="F2400" s="241" t="n">
        <v>1</v>
      </c>
      <c r="H2400" s="23"/>
    </row>
    <row r="2401" s="22" customFormat="true" ht="16.5" hidden="false" customHeight="true" outlineLevel="0" collapsed="false">
      <c r="B2401" s="23"/>
      <c r="C2401" s="240" t="s">
        <v>2310</v>
      </c>
      <c r="D2401" s="240" t="s">
        <v>2311</v>
      </c>
      <c r="E2401" s="3" t="s">
        <v>505</v>
      </c>
      <c r="F2401" s="241" t="n">
        <v>1</v>
      </c>
      <c r="H2401" s="23"/>
    </row>
    <row r="2402" s="22" customFormat="true" ht="16.5" hidden="false" customHeight="true" outlineLevel="0" collapsed="false">
      <c r="B2402" s="23"/>
      <c r="C2402" s="236" t="s">
        <v>2257</v>
      </c>
      <c r="D2402" s="237" t="s">
        <v>2258</v>
      </c>
      <c r="E2402" s="238" t="s">
        <v>171</v>
      </c>
      <c r="F2402" s="239" t="n">
        <v>25</v>
      </c>
      <c r="H2402" s="23"/>
    </row>
    <row r="2403" s="22" customFormat="true" ht="16.5" hidden="false" customHeight="true" outlineLevel="0" collapsed="false">
      <c r="B2403" s="23"/>
      <c r="C2403" s="240"/>
      <c r="D2403" s="240" t="s">
        <v>507</v>
      </c>
      <c r="E2403" s="3"/>
      <c r="F2403" s="241" t="n">
        <v>25</v>
      </c>
      <c r="H2403" s="23"/>
    </row>
    <row r="2404" s="22" customFormat="true" ht="16.5" hidden="false" customHeight="true" outlineLevel="0" collapsed="false">
      <c r="B2404" s="23"/>
      <c r="C2404" s="240" t="s">
        <v>2257</v>
      </c>
      <c r="D2404" s="240" t="s">
        <v>333</v>
      </c>
      <c r="E2404" s="3"/>
      <c r="F2404" s="241" t="n">
        <v>25</v>
      </c>
      <c r="H2404" s="23"/>
    </row>
    <row r="2405" s="22" customFormat="true" ht="16.5" hidden="false" customHeight="true" outlineLevel="0" collapsed="false">
      <c r="B2405" s="23"/>
      <c r="C2405" s="242" t="s">
        <v>2420</v>
      </c>
      <c r="H2405" s="23"/>
    </row>
    <row r="2406" s="22" customFormat="true" ht="22.5" hidden="false" customHeight="false" outlineLevel="0" collapsed="false">
      <c r="B2406" s="23"/>
      <c r="C2406" s="240" t="s">
        <v>2326</v>
      </c>
      <c r="D2406" s="240" t="s">
        <v>2327</v>
      </c>
      <c r="E2406" s="3" t="s">
        <v>171</v>
      </c>
      <c r="F2406" s="241" t="n">
        <v>25</v>
      </c>
      <c r="H2406" s="23"/>
    </row>
    <row r="2407" s="22" customFormat="true" ht="16.5" hidden="false" customHeight="true" outlineLevel="0" collapsed="false">
      <c r="B2407" s="23"/>
      <c r="C2407" s="240" t="s">
        <v>2329</v>
      </c>
      <c r="D2407" s="240" t="s">
        <v>2330</v>
      </c>
      <c r="E2407" s="3" t="s">
        <v>171</v>
      </c>
      <c r="F2407" s="241" t="n">
        <v>26.25</v>
      </c>
      <c r="H2407" s="23"/>
    </row>
    <row r="2408" s="22" customFormat="true" ht="16.5" hidden="false" customHeight="true" outlineLevel="0" collapsed="false">
      <c r="B2408" s="23"/>
      <c r="C2408" s="236" t="s">
        <v>2259</v>
      </c>
      <c r="D2408" s="237" t="s">
        <v>2260</v>
      </c>
      <c r="E2408" s="238" t="s">
        <v>171</v>
      </c>
      <c r="F2408" s="239" t="n">
        <v>6</v>
      </c>
      <c r="H2408" s="23"/>
    </row>
    <row r="2409" s="22" customFormat="true" ht="16.5" hidden="false" customHeight="true" outlineLevel="0" collapsed="false">
      <c r="B2409" s="23"/>
      <c r="C2409" s="240"/>
      <c r="D2409" s="240" t="s">
        <v>374</v>
      </c>
      <c r="E2409" s="3"/>
      <c r="F2409" s="241" t="n">
        <v>6</v>
      </c>
      <c r="H2409" s="23"/>
    </row>
    <row r="2410" s="22" customFormat="true" ht="16.5" hidden="false" customHeight="true" outlineLevel="0" collapsed="false">
      <c r="B2410" s="23"/>
      <c r="C2410" s="240" t="s">
        <v>2259</v>
      </c>
      <c r="D2410" s="240" t="s">
        <v>333</v>
      </c>
      <c r="E2410" s="3"/>
      <c r="F2410" s="241" t="n">
        <v>6</v>
      </c>
      <c r="H2410" s="23"/>
    </row>
    <row r="2411" s="22" customFormat="true" ht="16.5" hidden="false" customHeight="true" outlineLevel="0" collapsed="false">
      <c r="B2411" s="23"/>
      <c r="C2411" s="242" t="s">
        <v>2420</v>
      </c>
      <c r="H2411" s="23"/>
    </row>
    <row r="2412" s="22" customFormat="true" ht="22.5" hidden="false" customHeight="false" outlineLevel="0" collapsed="false">
      <c r="B2412" s="23"/>
      <c r="C2412" s="240" t="s">
        <v>2319</v>
      </c>
      <c r="D2412" s="240" t="s">
        <v>2320</v>
      </c>
      <c r="E2412" s="3" t="s">
        <v>171</v>
      </c>
      <c r="F2412" s="241" t="n">
        <v>6</v>
      </c>
      <c r="H2412" s="23"/>
    </row>
    <row r="2413" s="22" customFormat="true" ht="16.5" hidden="false" customHeight="true" outlineLevel="0" collapsed="false">
      <c r="B2413" s="23"/>
      <c r="C2413" s="240" t="s">
        <v>2322</v>
      </c>
      <c r="D2413" s="240" t="s">
        <v>2323</v>
      </c>
      <c r="E2413" s="3" t="s">
        <v>171</v>
      </c>
      <c r="F2413" s="241" t="n">
        <v>6.6</v>
      </c>
      <c r="H2413" s="23"/>
    </row>
    <row r="2414" s="22" customFormat="true" ht="16.5" hidden="false" customHeight="true" outlineLevel="0" collapsed="false">
      <c r="B2414" s="23"/>
      <c r="C2414" s="236" t="s">
        <v>2261</v>
      </c>
      <c r="D2414" s="237" t="s">
        <v>2262</v>
      </c>
      <c r="E2414" s="238" t="s">
        <v>106</v>
      </c>
      <c r="F2414" s="239" t="n">
        <v>9</v>
      </c>
      <c r="H2414" s="23"/>
    </row>
    <row r="2415" s="22" customFormat="true" ht="16.5" hidden="false" customHeight="true" outlineLevel="0" collapsed="false">
      <c r="B2415" s="23"/>
      <c r="C2415" s="240"/>
      <c r="D2415" s="240" t="s">
        <v>526</v>
      </c>
      <c r="E2415" s="3"/>
      <c r="F2415" s="241" t="n">
        <v>0</v>
      </c>
      <c r="H2415" s="23"/>
    </row>
    <row r="2416" s="22" customFormat="true" ht="16.5" hidden="false" customHeight="true" outlineLevel="0" collapsed="false">
      <c r="B2416" s="23"/>
      <c r="C2416" s="240"/>
      <c r="D2416" s="240" t="s">
        <v>2278</v>
      </c>
      <c r="E2416" s="3"/>
      <c r="F2416" s="241" t="n">
        <v>9</v>
      </c>
      <c r="H2416" s="23"/>
    </row>
    <row r="2417" s="22" customFormat="true" ht="16.5" hidden="false" customHeight="true" outlineLevel="0" collapsed="false">
      <c r="B2417" s="23"/>
      <c r="C2417" s="240" t="s">
        <v>2261</v>
      </c>
      <c r="D2417" s="240" t="s">
        <v>332</v>
      </c>
      <c r="E2417" s="3"/>
      <c r="F2417" s="241" t="n">
        <v>9</v>
      </c>
      <c r="H2417" s="23"/>
    </row>
    <row r="2418" s="22" customFormat="true" ht="16.5" hidden="false" customHeight="true" outlineLevel="0" collapsed="false">
      <c r="B2418" s="23"/>
      <c r="C2418" s="242" t="s">
        <v>2420</v>
      </c>
      <c r="H2418" s="23"/>
    </row>
    <row r="2419" s="22" customFormat="true" ht="22.5" hidden="false" customHeight="false" outlineLevel="0" collapsed="false">
      <c r="B2419" s="23"/>
      <c r="C2419" s="240" t="s">
        <v>523</v>
      </c>
      <c r="D2419" s="240" t="s">
        <v>524</v>
      </c>
      <c r="E2419" s="3" t="s">
        <v>106</v>
      </c>
      <c r="F2419" s="241" t="n">
        <v>17.873</v>
      </c>
      <c r="H2419" s="23"/>
    </row>
    <row r="2420" s="22" customFormat="true" ht="16.5" hidden="false" customHeight="true" outlineLevel="0" collapsed="false">
      <c r="B2420" s="23"/>
      <c r="C2420" s="240" t="s">
        <v>545</v>
      </c>
      <c r="D2420" s="240" t="s">
        <v>546</v>
      </c>
      <c r="E2420" s="3" t="s">
        <v>106</v>
      </c>
      <c r="F2420" s="241" t="n">
        <v>11</v>
      </c>
      <c r="H2420" s="23"/>
    </row>
    <row r="2421" s="22" customFormat="true" ht="16.5" hidden="false" customHeight="true" outlineLevel="0" collapsed="false">
      <c r="B2421" s="23"/>
      <c r="C2421" s="240" t="s">
        <v>539</v>
      </c>
      <c r="D2421" s="240" t="s">
        <v>540</v>
      </c>
      <c r="E2421" s="3" t="s">
        <v>106</v>
      </c>
      <c r="F2421" s="241" t="n">
        <v>9</v>
      </c>
      <c r="H2421" s="23"/>
    </row>
    <row r="2422" s="22" customFormat="true" ht="16.5" hidden="false" customHeight="true" outlineLevel="0" collapsed="false">
      <c r="B2422" s="23"/>
      <c r="C2422" s="236" t="s">
        <v>2263</v>
      </c>
      <c r="D2422" s="237" t="s">
        <v>2264</v>
      </c>
      <c r="E2422" s="238" t="s">
        <v>171</v>
      </c>
      <c r="F2422" s="239" t="n">
        <v>20</v>
      </c>
      <c r="H2422" s="23"/>
    </row>
    <row r="2423" s="22" customFormat="true" ht="16.5" hidden="false" customHeight="true" outlineLevel="0" collapsed="false">
      <c r="B2423" s="23"/>
      <c r="C2423" s="240"/>
      <c r="D2423" s="240" t="s">
        <v>502</v>
      </c>
      <c r="E2423" s="3"/>
      <c r="F2423" s="241" t="n">
        <v>20</v>
      </c>
      <c r="H2423" s="23"/>
    </row>
    <row r="2424" s="22" customFormat="true" ht="16.5" hidden="false" customHeight="true" outlineLevel="0" collapsed="false">
      <c r="B2424" s="23"/>
      <c r="C2424" s="240" t="s">
        <v>2263</v>
      </c>
      <c r="D2424" s="240" t="s">
        <v>333</v>
      </c>
      <c r="E2424" s="3"/>
      <c r="F2424" s="241" t="n">
        <v>20</v>
      </c>
      <c r="H2424" s="23"/>
    </row>
    <row r="2425" s="22" customFormat="true" ht="16.5" hidden="false" customHeight="true" outlineLevel="0" collapsed="false">
      <c r="B2425" s="23"/>
      <c r="C2425" s="242" t="s">
        <v>2420</v>
      </c>
      <c r="H2425" s="23"/>
    </row>
    <row r="2426" s="22" customFormat="true" ht="16.5" hidden="false" customHeight="true" outlineLevel="0" collapsed="false">
      <c r="B2426" s="23"/>
      <c r="C2426" s="240" t="s">
        <v>2361</v>
      </c>
      <c r="D2426" s="240" t="s">
        <v>2362</v>
      </c>
      <c r="E2426" s="3" t="s">
        <v>171</v>
      </c>
      <c r="F2426" s="241" t="n">
        <v>20</v>
      </c>
      <c r="H2426" s="23"/>
    </row>
    <row r="2427" s="22" customFormat="true" ht="16.5" hidden="false" customHeight="true" outlineLevel="0" collapsed="false">
      <c r="B2427" s="23"/>
      <c r="C2427" s="240" t="s">
        <v>1206</v>
      </c>
      <c r="D2427" s="240" t="s">
        <v>1207</v>
      </c>
      <c r="E2427" s="3" t="s">
        <v>153</v>
      </c>
      <c r="F2427" s="241" t="n">
        <v>10</v>
      </c>
      <c r="H2427" s="23"/>
    </row>
    <row r="2428" s="22" customFormat="true" ht="22.5" hidden="false" customHeight="false" outlineLevel="0" collapsed="false">
      <c r="B2428" s="23"/>
      <c r="C2428" s="240" t="s">
        <v>523</v>
      </c>
      <c r="D2428" s="240" t="s">
        <v>524</v>
      </c>
      <c r="E2428" s="3" t="s">
        <v>106</v>
      </c>
      <c r="F2428" s="241" t="n">
        <v>17.873</v>
      </c>
      <c r="H2428" s="23"/>
    </row>
    <row r="2429" s="22" customFormat="true" ht="22.5" hidden="false" customHeight="false" outlineLevel="0" collapsed="false">
      <c r="B2429" s="23"/>
      <c r="C2429" s="240" t="s">
        <v>610</v>
      </c>
      <c r="D2429" s="240" t="s">
        <v>611</v>
      </c>
      <c r="E2429" s="3" t="s">
        <v>106</v>
      </c>
      <c r="F2429" s="241" t="n">
        <v>2.127</v>
      </c>
      <c r="H2429" s="23"/>
    </row>
    <row r="2430" s="22" customFormat="true" ht="16.5" hidden="false" customHeight="true" outlineLevel="0" collapsed="false">
      <c r="B2430" s="23"/>
      <c r="C2430" s="240" t="s">
        <v>545</v>
      </c>
      <c r="D2430" s="240" t="s">
        <v>546</v>
      </c>
      <c r="E2430" s="3" t="s">
        <v>106</v>
      </c>
      <c r="F2430" s="241" t="n">
        <v>11</v>
      </c>
      <c r="H2430" s="23"/>
    </row>
    <row r="2431" s="22" customFormat="true" ht="16.5" hidden="false" customHeight="true" outlineLevel="0" collapsed="false">
      <c r="B2431" s="23"/>
      <c r="C2431" s="240" t="s">
        <v>2364</v>
      </c>
      <c r="D2431" s="240" t="s">
        <v>2365</v>
      </c>
      <c r="E2431" s="3" t="s">
        <v>171</v>
      </c>
      <c r="F2431" s="241" t="n">
        <v>20</v>
      </c>
      <c r="H2431" s="23"/>
    </row>
    <row r="2432" s="22" customFormat="true" ht="16.5" hidden="false" customHeight="true" outlineLevel="0" collapsed="false">
      <c r="B2432" s="23"/>
      <c r="C2432" s="240" t="s">
        <v>2367</v>
      </c>
      <c r="D2432" s="240" t="s">
        <v>2368</v>
      </c>
      <c r="E2432" s="3" t="s">
        <v>171</v>
      </c>
      <c r="F2432" s="241" t="n">
        <v>20</v>
      </c>
      <c r="H2432" s="23"/>
    </row>
    <row r="2433" s="22" customFormat="true" ht="16.5" hidden="false" customHeight="true" outlineLevel="0" collapsed="false">
      <c r="B2433" s="23"/>
      <c r="C2433" s="240" t="s">
        <v>2370</v>
      </c>
      <c r="D2433" s="240" t="s">
        <v>2371</v>
      </c>
      <c r="E2433" s="3" t="s">
        <v>171</v>
      </c>
      <c r="F2433" s="241" t="n">
        <v>20</v>
      </c>
      <c r="H2433" s="23"/>
    </row>
    <row r="2434" s="22" customFormat="true" ht="16.5" hidden="false" customHeight="true" outlineLevel="0" collapsed="false">
      <c r="B2434" s="23"/>
      <c r="C2434" s="236" t="s">
        <v>2266</v>
      </c>
      <c r="D2434" s="237" t="s">
        <v>2267</v>
      </c>
      <c r="E2434" s="238" t="s">
        <v>171</v>
      </c>
      <c r="F2434" s="239" t="n">
        <v>20</v>
      </c>
      <c r="H2434" s="23"/>
    </row>
    <row r="2435" s="22" customFormat="true" ht="16.5" hidden="false" customHeight="true" outlineLevel="0" collapsed="false">
      <c r="B2435" s="23"/>
      <c r="C2435" s="240"/>
      <c r="D2435" s="240" t="s">
        <v>502</v>
      </c>
      <c r="E2435" s="3"/>
      <c r="F2435" s="241" t="n">
        <v>20</v>
      </c>
      <c r="H2435" s="23"/>
    </row>
    <row r="2436" s="22" customFormat="true" ht="16.5" hidden="false" customHeight="true" outlineLevel="0" collapsed="false">
      <c r="B2436" s="23"/>
      <c r="C2436" s="240" t="s">
        <v>2266</v>
      </c>
      <c r="D2436" s="240" t="s">
        <v>333</v>
      </c>
      <c r="E2436" s="3"/>
      <c r="F2436" s="241" t="n">
        <v>20</v>
      </c>
      <c r="H2436" s="23"/>
    </row>
    <row r="2437" s="22" customFormat="true" ht="16.5" hidden="false" customHeight="true" outlineLevel="0" collapsed="false">
      <c r="B2437" s="23"/>
      <c r="C2437" s="242" t="s">
        <v>2420</v>
      </c>
      <c r="H2437" s="23"/>
    </row>
    <row r="2438" s="22" customFormat="true" ht="16.5" hidden="false" customHeight="true" outlineLevel="0" collapsed="false">
      <c r="B2438" s="23"/>
      <c r="C2438" s="240" t="s">
        <v>2373</v>
      </c>
      <c r="D2438" s="240" t="s">
        <v>2374</v>
      </c>
      <c r="E2438" s="3" t="s">
        <v>171</v>
      </c>
      <c r="F2438" s="241" t="n">
        <v>20</v>
      </c>
      <c r="H2438" s="23"/>
    </row>
    <row r="2439" s="22" customFormat="true" ht="22.5" hidden="false" customHeight="false" outlineLevel="0" collapsed="false">
      <c r="B2439" s="23"/>
      <c r="C2439" s="240" t="s">
        <v>2376</v>
      </c>
      <c r="D2439" s="240" t="s">
        <v>2377</v>
      </c>
      <c r="E2439" s="3" t="s">
        <v>171</v>
      </c>
      <c r="F2439" s="241" t="n">
        <v>21</v>
      </c>
      <c r="H2439" s="23"/>
    </row>
    <row r="2440" s="22" customFormat="true" ht="16.5" hidden="false" customHeight="true" outlineLevel="0" collapsed="false">
      <c r="B2440" s="23"/>
      <c r="C2440" s="236" t="s">
        <v>2268</v>
      </c>
      <c r="D2440" s="237" t="s">
        <v>2269</v>
      </c>
      <c r="E2440" s="238" t="s">
        <v>198</v>
      </c>
      <c r="F2440" s="239" t="n">
        <v>3</v>
      </c>
      <c r="H2440" s="23"/>
    </row>
    <row r="2441" s="22" customFormat="true" ht="16.5" hidden="false" customHeight="true" outlineLevel="0" collapsed="false">
      <c r="B2441" s="23"/>
      <c r="C2441" s="240"/>
      <c r="D2441" s="240" t="s">
        <v>189</v>
      </c>
      <c r="E2441" s="3"/>
      <c r="F2441" s="241" t="n">
        <v>3</v>
      </c>
      <c r="H2441" s="23"/>
    </row>
    <row r="2442" s="22" customFormat="true" ht="16.5" hidden="false" customHeight="true" outlineLevel="0" collapsed="false">
      <c r="B2442" s="23"/>
      <c r="C2442" s="240" t="s">
        <v>2268</v>
      </c>
      <c r="D2442" s="240" t="s">
        <v>333</v>
      </c>
      <c r="E2442" s="3"/>
      <c r="F2442" s="241" t="n">
        <v>3</v>
      </c>
      <c r="H2442" s="23"/>
    </row>
    <row r="2443" s="22" customFormat="true" ht="16.5" hidden="false" customHeight="true" outlineLevel="0" collapsed="false">
      <c r="B2443" s="23"/>
      <c r="C2443" s="242" t="s">
        <v>2420</v>
      </c>
      <c r="H2443" s="23"/>
    </row>
    <row r="2444" s="22" customFormat="true" ht="16.5" hidden="false" customHeight="true" outlineLevel="0" collapsed="false">
      <c r="B2444" s="23"/>
      <c r="C2444" s="240" t="s">
        <v>2333</v>
      </c>
      <c r="D2444" s="240" t="s">
        <v>2334</v>
      </c>
      <c r="E2444" s="3" t="s">
        <v>505</v>
      </c>
      <c r="F2444" s="241" t="n">
        <v>3</v>
      </c>
      <c r="H2444" s="23"/>
    </row>
    <row r="2445" s="22" customFormat="true" ht="16.5" hidden="false" customHeight="true" outlineLevel="0" collapsed="false">
      <c r="B2445" s="23"/>
      <c r="C2445" s="240" t="s">
        <v>2336</v>
      </c>
      <c r="D2445" s="240" t="s">
        <v>2337</v>
      </c>
      <c r="E2445" s="3" t="s">
        <v>505</v>
      </c>
      <c r="F2445" s="241" t="n">
        <v>3</v>
      </c>
      <c r="H2445" s="23"/>
    </row>
    <row r="2446" s="22" customFormat="true" ht="16.5" hidden="false" customHeight="true" outlineLevel="0" collapsed="false">
      <c r="B2446" s="23"/>
      <c r="C2446" s="240" t="s">
        <v>2339</v>
      </c>
      <c r="D2446" s="240" t="s">
        <v>2340</v>
      </c>
      <c r="E2446" s="3" t="s">
        <v>505</v>
      </c>
      <c r="F2446" s="241" t="n">
        <v>3</v>
      </c>
      <c r="H2446" s="23"/>
    </row>
    <row r="2447" s="22" customFormat="true" ht="16.5" hidden="false" customHeight="true" outlineLevel="0" collapsed="false">
      <c r="B2447" s="23"/>
      <c r="C2447" s="236" t="s">
        <v>233</v>
      </c>
      <c r="D2447" s="237" t="s">
        <v>234</v>
      </c>
      <c r="E2447" s="238" t="s">
        <v>235</v>
      </c>
      <c r="F2447" s="239" t="n">
        <v>1.9</v>
      </c>
      <c r="H2447" s="23"/>
    </row>
    <row r="2448" s="22" customFormat="true" ht="16.5" hidden="false" customHeight="true" outlineLevel="0" collapsed="false">
      <c r="B2448" s="23"/>
      <c r="C2448" s="240"/>
      <c r="D2448" s="240" t="s">
        <v>526</v>
      </c>
      <c r="E2448" s="3"/>
      <c r="F2448" s="241" t="n">
        <v>0</v>
      </c>
      <c r="H2448" s="23"/>
    </row>
    <row r="2449" s="22" customFormat="true" ht="16.5" hidden="false" customHeight="true" outlineLevel="0" collapsed="false">
      <c r="B2449" s="23"/>
      <c r="C2449" s="240"/>
      <c r="D2449" s="240" t="s">
        <v>941</v>
      </c>
      <c r="E2449" s="3"/>
      <c r="F2449" s="241" t="n">
        <v>0</v>
      </c>
      <c r="H2449" s="23"/>
    </row>
    <row r="2450" s="22" customFormat="true" ht="16.5" hidden="false" customHeight="true" outlineLevel="0" collapsed="false">
      <c r="B2450" s="23"/>
      <c r="C2450" s="240"/>
      <c r="D2450" s="240" t="s">
        <v>944</v>
      </c>
      <c r="E2450" s="3"/>
      <c r="F2450" s="241" t="n">
        <v>1.9</v>
      </c>
      <c r="H2450" s="23"/>
    </row>
    <row r="2451" s="22" customFormat="true" ht="16.5" hidden="false" customHeight="true" outlineLevel="0" collapsed="false">
      <c r="B2451" s="23"/>
      <c r="C2451" s="240" t="s">
        <v>233</v>
      </c>
      <c r="D2451" s="240" t="s">
        <v>332</v>
      </c>
      <c r="E2451" s="3"/>
      <c r="F2451" s="241" t="n">
        <v>1.9</v>
      </c>
      <c r="H2451" s="23"/>
    </row>
    <row r="2452" s="22" customFormat="true" ht="16.5" hidden="false" customHeight="true" outlineLevel="0" collapsed="false">
      <c r="B2452" s="23"/>
      <c r="C2452" s="242" t="s">
        <v>2420</v>
      </c>
      <c r="H2452" s="23"/>
    </row>
    <row r="2453" s="22" customFormat="true" ht="16.5" hidden="false" customHeight="true" outlineLevel="0" collapsed="false">
      <c r="B2453" s="23"/>
      <c r="C2453" s="240" t="s">
        <v>938</v>
      </c>
      <c r="D2453" s="240" t="s">
        <v>939</v>
      </c>
      <c r="E2453" s="3" t="s">
        <v>235</v>
      </c>
      <c r="F2453" s="241" t="n">
        <v>3.8</v>
      </c>
      <c r="H2453" s="23"/>
    </row>
    <row r="2454" s="22" customFormat="true" ht="16.5" hidden="false" customHeight="true" outlineLevel="0" collapsed="false">
      <c r="B2454" s="23"/>
      <c r="C2454" s="236" t="s">
        <v>237</v>
      </c>
      <c r="D2454" s="237" t="s">
        <v>238</v>
      </c>
      <c r="E2454" s="238" t="s">
        <v>235</v>
      </c>
      <c r="F2454" s="239" t="n">
        <v>1.9</v>
      </c>
      <c r="H2454" s="23"/>
    </row>
    <row r="2455" s="22" customFormat="true" ht="16.5" hidden="false" customHeight="true" outlineLevel="0" collapsed="false">
      <c r="B2455" s="23"/>
      <c r="C2455" s="240"/>
      <c r="D2455" s="240" t="s">
        <v>551</v>
      </c>
      <c r="E2455" s="3"/>
      <c r="F2455" s="241" t="n">
        <v>0</v>
      </c>
      <c r="H2455" s="23"/>
    </row>
    <row r="2456" s="22" customFormat="true" ht="16.5" hidden="false" customHeight="true" outlineLevel="0" collapsed="false">
      <c r="B2456" s="23"/>
      <c r="C2456" s="240"/>
      <c r="D2456" s="240" t="s">
        <v>941</v>
      </c>
      <c r="E2456" s="3"/>
      <c r="F2456" s="241" t="n">
        <v>0</v>
      </c>
      <c r="H2456" s="23"/>
    </row>
    <row r="2457" s="22" customFormat="true" ht="16.5" hidden="false" customHeight="true" outlineLevel="0" collapsed="false">
      <c r="B2457" s="23"/>
      <c r="C2457" s="240"/>
      <c r="D2457" s="240" t="s">
        <v>233</v>
      </c>
      <c r="E2457" s="3"/>
      <c r="F2457" s="241" t="n">
        <v>1.9</v>
      </c>
      <c r="H2457" s="23"/>
    </row>
    <row r="2458" s="22" customFormat="true" ht="16.5" hidden="false" customHeight="true" outlineLevel="0" collapsed="false">
      <c r="B2458" s="23"/>
      <c r="C2458" s="240" t="s">
        <v>237</v>
      </c>
      <c r="D2458" s="240" t="s">
        <v>332</v>
      </c>
      <c r="E2458" s="3"/>
      <c r="F2458" s="241" t="n">
        <v>1.9</v>
      </c>
      <c r="H2458" s="23"/>
    </row>
    <row r="2459" s="22" customFormat="true" ht="16.5" hidden="false" customHeight="true" outlineLevel="0" collapsed="false">
      <c r="B2459" s="23"/>
      <c r="C2459" s="242" t="s">
        <v>2420</v>
      </c>
      <c r="H2459" s="23"/>
    </row>
    <row r="2460" s="22" customFormat="true" ht="16.5" hidden="false" customHeight="true" outlineLevel="0" collapsed="false">
      <c r="B2460" s="23"/>
      <c r="C2460" s="240" t="s">
        <v>938</v>
      </c>
      <c r="D2460" s="240" t="s">
        <v>939</v>
      </c>
      <c r="E2460" s="3" t="s">
        <v>235</v>
      </c>
      <c r="F2460" s="241" t="n">
        <v>3.8</v>
      </c>
      <c r="H2460" s="23"/>
    </row>
    <row r="2461" s="22" customFormat="true" ht="16.5" hidden="false" customHeight="true" outlineLevel="0" collapsed="false">
      <c r="B2461" s="23"/>
      <c r="C2461" s="240" t="s">
        <v>956</v>
      </c>
      <c r="D2461" s="240" t="s">
        <v>957</v>
      </c>
      <c r="E2461" s="3" t="s">
        <v>235</v>
      </c>
      <c r="F2461" s="241" t="n">
        <v>26.6</v>
      </c>
      <c r="H2461" s="23"/>
    </row>
    <row r="2462" s="22" customFormat="true" ht="16.5" hidden="false" customHeight="true" outlineLevel="0" collapsed="false">
      <c r="B2462" s="23"/>
      <c r="C2462" s="240" t="s">
        <v>977</v>
      </c>
      <c r="D2462" s="240" t="s">
        <v>978</v>
      </c>
      <c r="E2462" s="3" t="s">
        <v>235</v>
      </c>
      <c r="F2462" s="241" t="n">
        <v>1.9</v>
      </c>
      <c r="H2462" s="23"/>
    </row>
    <row r="2463" s="22" customFormat="true" ht="22.5" hidden="false" customHeight="false" outlineLevel="0" collapsed="false">
      <c r="B2463" s="23"/>
      <c r="C2463" s="240" t="s">
        <v>985</v>
      </c>
      <c r="D2463" s="240" t="s">
        <v>986</v>
      </c>
      <c r="E2463" s="3" t="s">
        <v>235</v>
      </c>
      <c r="F2463" s="241" t="n">
        <v>1.9</v>
      </c>
      <c r="H2463" s="23"/>
    </row>
    <row r="2464" s="22" customFormat="true" ht="16.5" hidden="false" customHeight="true" outlineLevel="0" collapsed="false">
      <c r="B2464" s="23"/>
      <c r="C2464" s="236" t="s">
        <v>267</v>
      </c>
      <c r="D2464" s="237" t="s">
        <v>1172</v>
      </c>
      <c r="E2464" s="238" t="s">
        <v>153</v>
      </c>
      <c r="F2464" s="239" t="n">
        <v>10</v>
      </c>
      <c r="H2464" s="23"/>
    </row>
    <row r="2465" s="22" customFormat="true" ht="16.5" hidden="false" customHeight="true" outlineLevel="0" collapsed="false">
      <c r="B2465" s="23"/>
      <c r="C2465" s="240"/>
      <c r="D2465" s="240" t="s">
        <v>323</v>
      </c>
      <c r="E2465" s="3"/>
      <c r="F2465" s="241" t="n">
        <v>0</v>
      </c>
      <c r="H2465" s="23"/>
    </row>
    <row r="2466" s="22" customFormat="true" ht="16.5" hidden="false" customHeight="true" outlineLevel="0" collapsed="false">
      <c r="B2466" s="23"/>
      <c r="C2466" s="240"/>
      <c r="D2466" s="240" t="s">
        <v>2276</v>
      </c>
      <c r="E2466" s="3"/>
      <c r="F2466" s="241" t="n">
        <v>10</v>
      </c>
      <c r="H2466" s="23"/>
    </row>
    <row r="2467" s="22" customFormat="true" ht="16.5" hidden="false" customHeight="true" outlineLevel="0" collapsed="false">
      <c r="B2467" s="23"/>
      <c r="C2467" s="240" t="s">
        <v>267</v>
      </c>
      <c r="D2467" s="240" t="s">
        <v>332</v>
      </c>
      <c r="E2467" s="3"/>
      <c r="F2467" s="241" t="n">
        <v>10</v>
      </c>
      <c r="H2467" s="23"/>
    </row>
    <row r="2468" s="22" customFormat="true" ht="16.5" hidden="false" customHeight="true" outlineLevel="0" collapsed="false">
      <c r="B2468" s="23"/>
      <c r="C2468" s="242" t="s">
        <v>2420</v>
      </c>
      <c r="H2468" s="23"/>
    </row>
    <row r="2469" s="22" customFormat="true" ht="16.5" hidden="false" customHeight="true" outlineLevel="0" collapsed="false">
      <c r="B2469" s="23"/>
      <c r="C2469" s="240" t="s">
        <v>1206</v>
      </c>
      <c r="D2469" s="240" t="s">
        <v>1207</v>
      </c>
      <c r="E2469" s="3" t="s">
        <v>153</v>
      </c>
      <c r="F2469" s="241" t="n">
        <v>10</v>
      </c>
      <c r="H2469" s="23"/>
    </row>
    <row r="2470" s="22" customFormat="true" ht="16.5" hidden="false" customHeight="true" outlineLevel="0" collapsed="false">
      <c r="B2470" s="23"/>
      <c r="C2470" s="240" t="s">
        <v>643</v>
      </c>
      <c r="D2470" s="240" t="s">
        <v>644</v>
      </c>
      <c r="E2470" s="3" t="s">
        <v>153</v>
      </c>
      <c r="F2470" s="241" t="n">
        <v>10</v>
      </c>
      <c r="H2470" s="23"/>
    </row>
    <row r="2471" s="22" customFormat="true" ht="16.5" hidden="false" customHeight="true" outlineLevel="0" collapsed="false">
      <c r="B2471" s="23"/>
      <c r="C2471" s="240" t="s">
        <v>733</v>
      </c>
      <c r="D2471" s="240" t="s">
        <v>734</v>
      </c>
      <c r="E2471" s="3" t="s">
        <v>153</v>
      </c>
      <c r="F2471" s="241" t="n">
        <v>10</v>
      </c>
      <c r="H2471" s="23"/>
    </row>
    <row r="2472" s="22" customFormat="true" ht="16.5" hidden="false" customHeight="true" outlineLevel="0" collapsed="false">
      <c r="B2472" s="23"/>
      <c r="C2472" s="240" t="s">
        <v>938</v>
      </c>
      <c r="D2472" s="240" t="s">
        <v>939</v>
      </c>
      <c r="E2472" s="3" t="s">
        <v>235</v>
      </c>
      <c r="F2472" s="241" t="n">
        <v>3.8</v>
      </c>
      <c r="H2472" s="23"/>
    </row>
    <row r="2473" s="22" customFormat="true" ht="16.5" hidden="false" customHeight="true" outlineLevel="0" collapsed="false">
      <c r="B2473" s="23"/>
      <c r="C2473" s="236" t="s">
        <v>2271</v>
      </c>
      <c r="D2473" s="237" t="s">
        <v>2272</v>
      </c>
      <c r="E2473" s="238" t="s">
        <v>171</v>
      </c>
      <c r="F2473" s="239" t="n">
        <v>20</v>
      </c>
      <c r="H2473" s="23"/>
    </row>
    <row r="2474" s="22" customFormat="true" ht="16.5" hidden="false" customHeight="true" outlineLevel="0" collapsed="false">
      <c r="B2474" s="23"/>
      <c r="C2474" s="240"/>
      <c r="D2474" s="240" t="s">
        <v>502</v>
      </c>
      <c r="E2474" s="3"/>
      <c r="F2474" s="241" t="n">
        <v>20</v>
      </c>
      <c r="H2474" s="23"/>
    </row>
    <row r="2475" s="22" customFormat="true" ht="16.5" hidden="false" customHeight="true" outlineLevel="0" collapsed="false">
      <c r="B2475" s="23"/>
      <c r="C2475" s="240" t="s">
        <v>2271</v>
      </c>
      <c r="D2475" s="240" t="s">
        <v>333</v>
      </c>
      <c r="E2475" s="3"/>
      <c r="F2475" s="241" t="n">
        <v>20</v>
      </c>
      <c r="H2475" s="23"/>
    </row>
    <row r="2476" s="22" customFormat="true" ht="16.5" hidden="false" customHeight="true" outlineLevel="0" collapsed="false">
      <c r="B2476" s="23"/>
      <c r="C2476" s="242" t="s">
        <v>2420</v>
      </c>
      <c r="H2476" s="23"/>
    </row>
    <row r="2477" s="22" customFormat="true" ht="16.5" hidden="false" customHeight="true" outlineLevel="0" collapsed="false">
      <c r="B2477" s="23"/>
      <c r="C2477" s="240" t="s">
        <v>2342</v>
      </c>
      <c r="D2477" s="240" t="s">
        <v>2343</v>
      </c>
      <c r="E2477" s="3" t="s">
        <v>171</v>
      </c>
      <c r="F2477" s="241" t="n">
        <v>20</v>
      </c>
      <c r="H2477" s="23"/>
    </row>
    <row r="2478" s="22" customFormat="true" ht="16.5" hidden="false" customHeight="true" outlineLevel="0" collapsed="false">
      <c r="B2478" s="23"/>
      <c r="C2478" s="240" t="s">
        <v>2345</v>
      </c>
      <c r="D2478" s="240" t="s">
        <v>2346</v>
      </c>
      <c r="E2478" s="3" t="s">
        <v>1875</v>
      </c>
      <c r="F2478" s="241" t="n">
        <v>19.95</v>
      </c>
      <c r="H2478" s="23"/>
    </row>
    <row r="2479" s="22" customFormat="true" ht="6.75" hidden="false" customHeight="true" outlineLevel="0" collapsed="false">
      <c r="B2479" s="41"/>
      <c r="C2479" s="42"/>
      <c r="D2479" s="42"/>
      <c r="E2479" s="42"/>
      <c r="F2479" s="42"/>
      <c r="G2479" s="42"/>
      <c r="H2479" s="23"/>
    </row>
    <row r="2480" s="22" customFormat="true" ht="11.25" hidden="false" customHeight="false" outlineLevel="0" collapsed="false"/>
  </sheetData>
  <sheetProtection algorithmName="SHA-512" hashValue="C6E87KX4CSvTN8dhufuIEkPrBOGFsGNJCJ4gsxsfldsO7v+gLbklvujyQeyWSA4LmkxyzqY9CYaxqj6Wjmn4Ow==" saltValue="1cRy1i3g81L9/lvj/Tw8iSNXjwFIHjD9OYq1WUD22ZcFL/UMzsusZCWgeyXtpudunNHIMPFDAYoXLjjXrfp3q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3:47:37Z</dcterms:created>
  <dc:creator>user20</dc:creator>
  <dc:description/>
  <dc:language>en-US</dc:language>
  <cp:lastModifiedBy>user20</cp:lastModifiedBy>
  <dcterms:modified xsi:type="dcterms:W3CDTF">2023-07-31T1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